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Z613 - Zpevněna plocha u 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2,'Rekapitulace stavby'!$C$38:$AQ$52</definedName>
    <definedName function="false" hidden="false" localSheetId="0" name="_xlnm.Print_Titles" vbProcedure="false">'Rekapitulace stavby'!$48:$48</definedName>
    <definedName function="false" hidden="false" localSheetId="1" name="_xlnm.Print_Area" vbProcedure="false">'Z613 - Zpevněna plocha u ...'!$C$4:$P$32,'Z613 - Zpevněna plocha u ...'!$C$38:$Q$61,'Z613 - Zpevněna plocha u ...'!$C$67:$R$265</definedName>
    <definedName function="false" hidden="false" localSheetId="1" name="_xlnm.Print_Titles" vbProcedure="false">'Z613 - Zpevněna plocha u ...'!$76:$7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1" uniqueCount="53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2.0</t>
  </si>
  <si>
    <t xml:space="preserve">False</t>
  </si>
  <si>
    <t xml:space="preserve">{CA13D0EB-C4DD-49BE-92C6-38A245415207}</t>
  </si>
  <si>
    <t xml:space="preserve">optimalizováno pro tisk sestav ve formátu A4 - na výšku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Z61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Zpevněna plocha u hřbitova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29.09.2016</t>
  </si>
  <si>
    <t xml:space="preserve">10</t>
  </si>
  <si>
    <t xml:space="preserve">100</t>
  </si>
  <si>
    <t xml:space="preserve">Zadavatel:</t>
  </si>
  <si>
    <t xml:space="preserve">IČ:</t>
  </si>
  <si>
    <t xml:space="preserve">Obec Hrádek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  99 - Přesuny hmot a sut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4</t>
  </si>
  <si>
    <t xml:space="preserve">K</t>
  </si>
  <si>
    <t xml:space="preserve">114203103</t>
  </si>
  <si>
    <t xml:space="preserve">Rozebrání dlažeb z lomového kamene nebo betonových tvárnic do cementové malty</t>
  </si>
  <si>
    <t xml:space="preserve">m3</t>
  </si>
  <si>
    <t xml:space="preserve">CS ÚRS 2013 02</t>
  </si>
  <si>
    <t xml:space="preserve">628532326</t>
  </si>
  <si>
    <t xml:space="preserve">Rozebrání dlažeb nebo záhozů s naložením na dopravní prostředek dlažeb z lomového kamene nebo betonových tvárnic do cementové malty se spárami zalitými cementovou maltou</t>
  </si>
  <si>
    <t xml:space="preserve">PP</t>
  </si>
  <si>
    <t xml:space="preserve">Rozebrání žlabu podel komunikace viz výkres č. 2 délka žlabu 44m</t>
  </si>
  <si>
    <t xml:space="preserve">VV</t>
  </si>
  <si>
    <t xml:space="preserve">44*0,6*0,25</t>
  </si>
  <si>
    <t xml:space="preserve">Součet</t>
  </si>
  <si>
    <t xml:space="preserve">3</t>
  </si>
  <si>
    <t xml:space="preserve">121101101</t>
  </si>
  <si>
    <t xml:space="preserve">Sejmutí ornice s přemístěním na vzdálenost do 50 m</t>
  </si>
  <si>
    <t xml:space="preserve">88181012</t>
  </si>
  <si>
    <t xml:space="preserve">Sejmutí ornice nebo lesní půdy s vodorovným přemístěním na hromady v místě upotřebení nebo na dočasné či trvalé skládky se složením, na vzdálenost do 50 m</t>
  </si>
  <si>
    <t xml:space="preserve">Sejmutí ornice v místě stavby, plocha lde výkresu č.2, tloušťka vrstvy 0,15m</t>
  </si>
  <si>
    <t xml:space="preserve">432,82*0,15</t>
  </si>
  <si>
    <t xml:space="preserve">6</t>
  </si>
  <si>
    <t xml:space="preserve">122202201</t>
  </si>
  <si>
    <t xml:space="preserve">Odkopávky a prokopávky nezapažené pro silnice objemu do 100 m3 v hornině tř. 3</t>
  </si>
  <si>
    <t xml:space="preserve">-883699003</t>
  </si>
  <si>
    <t xml:space="preserve">Odkopávky a prokopávky nezapažené pro silnice s přemístěním výkopku v příčných profilech na vzdálenost do 15 m nebo s naložením na dopravní prostředek v hornině tř. 3 do 100 m3</t>
  </si>
  <si>
    <t xml:space="preserve">Výkop zeminy v místě komunikace viz výkres č.2 a 3 - zemina rozprostřena na pozemku výkopu</t>
  </si>
  <si>
    <t xml:space="preserve">1,5*42,69</t>
  </si>
  <si>
    <t xml:space="preserve">1*29,89</t>
  </si>
  <si>
    <t xml:space="preserve">18</t>
  </si>
  <si>
    <t xml:space="preserve">133201101</t>
  </si>
  <si>
    <t xml:space="preserve">Hloubení šachet v hornině tř. 3 objemu do 100 m3</t>
  </si>
  <si>
    <t xml:space="preserve">1369291111</t>
  </si>
  <si>
    <t xml:space="preserve">Hloubení zapažených i nezapažených šachet s případným nutným přemístěním výkopku ve výkopišti v hornině tř. 3 do 100 m3</t>
  </si>
  <si>
    <t xml:space="preserve">Dvě šachty pro odvodnění 2ksx1,5m3/kus</t>
  </si>
  <si>
    <t xml:space="preserve">2*1,5</t>
  </si>
  <si>
    <t xml:space="preserve">31</t>
  </si>
  <si>
    <t xml:space="preserve">171101101</t>
  </si>
  <si>
    <t xml:space="preserve">Uložení sypaniny z hornin soudržných do násypů zhutněných na 95 % PS</t>
  </si>
  <si>
    <t xml:space="preserve">992353540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na 95 % PS</t>
  </si>
  <si>
    <t xml:space="preserve">Uložení výkopku na plochu a do násypu</t>
  </si>
  <si>
    <t xml:space="preserve">93,925</t>
  </si>
  <si>
    <t xml:space="preserve">7</t>
  </si>
  <si>
    <t xml:space="preserve">171101111</t>
  </si>
  <si>
    <t xml:space="preserve">Uložení sypaniny z hornin nesoudržných sypkých s vlhkostí l(d) 0,9 v aktivní zóně</t>
  </si>
  <si>
    <t xml:space="preserve">1211033608</t>
  </si>
  <si>
    <t xml:space="preserve">Uložení sypaniny do násypů s rozprostřením sypaniny ve vrstvách a s hrubým urovnáním zhutněných s uzavřením povrchu násypu z hornin nesoudržných sypkých s relativní ulehlostí I(d) 0,9 nebo v aktivní zóně</t>
  </si>
  <si>
    <t xml:space="preserve">Dosypání násypu pod konstrukce zpevněné plochy, čtení z autocadu - 35,29 m3</t>
  </si>
  <si>
    <t xml:space="preserve">35,29</t>
  </si>
  <si>
    <t xml:space="preserve">8</t>
  </si>
  <si>
    <t xml:space="preserve">M</t>
  </si>
  <si>
    <t xml:space="preserve">583312000</t>
  </si>
  <si>
    <t xml:space="preserve">kamenivo těžené zásypový materiál</t>
  </si>
  <si>
    <t xml:space="preserve">t</t>
  </si>
  <si>
    <t xml:space="preserve">-215649095</t>
  </si>
  <si>
    <t xml:space="preserve">kamenivo přírodní těžené pro stavební účely  PTK  (drobné, hrubé, štěrkopísky) kamenivo mimo normu zásypový materiál</t>
  </si>
  <si>
    <t xml:space="preserve">9</t>
  </si>
  <si>
    <t xml:space="preserve">181202305</t>
  </si>
  <si>
    <t xml:space="preserve">Úprava pláně na násypech se zhutněním</t>
  </si>
  <si>
    <t xml:space="preserve">m2</t>
  </si>
  <si>
    <t xml:space="preserve">-971258218</t>
  </si>
  <si>
    <t xml:space="preserve">Úprava pláně na stavbách dálnic na násypech se zhutněním</t>
  </si>
  <si>
    <t xml:space="preserve">Plocha dle odečtu autocadu</t>
  </si>
  <si>
    <t xml:space="preserve">325,20</t>
  </si>
  <si>
    <t xml:space="preserve">32</t>
  </si>
  <si>
    <t xml:space="preserve">182301122</t>
  </si>
  <si>
    <t xml:space="preserve">Rozprostření ornice pl do 500 m2 ve svahu přes 1:5 tl vrstvy do 150 mm</t>
  </si>
  <si>
    <t xml:space="preserve">-993732636</t>
  </si>
  <si>
    <t xml:space="preserve">Rozprostření a urovnání ornice ve svahu sklonu přes 1:5 při souvislé ploše do 500 m2, tl. vrstvy přes 100 do 150 mm</t>
  </si>
  <si>
    <t xml:space="preserve">Ornice na terenní modelaci</t>
  </si>
  <si>
    <t xml:space="preserve">98,5</t>
  </si>
  <si>
    <t xml:space="preserve">28</t>
  </si>
  <si>
    <t xml:space="preserve">212755214</t>
  </si>
  <si>
    <t xml:space="preserve">Trativody z drenážních trubek plastových flexibilních D 100 mm bez lože</t>
  </si>
  <si>
    <t xml:space="preserve">m</t>
  </si>
  <si>
    <t xml:space="preserve">-1871822253</t>
  </si>
  <si>
    <t xml:space="preserve">Trativody bez lože z drenážních trubek plastových flexibilních D 100 mm</t>
  </si>
  <si>
    <t xml:space="preserve">Drenážní rýha včetně výkopu, potrubí a obsypu</t>
  </si>
  <si>
    <t xml:space="preserve">41,50</t>
  </si>
  <si>
    <t xml:space="preserve">26</t>
  </si>
  <si>
    <t xml:space="preserve">465511228</t>
  </si>
  <si>
    <t xml:space="preserve">Dlažba z lomového kamene na sucho s vyklínováním spár tl 250 mm</t>
  </si>
  <si>
    <t xml:space="preserve">212220828</t>
  </si>
  <si>
    <t xml:space="preserve">Dlažba z lomového kamene lomařsky upraveného vodorovná nebo ve sklonu na sucho, s vyklínováním spár kamenem nebo s vyplněním spár pískem tl. 250 mm</t>
  </si>
  <si>
    <t xml:space="preserve">Zpevnění okolo šachty plocha dle výkresu</t>
  </si>
  <si>
    <t xml:space="preserve">3,25</t>
  </si>
  <si>
    <t xml:space="preserve">27</t>
  </si>
  <si>
    <t xml:space="preserve">583810860</t>
  </si>
  <si>
    <t xml:space="preserve">kámen lomový upravený LKU štípaný (80, 40, 20 cm) pískovec</t>
  </si>
  <si>
    <t xml:space="preserve">-725097439</t>
  </si>
  <si>
    <t xml:space="preserve">kámen přírodní pro zdivo (kámen lomový, kopáky, haklíky, kvádry) kámen lomový upravený ČSN 72 1860, ON 72 1861 pískovec (materiálová skupina III/2) LKU štípaný  (80, 40, 20  cm)</t>
  </si>
  <si>
    <t xml:space="preserve">3,25*0,25*2,2</t>
  </si>
  <si>
    <t xml:space="preserve">564861111</t>
  </si>
  <si>
    <t xml:space="preserve">Podklad ze štěrkodrtě ŠD tl 200 mm</t>
  </si>
  <si>
    <t xml:space="preserve">-1157307564</t>
  </si>
  <si>
    <t xml:space="preserve">Podklad ze štěrkodrti ŠD s rozprostřením a zhutněním, po zhutnění tl. 200 mm</t>
  </si>
  <si>
    <t xml:space="preserve">plocha z autocadu dle výkresu č. 2 a 3</t>
  </si>
  <si>
    <t xml:space="preserve">33</t>
  </si>
  <si>
    <t xml:space="preserve">577144111</t>
  </si>
  <si>
    <t xml:space="preserve">Asfaltový beton vrstva obrusná ACO 11 (ABS) tř. I tl 50 mm š do 3 m z nemodifikovaného asfaltu</t>
  </si>
  <si>
    <t xml:space="preserve">1940977728</t>
  </si>
  <si>
    <t xml:space="preserve">Asfaltový beton vrstva obrusná ACO 11 (ABS) s rozprostřením a se zhutněním z nemodifikovaného asfaltu v pruhu šířky do 3 m tř. I, po zhutnění tl. 50 mm</t>
  </si>
  <si>
    <t xml:space="preserve">Doplnění asfaltu - plocha u šachty + podel obruby</t>
  </si>
  <si>
    <t xml:space="preserve">2,5</t>
  </si>
  <si>
    <t xml:space="preserve">74,41*0,25</t>
  </si>
  <si>
    <t xml:space="preserve">34</t>
  </si>
  <si>
    <t xml:space="preserve">577145112</t>
  </si>
  <si>
    <t xml:space="preserve">Asfaltový beton vrstva ložní ACL 16 (ABH) tl 50 mm š do 3 m z nemodifikovaného asfaltu</t>
  </si>
  <si>
    <t xml:space="preserve">-990234187</t>
  </si>
  <si>
    <t xml:space="preserve">Asfaltový beton vrstva ložní ACL 16 (ABH) s rozprostřením a zhutněním z nemodifikovaného asfaltu v pruhu šířky do 3 m, po zhutnění tl. 50 mm</t>
  </si>
  <si>
    <t xml:space="preserve">Ložná vrstva pod ACO</t>
  </si>
  <si>
    <t xml:space="preserve">21,103</t>
  </si>
  <si>
    <t xml:space="preserve">11</t>
  </si>
  <si>
    <t xml:space="preserve">596211212</t>
  </si>
  <si>
    <t xml:space="preserve">Kladení zámkové dlažby komunikací pro pěší tl 80 mm skupiny A pl do 300 m2</t>
  </si>
  <si>
    <t xml:space="preserve">-195456202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přes 100 do 300 m2</t>
  </si>
  <si>
    <t xml:space="preserve">Kladení dlažby v místě zpevněné plochy</t>
  </si>
  <si>
    <t xml:space="preserve">295,64</t>
  </si>
  <si>
    <t xml:space="preserve">12</t>
  </si>
  <si>
    <t xml:space="preserve">592453170</t>
  </si>
  <si>
    <t xml:space="preserve">dlažba BEST-KARO 20x20x8 cm přírodní</t>
  </si>
  <si>
    <t xml:space="preserve">-1340150150</t>
  </si>
  <si>
    <t xml:space="preserve">dlaždice betonové dlažba zámková (ČSN EN 1338) dlažba vibrolisovaná BEST standardní povrch (uzavřený hladký povrch) provedení: přírodní tvarově jednoduchá dlažba KARO          20 x 20 x 8</t>
  </si>
  <si>
    <t xml:space="preserve">Dlažba šeda plocha včetně 10% na prořez</t>
  </si>
  <si>
    <t xml:space="preserve">185,70*1,1</t>
  </si>
  <si>
    <t xml:space="preserve">13</t>
  </si>
  <si>
    <t xml:space="preserve">592452620</t>
  </si>
  <si>
    <t xml:space="preserve">dlažba BEST-KARO 20x20x8 cm barevná</t>
  </si>
  <si>
    <t xml:space="preserve">595615761</t>
  </si>
  <si>
    <t xml:space="preserve">dlaždice betonové dlažba zámková (ČSN EN 1338) dlažba vibrolisovaná BEST standardní povrch (uzavřený hladký povrch) provedení: červená,hnědá,okrová,antracit tvarově jednoduchá dlažba KARO           20 x 20 x 8</t>
  </si>
  <si>
    <t xml:space="preserve">Dlažba červená včetně prořezu</t>
  </si>
  <si>
    <t xml:space="preserve">11,25*1,1</t>
  </si>
  <si>
    <t xml:space="preserve">Barva colormix včetně prořezu</t>
  </si>
  <si>
    <t xml:space="preserve">96,18*1,1</t>
  </si>
  <si>
    <t xml:space="preserve">23</t>
  </si>
  <si>
    <t xml:space="preserve">894201120</t>
  </si>
  <si>
    <t xml:space="preserve">Dno šachet tl nad 200 mm z prostého betonu obyčejného tř. C 20/25</t>
  </si>
  <si>
    <t xml:space="preserve">-2089903615</t>
  </si>
  <si>
    <t xml:space="preserve">Ostatní konstrukce na trubním vedení z prostého betonu dno šachet tloušťky přes 200 mm z betonu obyčejného tř. C 20/25</t>
  </si>
  <si>
    <t xml:space="preserve">Monolitické dno šachty tl. 200mm</t>
  </si>
  <si>
    <t xml:space="preserve">1,5</t>
  </si>
  <si>
    <t xml:space="preserve">19</t>
  </si>
  <si>
    <t xml:space="preserve">894401211</t>
  </si>
  <si>
    <t xml:space="preserve">Osazení betonových dílců pro šachty skruží rovných</t>
  </si>
  <si>
    <t xml:space="preserve">kus</t>
  </si>
  <si>
    <t xml:space="preserve">-1597362816</t>
  </si>
  <si>
    <t xml:space="preserve">šachty - 2ks</t>
  </si>
  <si>
    <t xml:space="preserve">20</t>
  </si>
  <si>
    <t xml:space="preserve">592241020</t>
  </si>
  <si>
    <t xml:space="preserve">skruž betonová TBS-Q 100x50x9 cm</t>
  </si>
  <si>
    <t xml:space="preserve">-2064124942</t>
  </si>
  <si>
    <t xml:space="preserve">prefabrikáty pro vstupní šachty a drenážní šachtice (betonové a železobetonové) šachty pro studňové a drenážní soustavy skruže, síla stěny 9 cm TBS-Q    100 x 50 x 9</t>
  </si>
  <si>
    <t xml:space="preserve">894403011</t>
  </si>
  <si>
    <t xml:space="preserve">Osazení betonových dílců pro šachty desek zákrytových</t>
  </si>
  <si>
    <t xml:space="preserve">-822277438</t>
  </si>
  <si>
    <t xml:space="preserve">šachty 2 ks</t>
  </si>
  <si>
    <t xml:space="preserve">22</t>
  </si>
  <si>
    <t xml:space="preserve">592243150</t>
  </si>
  <si>
    <t xml:space="preserve">deska betonová zákrytová TZK-Q.1 100-80/17 100/80x16,5 cm</t>
  </si>
  <si>
    <t xml:space="preserve">-192118412</t>
  </si>
  <si>
    <t xml:space="preserve">prefabrikáty pro vstupní šachty a drenážní šachtice (betonové a železobetonové) šachty pro odpadní kanály a potrubí uložená v zemi deska zákrytová TZK-Q.1 100-80/17 100/80 x 16,5</t>
  </si>
  <si>
    <t xml:space="preserve">16</t>
  </si>
  <si>
    <t xml:space="preserve">916131113</t>
  </si>
  <si>
    <t xml:space="preserve">Osazení silničního obrubníku betonového ležatého s boční opěrou do lože z betonu prostého</t>
  </si>
  <si>
    <t xml:space="preserve">1648741947</t>
  </si>
  <si>
    <t xml:space="preserve">Osazení silničního obrubníku betonového se zřízením lože, s vyplněním a zatřením spár cementovou maltou ležatého s boční opěrou z betonu prostého tř. C 12/15, do lože z betonu prostého téže značky</t>
  </si>
  <si>
    <t xml:space="preserve">Dle výkres č. 2 a 3</t>
  </si>
  <si>
    <t xml:space="preserve">74,41</t>
  </si>
  <si>
    <t xml:space="preserve">17</t>
  </si>
  <si>
    <t xml:space="preserve">592174680</t>
  </si>
  <si>
    <t xml:space="preserve">obrubník betonový silniční nájezdový Standard 100x15x15 cm</t>
  </si>
  <si>
    <t xml:space="preserve">-1131177259</t>
  </si>
  <si>
    <t xml:space="preserve">obrubníky betonové a železobetonové obrubník silniční nájezdový Standard   100 x 15 x 15</t>
  </si>
  <si>
    <t xml:space="preserve">Včetně prořezu</t>
  </si>
  <si>
    <t xml:space="preserve">74,41*1,1</t>
  </si>
  <si>
    <t xml:space="preserve">14</t>
  </si>
  <si>
    <t xml:space="preserve">916231213</t>
  </si>
  <si>
    <t xml:space="preserve">Osazení chodníkového obrubníku betonového stojatého s boční opěrou do lože z betonu prostého</t>
  </si>
  <si>
    <t xml:space="preserve">1122825810</t>
  </si>
  <si>
    <t xml:space="preserve">Osazení chodníkového obrubníku betonového se zřízením lože, s vyplněním a zatřením spár cementovou maltou stojatého s boční opěrou z betonu prostého tř. C 12/15, do lože z betonu prostého téže značky</t>
  </si>
  <si>
    <t xml:space="preserve">Dle situace a řezu </t>
  </si>
  <si>
    <t xml:space="preserve">113,03</t>
  </si>
  <si>
    <t xml:space="preserve">592172200</t>
  </si>
  <si>
    <t xml:space="preserve">obrubník betonový parkový 100 x 8 x 25 cm šedý</t>
  </si>
  <si>
    <t xml:space="preserve">-454682187</t>
  </si>
  <si>
    <t xml:space="preserve">obrubníky betonové a železobetonové obrubník parkový Standard     100 x 8 x 25  šedá</t>
  </si>
  <si>
    <t xml:space="preserve">29</t>
  </si>
  <si>
    <t xml:space="preserve">919521110</t>
  </si>
  <si>
    <t xml:space="preserve">Zřízení silničního propustku z trub betonových nebo ŽB DN 300</t>
  </si>
  <si>
    <t xml:space="preserve">-1078988988</t>
  </si>
  <si>
    <t xml:space="preserve">Zřízení silničního propustku z trub betonových nebo železobetonových DN 300 mm</t>
  </si>
  <si>
    <t xml:space="preserve">porpojení dvou šachet</t>
  </si>
  <si>
    <t xml:space="preserve">30</t>
  </si>
  <si>
    <t xml:space="preserve">592215960</t>
  </si>
  <si>
    <t xml:space="preserve">trouba betonová přímá, na pero a polodrážku TBP 14-30 D30x125x4 cm</t>
  </si>
  <si>
    <t xml:space="preserve">1213633527</t>
  </si>
  <si>
    <t xml:space="preserve">trouby pro dešťové odpadní vody betonové trouby přímé, na pero a polodrážku TBP  14-30   D 30 x 125 x 4</t>
  </si>
  <si>
    <t xml:space="preserve">propojení dvou šachet</t>
  </si>
  <si>
    <t xml:space="preserve">13/1,25</t>
  </si>
  <si>
    <t xml:space="preserve">35</t>
  </si>
  <si>
    <t xml:space="preserve">919735112</t>
  </si>
  <si>
    <t xml:space="preserve">Řezání stávajícího živičného krytu hl do 100 mm</t>
  </si>
  <si>
    <t xml:space="preserve">-481863134</t>
  </si>
  <si>
    <t xml:space="preserve">Řezání stávajícího živičného krytu nebo podkladu hloubky přes 50 do 100 mm</t>
  </si>
  <si>
    <t xml:space="preserve">Řez podel obruby</t>
  </si>
  <si>
    <t xml:space="preserve">24</t>
  </si>
  <si>
    <t xml:space="preserve">953171023</t>
  </si>
  <si>
    <t xml:space="preserve">Osazování poklopů litinových nebo ocelových hmotnosti do 150 kg - nádrže</t>
  </si>
  <si>
    <t xml:space="preserve">1266721529</t>
  </si>
  <si>
    <t xml:space="preserve">Osazování kovových předmětů poklopů litinových nebo ocelových včetně rámů, hmotnosti přes 100 do 150 kg</t>
  </si>
  <si>
    <t xml:space="preserve">šachtový poklop s mříži</t>
  </si>
  <si>
    <t xml:space="preserve">25</t>
  </si>
  <si>
    <t xml:space="preserve">552434420</t>
  </si>
  <si>
    <t xml:space="preserve">poklop na vstupní šachtu litinový 600 D400, vzor DIN</t>
  </si>
  <si>
    <t xml:space="preserve">-1271270943</t>
  </si>
  <si>
    <t xml:space="preserve">výrobky kanalizační litinové kanály, mříže, rošty, vpusti, poklopy poklop na vstupní šachtu ČSN 13 6315.1, 2 600 D 400, vzor DIN</t>
  </si>
  <si>
    <t xml:space="preserve">Poklop na šachtu s mříži z litiny D400 průměr 600</t>
  </si>
  <si>
    <t xml:space="preserve">5</t>
  </si>
  <si>
    <t xml:space="preserve">966008111</t>
  </si>
  <si>
    <t xml:space="preserve">Bourání trubního propustku do DN 300</t>
  </si>
  <si>
    <t xml:space="preserve">1671485033</t>
  </si>
  <si>
    <t xml:space="preserve">Bourání trubního propustku s odklizením a uložením vybouraného materiálu na skládku na vzdálenost do 3 m nebo s naložením na dopravní prostředek z trub DN do 300 mm</t>
  </si>
  <si>
    <t xml:space="preserve">Bourání trubního propustku - vjezd na pozemek viz výkres č.2</t>
  </si>
  <si>
    <t xml:space="preserve">38</t>
  </si>
  <si>
    <t xml:space="preserve">997013801</t>
  </si>
  <si>
    <t xml:space="preserve">Poplatek za uložení stavebního betonového odpadu na skládce (skládkovné)</t>
  </si>
  <si>
    <t xml:space="preserve">-1346514919</t>
  </si>
  <si>
    <t xml:space="preserve">Poplatek za uložení stavebního odpadu na skládce (skládkovné) betonového</t>
  </si>
  <si>
    <t xml:space="preserve">Odstranění žlabu</t>
  </si>
  <si>
    <t xml:space="preserve">6,6*2</t>
  </si>
  <si>
    <t xml:space="preserve">Propustek</t>
  </si>
  <si>
    <t xml:space="preserve">7*0,228</t>
  </si>
  <si>
    <t xml:space="preserve">36</t>
  </si>
  <si>
    <t xml:space="preserve">997221551</t>
  </si>
  <si>
    <t xml:space="preserve">Vodorovná doprava suti ze sypkých materiálů do 1 km</t>
  </si>
  <si>
    <t xml:space="preserve">-394954297</t>
  </si>
  <si>
    <t xml:space="preserve">Vodorovná doprava suti bez naložení, ale se složením a s hrubým urovnáním ze sypkých materiálů, na vzdálenost do 1 km</t>
  </si>
  <si>
    <t xml:space="preserve">Betonové žlaby a propustek- odvoz na skládku</t>
  </si>
  <si>
    <t xml:space="preserve">14,796</t>
  </si>
  <si>
    <t xml:space="preserve">37</t>
  </si>
  <si>
    <t xml:space="preserve">997221559</t>
  </si>
  <si>
    <t xml:space="preserve">Příplatek ZKD 1 km u vodorovné dopravy suti ze sypkých materiálů</t>
  </si>
  <si>
    <t xml:space="preserve">408139444</t>
  </si>
  <si>
    <t xml:space="preserve">Vodorovná doprava suti bez naložení, ale se složením a s hrubým urovnáním Příplatek k ceně za každý další i započatý 1 km přes 1 km</t>
  </si>
  <si>
    <t xml:space="preserve">dovoz na skládku v Ropici ve vzdálenosti 19 km</t>
  </si>
  <si>
    <t xml:space="preserve">14,796*19</t>
  </si>
  <si>
    <t xml:space="preserve">012002000</t>
  </si>
  <si>
    <t xml:space="preserve">Geodetické práce</t>
  </si>
  <si>
    <t xml:space="preserve">Kč</t>
  </si>
  <si>
    <t xml:space="preserve">1024</t>
  </si>
  <si>
    <t xml:space="preserve">-1379836040</t>
  </si>
  <si>
    <t xml:space="preserve">Hlavní tituly průvodních činností a nákladů průzkumné geodetické a projektové práce geodetické práce</t>
  </si>
  <si>
    <t xml:space="preserve">030001000</t>
  </si>
  <si>
    <t xml:space="preserve">Zařízení staveniště</t>
  </si>
  <si>
    <t xml:space="preserve">-650970203</t>
  </si>
  <si>
    <t xml:space="preserve">Základní rozdělení průvodních činností a nákladů zařízení staveniště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6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3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8</v>
      </c>
      <c r="BT2" s="13" t="s">
        <v>9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8</v>
      </c>
      <c r="BT3" s="13" t="s">
        <v>10</v>
      </c>
    </row>
    <row r="4" s="1" customFormat="true" ht="37.5" hidden="false" customHeight="true" outlineLevel="0" collapsed="false">
      <c r="B4" s="17"/>
      <c r="C4" s="18" t="s">
        <v>11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2</v>
      </c>
      <c r="BE4" s="20" t="s">
        <v>13</v>
      </c>
      <c r="BS4" s="13" t="s">
        <v>14</v>
      </c>
    </row>
    <row r="5" s="1" customFormat="true" ht="15" hidden="false" customHeight="true" outlineLevel="0" collapsed="false">
      <c r="B5" s="17"/>
      <c r="C5" s="21"/>
      <c r="D5" s="22" t="s">
        <v>15</v>
      </c>
      <c r="E5" s="21"/>
      <c r="F5" s="21"/>
      <c r="G5" s="21"/>
      <c r="H5" s="21"/>
      <c r="I5" s="21"/>
      <c r="J5" s="21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1"/>
      <c r="AQ5" s="24"/>
      <c r="BE5" s="25" t="s">
        <v>17</v>
      </c>
      <c r="BS5" s="13" t="s">
        <v>8</v>
      </c>
    </row>
    <row r="6" s="1" customFormat="true" ht="37.5" hidden="false" customHeight="true" outlineLevel="0" collapsed="false">
      <c r="B6" s="17"/>
      <c r="C6" s="21"/>
      <c r="D6" s="26" t="s">
        <v>18</v>
      </c>
      <c r="E6" s="21"/>
      <c r="F6" s="21"/>
      <c r="G6" s="21"/>
      <c r="H6" s="21"/>
      <c r="I6" s="21"/>
      <c r="J6" s="21"/>
      <c r="K6" s="27" t="s">
        <v>19</v>
      </c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1"/>
      <c r="AQ6" s="24"/>
      <c r="BE6" s="25"/>
      <c r="BS6" s="13" t="s">
        <v>20</v>
      </c>
    </row>
    <row r="7" s="1" customFormat="true" ht="15" hidden="false" customHeight="true" outlineLevel="0" collapsed="false">
      <c r="B7" s="17"/>
      <c r="C7" s="21"/>
      <c r="D7" s="28" t="s">
        <v>21</v>
      </c>
      <c r="E7" s="21"/>
      <c r="F7" s="21"/>
      <c r="G7" s="21"/>
      <c r="H7" s="21"/>
      <c r="I7" s="21"/>
      <c r="J7" s="21"/>
      <c r="K7" s="29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8" t="s">
        <v>22</v>
      </c>
      <c r="AL7" s="21"/>
      <c r="AM7" s="21"/>
      <c r="AN7" s="29"/>
      <c r="AO7" s="21"/>
      <c r="AP7" s="21"/>
      <c r="AQ7" s="24"/>
      <c r="BE7" s="25"/>
      <c r="BS7" s="13" t="s">
        <v>23</v>
      </c>
    </row>
    <row r="8" s="1" customFormat="true" ht="15" hidden="false" customHeight="true" outlineLevel="0" collapsed="false">
      <c r="B8" s="17"/>
      <c r="C8" s="21"/>
      <c r="D8" s="28" t="s">
        <v>24</v>
      </c>
      <c r="E8" s="21"/>
      <c r="F8" s="21"/>
      <c r="G8" s="21"/>
      <c r="H8" s="21"/>
      <c r="I8" s="21"/>
      <c r="J8" s="21"/>
      <c r="K8" s="29" t="s">
        <v>25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8" t="s">
        <v>26</v>
      </c>
      <c r="AL8" s="21"/>
      <c r="AM8" s="21"/>
      <c r="AN8" s="30" t="s">
        <v>27</v>
      </c>
      <c r="AO8" s="21"/>
      <c r="AP8" s="21"/>
      <c r="AQ8" s="24"/>
      <c r="BE8" s="25"/>
      <c r="BS8" s="13" t="s">
        <v>28</v>
      </c>
    </row>
    <row r="9" s="1" customFormat="true" ht="15" hidden="false" customHeight="true" outlineLevel="0" collapsed="false">
      <c r="B9" s="17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4"/>
      <c r="BE9" s="25"/>
      <c r="BS9" s="13" t="s">
        <v>29</v>
      </c>
    </row>
    <row r="10" s="1" customFormat="true" ht="15" hidden="false" customHeight="true" outlineLevel="0" collapsed="false">
      <c r="B10" s="17"/>
      <c r="C10" s="21"/>
      <c r="D10" s="28" t="s">
        <v>30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8" t="s">
        <v>31</v>
      </c>
      <c r="AL10" s="21"/>
      <c r="AM10" s="21"/>
      <c r="AN10" s="29"/>
      <c r="AO10" s="21"/>
      <c r="AP10" s="21"/>
      <c r="AQ10" s="24"/>
      <c r="BE10" s="25"/>
      <c r="BS10" s="13" t="s">
        <v>20</v>
      </c>
    </row>
    <row r="11" s="1" customFormat="true" ht="19.5" hidden="false" customHeight="true" outlineLevel="0" collapsed="false">
      <c r="B11" s="17"/>
      <c r="C11" s="21"/>
      <c r="D11" s="21"/>
      <c r="E11" s="29" t="s">
        <v>32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8" t="s">
        <v>33</v>
      </c>
      <c r="AL11" s="21"/>
      <c r="AM11" s="21"/>
      <c r="AN11" s="29"/>
      <c r="AO11" s="21"/>
      <c r="AP11" s="21"/>
      <c r="AQ11" s="24"/>
      <c r="BE11" s="25"/>
      <c r="BS11" s="13" t="s">
        <v>20</v>
      </c>
    </row>
    <row r="12" s="1" customFormat="true" ht="7.5" hidden="false" customHeight="true" outlineLevel="0" collapsed="false">
      <c r="B12" s="17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4"/>
      <c r="BE12" s="25"/>
      <c r="BS12" s="13" t="s">
        <v>20</v>
      </c>
    </row>
    <row r="13" s="1" customFormat="true" ht="15" hidden="false" customHeight="true" outlineLevel="0" collapsed="false">
      <c r="B13" s="17"/>
      <c r="C13" s="21"/>
      <c r="D13" s="28" t="s">
        <v>34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8" t="s">
        <v>31</v>
      </c>
      <c r="AL13" s="21"/>
      <c r="AM13" s="21"/>
      <c r="AN13" s="31" t="s">
        <v>35</v>
      </c>
      <c r="AO13" s="21"/>
      <c r="AP13" s="21"/>
      <c r="AQ13" s="24"/>
      <c r="BE13" s="25"/>
      <c r="BS13" s="13" t="s">
        <v>20</v>
      </c>
    </row>
    <row r="14" s="1" customFormat="true" ht="15.75" hidden="false" customHeight="true" outlineLevel="0" collapsed="false">
      <c r="B14" s="17"/>
      <c r="C14" s="21"/>
      <c r="D14" s="21"/>
      <c r="E14" s="32" t="s">
        <v>35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28" t="s">
        <v>33</v>
      </c>
      <c r="AL14" s="21"/>
      <c r="AM14" s="21"/>
      <c r="AN14" s="31" t="s">
        <v>35</v>
      </c>
      <c r="AO14" s="21"/>
      <c r="AP14" s="21"/>
      <c r="AQ14" s="24"/>
      <c r="BE14" s="25"/>
      <c r="BS14" s="13" t="s">
        <v>20</v>
      </c>
    </row>
    <row r="15" s="1" customFormat="true" ht="7.5" hidden="false" customHeight="true" outlineLevel="0" collapsed="false">
      <c r="B15" s="1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4"/>
      <c r="BE15" s="25"/>
      <c r="BS15" s="13" t="s">
        <v>5</v>
      </c>
    </row>
    <row r="16" s="1" customFormat="true" ht="15" hidden="false" customHeight="true" outlineLevel="0" collapsed="false">
      <c r="B16" s="17"/>
      <c r="C16" s="21"/>
      <c r="D16" s="28" t="s">
        <v>36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8" t="s">
        <v>31</v>
      </c>
      <c r="AL16" s="21"/>
      <c r="AM16" s="21"/>
      <c r="AN16" s="29"/>
      <c r="AO16" s="21"/>
      <c r="AP16" s="21"/>
      <c r="AQ16" s="24"/>
      <c r="BE16" s="25"/>
      <c r="BS16" s="13" t="s">
        <v>5</v>
      </c>
    </row>
    <row r="17" s="1" customFormat="true" ht="19.5" hidden="false" customHeight="true" outlineLevel="0" collapsed="false">
      <c r="B17" s="17"/>
      <c r="C17" s="21"/>
      <c r="D17" s="21"/>
      <c r="E17" s="29" t="s">
        <v>25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8" t="s">
        <v>33</v>
      </c>
      <c r="AL17" s="21"/>
      <c r="AM17" s="21"/>
      <c r="AN17" s="29"/>
      <c r="AO17" s="21"/>
      <c r="AP17" s="21"/>
      <c r="AQ17" s="24"/>
      <c r="BE17" s="25"/>
      <c r="BS17" s="13" t="s">
        <v>37</v>
      </c>
    </row>
    <row r="18" s="1" customFormat="true" ht="7.5" hidden="false" customHeight="true" outlineLevel="0" collapsed="false">
      <c r="B18" s="17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4"/>
      <c r="BE18" s="25"/>
      <c r="BS18" s="13" t="s">
        <v>8</v>
      </c>
    </row>
    <row r="19" s="1" customFormat="true" ht="15" hidden="false" customHeight="true" outlineLevel="0" collapsed="false">
      <c r="B19" s="17"/>
      <c r="C19" s="21"/>
      <c r="D19" s="28" t="s">
        <v>38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4"/>
      <c r="BE19" s="25"/>
      <c r="BS19" s="13" t="s">
        <v>20</v>
      </c>
    </row>
    <row r="20" s="1" customFormat="true" ht="15.75" hidden="false" customHeight="true" outlineLevel="0" collapsed="false">
      <c r="B20" s="17"/>
      <c r="C20" s="21"/>
      <c r="D20" s="21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21"/>
      <c r="AP20" s="21"/>
      <c r="AQ20" s="24"/>
      <c r="BE20" s="25"/>
      <c r="BS20" s="13" t="s">
        <v>5</v>
      </c>
    </row>
    <row r="21" s="1" customFormat="true" ht="7.5" hidden="false" customHeight="true" outlineLevel="0" collapsed="false">
      <c r="B21" s="1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4"/>
      <c r="BE21" s="25"/>
    </row>
    <row r="22" s="1" customFormat="true" ht="7.5" hidden="false" customHeight="true" outlineLevel="0" collapsed="false">
      <c r="B22" s="17"/>
      <c r="C22" s="21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21"/>
      <c r="AQ22" s="24"/>
      <c r="BE22" s="25"/>
    </row>
    <row r="23" s="13" customFormat="true" ht="27" hidden="false" customHeight="true" outlineLevel="0" collapsed="false">
      <c r="B23" s="35"/>
      <c r="C23" s="36"/>
      <c r="D23" s="37" t="s">
        <v>39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9" t="n">
        <f aca="false">ROUNDUP($AG$50,2)</f>
        <v>0</v>
      </c>
      <c r="AL23" s="39"/>
      <c r="AM23" s="39"/>
      <c r="AN23" s="39"/>
      <c r="AO23" s="39"/>
      <c r="AP23" s="36"/>
      <c r="AQ23" s="40"/>
      <c r="BE23" s="25"/>
    </row>
    <row r="24" s="13" customFormat="true" ht="7.5" hidden="false" customHeight="true" outlineLevel="0" collapsed="false"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40"/>
      <c r="BE24" s="25"/>
    </row>
    <row r="25" s="13" customFormat="true" ht="15" hidden="false" customHeight="true" outlineLevel="0" collapsed="false">
      <c r="B25" s="41"/>
      <c r="C25" s="42"/>
      <c r="D25" s="42" t="s">
        <v>40</v>
      </c>
      <c r="E25" s="42"/>
      <c r="F25" s="42" t="s">
        <v>41</v>
      </c>
      <c r="G25" s="42"/>
      <c r="H25" s="42"/>
      <c r="I25" s="42"/>
      <c r="J25" s="42"/>
      <c r="K25" s="42"/>
      <c r="L25" s="43" t="n">
        <v>0.21</v>
      </c>
      <c r="M25" s="43"/>
      <c r="N25" s="43"/>
      <c r="O25" s="43"/>
      <c r="P25" s="42"/>
      <c r="Q25" s="42"/>
      <c r="R25" s="42"/>
      <c r="S25" s="42"/>
      <c r="T25" s="44" t="s">
        <v>42</v>
      </c>
      <c r="U25" s="42"/>
      <c r="V25" s="42"/>
      <c r="W25" s="45" t="n">
        <f aca="false">ROUNDUP($AZ$50,2)</f>
        <v>0</v>
      </c>
      <c r="X25" s="45"/>
      <c r="Y25" s="45"/>
      <c r="Z25" s="45"/>
      <c r="AA25" s="45"/>
      <c r="AB25" s="45"/>
      <c r="AC25" s="45"/>
      <c r="AD25" s="45"/>
      <c r="AE25" s="45"/>
      <c r="AF25" s="42"/>
      <c r="AG25" s="42"/>
      <c r="AH25" s="42"/>
      <c r="AI25" s="42"/>
      <c r="AJ25" s="42"/>
      <c r="AK25" s="45" t="n">
        <f aca="false">ROUNDUP($AV$50,1)</f>
        <v>0</v>
      </c>
      <c r="AL25" s="45"/>
      <c r="AM25" s="45"/>
      <c r="AN25" s="45"/>
      <c r="AO25" s="45"/>
      <c r="AP25" s="42"/>
      <c r="AQ25" s="46"/>
      <c r="BE25" s="25"/>
    </row>
    <row r="26" s="13" customFormat="true" ht="15" hidden="false" customHeight="true" outlineLevel="0" collapsed="false">
      <c r="B26" s="41"/>
      <c r="C26" s="42"/>
      <c r="D26" s="42"/>
      <c r="E26" s="42"/>
      <c r="F26" s="42" t="s">
        <v>43</v>
      </c>
      <c r="G26" s="42"/>
      <c r="H26" s="42"/>
      <c r="I26" s="42"/>
      <c r="J26" s="42"/>
      <c r="K26" s="42"/>
      <c r="L26" s="43" t="n">
        <v>0.15</v>
      </c>
      <c r="M26" s="43"/>
      <c r="N26" s="43"/>
      <c r="O26" s="43"/>
      <c r="P26" s="42"/>
      <c r="Q26" s="42"/>
      <c r="R26" s="42"/>
      <c r="S26" s="42"/>
      <c r="T26" s="44" t="s">
        <v>42</v>
      </c>
      <c r="U26" s="42"/>
      <c r="V26" s="42"/>
      <c r="W26" s="45" t="n">
        <f aca="false">ROUNDUP($BA$50,2)</f>
        <v>0</v>
      </c>
      <c r="X26" s="45"/>
      <c r="Y26" s="45"/>
      <c r="Z26" s="45"/>
      <c r="AA26" s="45"/>
      <c r="AB26" s="45"/>
      <c r="AC26" s="45"/>
      <c r="AD26" s="45"/>
      <c r="AE26" s="45"/>
      <c r="AF26" s="42"/>
      <c r="AG26" s="42"/>
      <c r="AH26" s="42"/>
      <c r="AI26" s="42"/>
      <c r="AJ26" s="42"/>
      <c r="AK26" s="45" t="n">
        <f aca="false">ROUNDUP($AW$50,1)</f>
        <v>0</v>
      </c>
      <c r="AL26" s="45"/>
      <c r="AM26" s="45"/>
      <c r="AN26" s="45"/>
      <c r="AO26" s="45"/>
      <c r="AP26" s="42"/>
      <c r="AQ26" s="46"/>
      <c r="BE26" s="25"/>
    </row>
    <row r="27" s="13" customFormat="true" ht="15" hidden="true" customHeight="true" outlineLevel="0" collapsed="false">
      <c r="B27" s="41"/>
      <c r="C27" s="42"/>
      <c r="D27" s="42"/>
      <c r="E27" s="42"/>
      <c r="F27" s="42" t="s">
        <v>44</v>
      </c>
      <c r="G27" s="42"/>
      <c r="H27" s="42"/>
      <c r="I27" s="42"/>
      <c r="J27" s="42"/>
      <c r="K27" s="42"/>
      <c r="L27" s="43" t="n">
        <v>0.21</v>
      </c>
      <c r="M27" s="43"/>
      <c r="N27" s="43"/>
      <c r="O27" s="43"/>
      <c r="P27" s="42"/>
      <c r="Q27" s="42"/>
      <c r="R27" s="42"/>
      <c r="S27" s="42"/>
      <c r="T27" s="44" t="s">
        <v>42</v>
      </c>
      <c r="U27" s="42"/>
      <c r="V27" s="42"/>
      <c r="W27" s="45" t="n">
        <f aca="false">ROUNDUP($BB$50,2)</f>
        <v>0</v>
      </c>
      <c r="X27" s="45"/>
      <c r="Y27" s="45"/>
      <c r="Z27" s="45"/>
      <c r="AA27" s="45"/>
      <c r="AB27" s="45"/>
      <c r="AC27" s="45"/>
      <c r="AD27" s="45"/>
      <c r="AE27" s="45"/>
      <c r="AF27" s="42"/>
      <c r="AG27" s="42"/>
      <c r="AH27" s="42"/>
      <c r="AI27" s="42"/>
      <c r="AJ27" s="42"/>
      <c r="AK27" s="45" t="n">
        <v>0</v>
      </c>
      <c r="AL27" s="45"/>
      <c r="AM27" s="45"/>
      <c r="AN27" s="45"/>
      <c r="AO27" s="45"/>
      <c r="AP27" s="42"/>
      <c r="AQ27" s="46"/>
      <c r="BE27" s="25"/>
    </row>
    <row r="28" s="13" customFormat="true" ht="15" hidden="true" customHeight="true" outlineLevel="0" collapsed="false">
      <c r="B28" s="41"/>
      <c r="C28" s="42"/>
      <c r="D28" s="42"/>
      <c r="E28" s="42"/>
      <c r="F28" s="42" t="s">
        <v>45</v>
      </c>
      <c r="G28" s="42"/>
      <c r="H28" s="42"/>
      <c r="I28" s="42"/>
      <c r="J28" s="42"/>
      <c r="K28" s="42"/>
      <c r="L28" s="43" t="n">
        <v>0.15</v>
      </c>
      <c r="M28" s="43"/>
      <c r="N28" s="43"/>
      <c r="O28" s="43"/>
      <c r="P28" s="42"/>
      <c r="Q28" s="42"/>
      <c r="R28" s="42"/>
      <c r="S28" s="42"/>
      <c r="T28" s="44" t="s">
        <v>42</v>
      </c>
      <c r="U28" s="42"/>
      <c r="V28" s="42"/>
      <c r="W28" s="45" t="n">
        <f aca="false">ROUNDUP($BC$50,2)</f>
        <v>0</v>
      </c>
      <c r="X28" s="45"/>
      <c r="Y28" s="45"/>
      <c r="Z28" s="45"/>
      <c r="AA28" s="45"/>
      <c r="AB28" s="45"/>
      <c r="AC28" s="45"/>
      <c r="AD28" s="45"/>
      <c r="AE28" s="45"/>
      <c r="AF28" s="42"/>
      <c r="AG28" s="42"/>
      <c r="AH28" s="42"/>
      <c r="AI28" s="42"/>
      <c r="AJ28" s="42"/>
      <c r="AK28" s="45" t="n">
        <v>0</v>
      </c>
      <c r="AL28" s="45"/>
      <c r="AM28" s="45"/>
      <c r="AN28" s="45"/>
      <c r="AO28" s="45"/>
      <c r="AP28" s="42"/>
      <c r="AQ28" s="46"/>
      <c r="BE28" s="25"/>
    </row>
    <row r="29" s="13" customFormat="true" ht="15" hidden="true" customHeight="true" outlineLevel="0" collapsed="false">
      <c r="B29" s="41"/>
      <c r="C29" s="42"/>
      <c r="D29" s="42"/>
      <c r="E29" s="42"/>
      <c r="F29" s="42" t="s">
        <v>46</v>
      </c>
      <c r="G29" s="42"/>
      <c r="H29" s="42"/>
      <c r="I29" s="42"/>
      <c r="J29" s="42"/>
      <c r="K29" s="42"/>
      <c r="L29" s="43" t="n">
        <v>0</v>
      </c>
      <c r="M29" s="43"/>
      <c r="N29" s="43"/>
      <c r="O29" s="43"/>
      <c r="P29" s="42"/>
      <c r="Q29" s="42"/>
      <c r="R29" s="42"/>
      <c r="S29" s="42"/>
      <c r="T29" s="44" t="s">
        <v>42</v>
      </c>
      <c r="U29" s="42"/>
      <c r="V29" s="42"/>
      <c r="W29" s="45" t="n">
        <f aca="false">ROUNDUP($BD$50,2)</f>
        <v>0</v>
      </c>
      <c r="X29" s="45"/>
      <c r="Y29" s="45"/>
      <c r="Z29" s="45"/>
      <c r="AA29" s="45"/>
      <c r="AB29" s="45"/>
      <c r="AC29" s="45"/>
      <c r="AD29" s="45"/>
      <c r="AE29" s="45"/>
      <c r="AF29" s="42"/>
      <c r="AG29" s="42"/>
      <c r="AH29" s="42"/>
      <c r="AI29" s="42"/>
      <c r="AJ29" s="42"/>
      <c r="AK29" s="45" t="n">
        <v>0</v>
      </c>
      <c r="AL29" s="45"/>
      <c r="AM29" s="45"/>
      <c r="AN29" s="45"/>
      <c r="AO29" s="45"/>
      <c r="AP29" s="42"/>
      <c r="AQ29" s="46"/>
      <c r="BE29" s="25"/>
    </row>
    <row r="30" s="13" customFormat="true" ht="7.5" hidden="false" customHeight="true" outlineLevel="0" collapsed="false"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40"/>
      <c r="BE30" s="25"/>
    </row>
    <row r="31" s="13" customFormat="true" ht="27" hidden="false" customHeight="true" outlineLevel="0" collapsed="false">
      <c r="B31" s="35"/>
      <c r="C31" s="47"/>
      <c r="D31" s="48" t="s">
        <v>47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50" t="s">
        <v>48</v>
      </c>
      <c r="U31" s="49"/>
      <c r="V31" s="49"/>
      <c r="W31" s="49"/>
      <c r="X31" s="51" t="s">
        <v>49</v>
      </c>
      <c r="Y31" s="51"/>
      <c r="Z31" s="51"/>
      <c r="AA31" s="51"/>
      <c r="AB31" s="51"/>
      <c r="AC31" s="49"/>
      <c r="AD31" s="49"/>
      <c r="AE31" s="49"/>
      <c r="AF31" s="49"/>
      <c r="AG31" s="49"/>
      <c r="AH31" s="49"/>
      <c r="AI31" s="49"/>
      <c r="AJ31" s="49"/>
      <c r="AK31" s="52" t="n">
        <f aca="false">ROUNDUP(SUM($AK$23:$AK$29),2)</f>
        <v>0</v>
      </c>
      <c r="AL31" s="52"/>
      <c r="AM31" s="52"/>
      <c r="AN31" s="52"/>
      <c r="AO31" s="52"/>
      <c r="AP31" s="47"/>
      <c r="AQ31" s="53"/>
      <c r="BE31" s="25"/>
    </row>
    <row r="32" s="13" customFormat="true" ht="7.5" hidden="false" customHeight="true" outlineLevel="0" collapsed="false">
      <c r="B32" s="35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40"/>
      <c r="BE32" s="25"/>
    </row>
    <row r="33" s="13" customFormat="true" ht="7.5" hidden="false" customHeight="true" outlineLevel="0" collapsed="false">
      <c r="B33" s="54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6"/>
    </row>
    <row r="37" s="13" customFormat="true" ht="7.5" hidden="false" customHeight="true" outlineLevel="0" collapsed="false">
      <c r="B37" s="57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9"/>
    </row>
    <row r="38" s="13" customFormat="true" ht="37.5" hidden="false" customHeight="true" outlineLevel="0" collapsed="false">
      <c r="B38" s="35"/>
      <c r="C38" s="60" t="s">
        <v>50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59"/>
    </row>
    <row r="39" s="13" customFormat="true" ht="7.5" hidden="false" customHeight="true" outlineLevel="0" collapsed="false">
      <c r="B39" s="35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59"/>
    </row>
    <row r="40" s="61" customFormat="true" ht="15" hidden="false" customHeight="true" outlineLevel="0" collapsed="false">
      <c r="B40" s="62"/>
      <c r="C40" s="28" t="s">
        <v>15</v>
      </c>
      <c r="D40" s="29"/>
      <c r="E40" s="29"/>
      <c r="F40" s="29"/>
      <c r="G40" s="29"/>
      <c r="H40" s="29"/>
      <c r="I40" s="29"/>
      <c r="J40" s="29"/>
      <c r="K40" s="29"/>
      <c r="L40" s="29" t="str">
        <f aca="false">$K$5</f>
        <v>Z613</v>
      </c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63"/>
    </row>
    <row r="41" s="64" customFormat="true" ht="37.5" hidden="false" customHeight="true" outlineLevel="0" collapsed="false">
      <c r="B41" s="65"/>
      <c r="C41" s="66" t="s">
        <v>18</v>
      </c>
      <c r="D41" s="66"/>
      <c r="E41" s="66"/>
      <c r="F41" s="66"/>
      <c r="G41" s="66"/>
      <c r="H41" s="66"/>
      <c r="I41" s="66"/>
      <c r="J41" s="66"/>
      <c r="K41" s="66"/>
      <c r="L41" s="67" t="str">
        <f aca="false">$K$6</f>
        <v>Zpevněna plocha u hřbitova</v>
      </c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6"/>
      <c r="AQ41" s="66"/>
      <c r="AR41" s="68"/>
    </row>
    <row r="42" s="13" customFormat="true" ht="7.5" hidden="false" customHeight="true" outlineLevel="0" collapsed="false">
      <c r="B42" s="35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59"/>
    </row>
    <row r="43" s="13" customFormat="true" ht="15.75" hidden="false" customHeight="true" outlineLevel="0" collapsed="false">
      <c r="B43" s="35"/>
      <c r="C43" s="28" t="s">
        <v>24</v>
      </c>
      <c r="D43" s="36"/>
      <c r="E43" s="36"/>
      <c r="F43" s="36"/>
      <c r="G43" s="36"/>
      <c r="H43" s="36"/>
      <c r="I43" s="36"/>
      <c r="J43" s="36"/>
      <c r="K43" s="36"/>
      <c r="L43" s="69" t="str">
        <f aca="false">IF($K$8="","",$K$8)</f>
        <v> </v>
      </c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28" t="s">
        <v>26</v>
      </c>
      <c r="AJ43" s="36"/>
      <c r="AK43" s="36"/>
      <c r="AL43" s="36"/>
      <c r="AM43" s="70" t="str">
        <f aca="false">IF($AN$8="","",$AN$8)</f>
        <v>29.09.2016</v>
      </c>
      <c r="AN43" s="36"/>
      <c r="AO43" s="36"/>
      <c r="AP43" s="36"/>
      <c r="AQ43" s="36"/>
      <c r="AR43" s="59"/>
    </row>
    <row r="44" s="13" customFormat="true" ht="7.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59"/>
    </row>
    <row r="45" s="13" customFormat="true" ht="18.75" hidden="false" customHeight="true" outlineLevel="0" collapsed="false">
      <c r="B45" s="35"/>
      <c r="C45" s="28" t="s">
        <v>30</v>
      </c>
      <c r="D45" s="36"/>
      <c r="E45" s="36"/>
      <c r="F45" s="36"/>
      <c r="G45" s="36"/>
      <c r="H45" s="36"/>
      <c r="I45" s="36"/>
      <c r="J45" s="36"/>
      <c r="K45" s="36"/>
      <c r="L45" s="29" t="str">
        <f aca="false">IF($E$11="","",$E$11)</f>
        <v>Obec Hrádek</v>
      </c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28" t="s">
        <v>36</v>
      </c>
      <c r="AJ45" s="36"/>
      <c r="AK45" s="36"/>
      <c r="AL45" s="36"/>
      <c r="AM45" s="71" t="str">
        <f aca="false">IF($E$17="","",$E$17)</f>
        <v> </v>
      </c>
      <c r="AN45" s="71"/>
      <c r="AO45" s="71"/>
      <c r="AP45" s="71"/>
      <c r="AQ45" s="36"/>
      <c r="AR45" s="59"/>
      <c r="AS45" s="72" t="s">
        <v>51</v>
      </c>
      <c r="AT45" s="72"/>
      <c r="AU45" s="73"/>
      <c r="AV45" s="73"/>
      <c r="AW45" s="73"/>
      <c r="AX45" s="73"/>
      <c r="AY45" s="73"/>
      <c r="AZ45" s="73"/>
      <c r="BA45" s="73"/>
      <c r="BB45" s="73"/>
      <c r="BC45" s="73"/>
      <c r="BD45" s="74"/>
    </row>
    <row r="46" s="13" customFormat="true" ht="15.75" hidden="false" customHeight="true" outlineLevel="0" collapsed="false">
      <c r="B46" s="35"/>
      <c r="C46" s="28" t="s">
        <v>34</v>
      </c>
      <c r="D46" s="36"/>
      <c r="E46" s="36"/>
      <c r="F46" s="36"/>
      <c r="G46" s="36"/>
      <c r="H46" s="36"/>
      <c r="I46" s="36"/>
      <c r="J46" s="36"/>
      <c r="K46" s="36"/>
      <c r="L46" s="29" t="str">
        <f aca="false">IF($E$14="Vyplň údaj","",$E$14)</f>
        <v/>
      </c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59"/>
      <c r="AS46" s="72"/>
      <c r="AT46" s="72"/>
      <c r="BD46" s="75"/>
    </row>
    <row r="47" s="13" customFormat="true" ht="12" hidden="false" customHeight="true" outlineLevel="0" collapsed="false">
      <c r="B47" s="35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59"/>
      <c r="AS47" s="72"/>
      <c r="AT47" s="72"/>
      <c r="AU47" s="36"/>
      <c r="AV47" s="36"/>
      <c r="AW47" s="36"/>
      <c r="AX47" s="36"/>
      <c r="AY47" s="36"/>
      <c r="AZ47" s="36"/>
      <c r="BA47" s="36"/>
      <c r="BB47" s="36"/>
      <c r="BC47" s="36"/>
      <c r="BD47" s="76"/>
    </row>
    <row r="48" s="13" customFormat="true" ht="30" hidden="false" customHeight="true" outlineLevel="0" collapsed="false">
      <c r="B48" s="35"/>
      <c r="C48" s="77" t="s">
        <v>52</v>
      </c>
      <c r="D48" s="77"/>
      <c r="E48" s="77"/>
      <c r="F48" s="77"/>
      <c r="G48" s="77"/>
      <c r="H48" s="49"/>
      <c r="I48" s="78" t="s">
        <v>53</v>
      </c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9" t="s">
        <v>54</v>
      </c>
      <c r="AH48" s="79"/>
      <c r="AI48" s="79"/>
      <c r="AJ48" s="79"/>
      <c r="AK48" s="79"/>
      <c r="AL48" s="79"/>
      <c r="AM48" s="79"/>
      <c r="AN48" s="78" t="s">
        <v>55</v>
      </c>
      <c r="AO48" s="78"/>
      <c r="AP48" s="78"/>
      <c r="AQ48" s="80" t="s">
        <v>56</v>
      </c>
      <c r="AR48" s="59"/>
      <c r="AS48" s="81" t="s">
        <v>57</v>
      </c>
      <c r="AT48" s="82" t="s">
        <v>58</v>
      </c>
      <c r="AU48" s="82" t="s">
        <v>59</v>
      </c>
      <c r="AV48" s="82" t="s">
        <v>60</v>
      </c>
      <c r="AW48" s="82" t="s">
        <v>61</v>
      </c>
      <c r="AX48" s="82" t="s">
        <v>62</v>
      </c>
      <c r="AY48" s="82" t="s">
        <v>63</v>
      </c>
      <c r="AZ48" s="82" t="s">
        <v>64</v>
      </c>
      <c r="BA48" s="82" t="s">
        <v>65</v>
      </c>
      <c r="BB48" s="82" t="s">
        <v>66</v>
      </c>
      <c r="BC48" s="82" t="s">
        <v>67</v>
      </c>
      <c r="BD48" s="83" t="s">
        <v>68</v>
      </c>
      <c r="BE48" s="84"/>
    </row>
    <row r="49" s="13" customFormat="true" ht="12" hidden="false" customHeight="true" outlineLevel="0" collapsed="false">
      <c r="B49" s="35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59"/>
      <c r="AS49" s="85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7"/>
    </row>
    <row r="50" s="64" customFormat="true" ht="33" hidden="false" customHeight="true" outlineLevel="0" collapsed="false">
      <c r="B50" s="65"/>
      <c r="C50" s="88" t="s">
        <v>69</v>
      </c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9" t="n">
        <f aca="false">ROUNDUP($AG$51,2)</f>
        <v>0</v>
      </c>
      <c r="AH50" s="89"/>
      <c r="AI50" s="89"/>
      <c r="AJ50" s="89"/>
      <c r="AK50" s="89"/>
      <c r="AL50" s="89"/>
      <c r="AM50" s="89"/>
      <c r="AN50" s="89" t="n">
        <f aca="false">ROUNDUP(SUM($AG$50,$AT$50),2)</f>
        <v>0</v>
      </c>
      <c r="AO50" s="89"/>
      <c r="AP50" s="89"/>
      <c r="AQ50" s="90"/>
      <c r="AR50" s="68"/>
      <c r="AS50" s="91" t="n">
        <f aca="false">ROUNDUP($AS$51,2)</f>
        <v>0</v>
      </c>
      <c r="AT50" s="92" t="n">
        <f aca="false">ROUNDUP(SUM($AV$50:$AW$50),1)</f>
        <v>0</v>
      </c>
      <c r="AU50" s="93" t="n">
        <f aca="false">ROUNDUP($AU$51,5)</f>
        <v>0</v>
      </c>
      <c r="AV50" s="92" t="n">
        <f aca="false">ROUNDUP($AZ$50*$L$25,2)</f>
        <v>0</v>
      </c>
      <c r="AW50" s="92" t="n">
        <f aca="false">ROUNDUP($BA$50*$L$26,2)</f>
        <v>0</v>
      </c>
      <c r="AX50" s="92" t="n">
        <f aca="false">ROUNDUP($BB$50*$L$25,2)</f>
        <v>0</v>
      </c>
      <c r="AY50" s="92" t="n">
        <f aca="false">ROUNDUP($BC$50*$L$26,2)</f>
        <v>0</v>
      </c>
      <c r="AZ50" s="92" t="n">
        <f aca="false">ROUNDUP($AZ$51,2)</f>
        <v>0</v>
      </c>
      <c r="BA50" s="92" t="n">
        <f aca="false">ROUNDUP($BA$51,2)</f>
        <v>0</v>
      </c>
      <c r="BB50" s="92" t="n">
        <f aca="false">ROUNDUP($BB$51,2)</f>
        <v>0</v>
      </c>
      <c r="BC50" s="92" t="n">
        <f aca="false">ROUNDUP($BC$51,2)</f>
        <v>0</v>
      </c>
      <c r="BD50" s="94" t="n">
        <f aca="false">ROUNDUP($BD$51,2)</f>
        <v>0</v>
      </c>
      <c r="BS50" s="64" t="s">
        <v>70</v>
      </c>
      <c r="BT50" s="64" t="s">
        <v>71</v>
      </c>
      <c r="BV50" s="64" t="s">
        <v>72</v>
      </c>
      <c r="BW50" s="64" t="s">
        <v>6</v>
      </c>
      <c r="BX50" s="64" t="s">
        <v>73</v>
      </c>
    </row>
    <row r="51" s="106" customFormat="true" ht="28.5" hidden="false" customHeight="true" outlineLevel="0" collapsed="false">
      <c r="A51" s="95" t="s">
        <v>74</v>
      </c>
      <c r="B51" s="96"/>
      <c r="C51" s="97"/>
      <c r="D51" s="98" t="s">
        <v>16</v>
      </c>
      <c r="E51" s="98"/>
      <c r="F51" s="98"/>
      <c r="G51" s="98"/>
      <c r="H51" s="98"/>
      <c r="I51" s="97"/>
      <c r="J51" s="98" t="s">
        <v>19</v>
      </c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9" t="n">
        <f aca="false">'Z613 - Zpevněna plocha u ...'!$M$24</f>
        <v>0</v>
      </c>
      <c r="AH51" s="99"/>
      <c r="AI51" s="99"/>
      <c r="AJ51" s="99"/>
      <c r="AK51" s="99"/>
      <c r="AL51" s="99"/>
      <c r="AM51" s="99"/>
      <c r="AN51" s="99" t="n">
        <f aca="false">ROUNDUP(SUM($AG$51,$AT$51),2)</f>
        <v>0</v>
      </c>
      <c r="AO51" s="99"/>
      <c r="AP51" s="99"/>
      <c r="AQ51" s="100" t="s">
        <v>75</v>
      </c>
      <c r="AR51" s="101"/>
      <c r="AS51" s="102" t="n">
        <v>0</v>
      </c>
      <c r="AT51" s="103" t="n">
        <f aca="false">ROUNDUP(SUM($AV$51:$AW$51),1)</f>
        <v>0</v>
      </c>
      <c r="AU51" s="104" t="n">
        <f aca="false">'Z613 - Zpevněna plocha u ...'!$W$77</f>
        <v>0</v>
      </c>
      <c r="AV51" s="103" t="n">
        <f aca="false">'Z613 - Zpevněna plocha u ...'!$M$26</f>
        <v>0</v>
      </c>
      <c r="AW51" s="103" t="n">
        <f aca="false">'Z613 - Zpevněna plocha u ...'!$M$27</f>
        <v>0</v>
      </c>
      <c r="AX51" s="103" t="n">
        <f aca="false">'Z613 - Zpevněna plocha u ...'!$M$28</f>
        <v>0</v>
      </c>
      <c r="AY51" s="103" t="n">
        <f aca="false">'Z613 - Zpevněna plocha u ...'!$M$29</f>
        <v>0</v>
      </c>
      <c r="AZ51" s="103" t="n">
        <f aca="false">'Z613 - Zpevněna plocha u ...'!$H$26</f>
        <v>0</v>
      </c>
      <c r="BA51" s="103" t="n">
        <f aca="false">'Z613 - Zpevněna plocha u ...'!$H$27</f>
        <v>0</v>
      </c>
      <c r="BB51" s="103" t="n">
        <f aca="false">'Z613 - Zpevněna plocha u ...'!$H$28</f>
        <v>0</v>
      </c>
      <c r="BC51" s="103" t="n">
        <f aca="false">'Z613 - Zpevněna plocha u ...'!$H$29</f>
        <v>0</v>
      </c>
      <c r="BD51" s="105" t="n">
        <f aca="false">'Z613 - Zpevněna plocha u ...'!$H$30</f>
        <v>0</v>
      </c>
      <c r="BT51" s="106" t="s">
        <v>23</v>
      </c>
      <c r="BU51" s="106" t="s">
        <v>76</v>
      </c>
      <c r="BV51" s="106" t="s">
        <v>72</v>
      </c>
      <c r="BW51" s="106" t="s">
        <v>6</v>
      </c>
      <c r="BX51" s="106" t="s">
        <v>73</v>
      </c>
    </row>
    <row r="52" s="13" customFormat="true" ht="30.75" hidden="false" customHeight="true" outlineLevel="0" collapsed="false">
      <c r="B52" s="35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59"/>
    </row>
    <row r="53" s="13" customFormat="true" ht="7.5" hidden="false" customHeight="true" outlineLevel="0" collapsed="false">
      <c r="B53" s="54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9"/>
    </row>
  </sheetData>
  <sheetProtection sheet="true" password="cc35" objects="true" scenarios="true" formatColumns="false" formatRows="false" sort="false" autoFilter="false"/>
  <mergeCells count="40">
    <mergeCell ref="C2:AQ2"/>
    <mergeCell ref="AR2:BE2"/>
    <mergeCell ref="C4:AQ4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1:AO41"/>
    <mergeCell ref="AM45:AP45"/>
    <mergeCell ref="AS45:AT47"/>
    <mergeCell ref="C48:G48"/>
    <mergeCell ref="I48:AF48"/>
    <mergeCell ref="AG48:AM48"/>
    <mergeCell ref="AN48:AP48"/>
    <mergeCell ref="AG50:AM50"/>
    <mergeCell ref="AN50:AP50"/>
    <mergeCell ref="D51:H51"/>
    <mergeCell ref="J51:AF51"/>
    <mergeCell ref="AG51:AM51"/>
    <mergeCell ref="AN51:AP51"/>
  </mergeCells>
  <hyperlinks>
    <hyperlink ref="K1" location="C2" display="1) Rekapitulace stavby"/>
    <hyperlink ref="W1" location="C50" display="2) Rekapitulace objektů stavby a soupisů prací"/>
    <hyperlink ref="A51" location="'Z613 - Zpevněna plocha u 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7"/>
      <c r="B1" s="4"/>
      <c r="C1" s="4"/>
      <c r="D1" s="5" t="s">
        <v>1</v>
      </c>
      <c r="E1" s="4"/>
      <c r="F1" s="6" t="s">
        <v>77</v>
      </c>
      <c r="G1" s="6"/>
      <c r="H1" s="108" t="s">
        <v>78</v>
      </c>
      <c r="I1" s="108"/>
      <c r="J1" s="108"/>
      <c r="K1" s="108"/>
      <c r="L1" s="6" t="s">
        <v>79</v>
      </c>
      <c r="M1" s="6"/>
      <c r="N1" s="4"/>
      <c r="O1" s="5" t="s">
        <v>80</v>
      </c>
      <c r="P1" s="4"/>
      <c r="Q1" s="4"/>
      <c r="R1" s="4"/>
      <c r="S1" s="6" t="s">
        <v>81</v>
      </c>
      <c r="T1" s="6"/>
      <c r="U1" s="107"/>
      <c r="V1" s="10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6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2</v>
      </c>
    </row>
    <row r="4" s="1" customFormat="true" ht="37.5" hidden="false" customHeight="true" outlineLevel="0" collapsed="false">
      <c r="B4" s="17"/>
      <c r="C4" s="18" t="s">
        <v>83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4"/>
    </row>
    <row r="6" s="13" customFormat="true" ht="37.5" hidden="false" customHeight="true" outlineLevel="0" collapsed="false">
      <c r="B6" s="35"/>
      <c r="C6" s="36"/>
      <c r="D6" s="66" t="s">
        <v>18</v>
      </c>
      <c r="E6" s="36"/>
      <c r="F6" s="109" t="s">
        <v>19</v>
      </c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40"/>
    </row>
    <row r="7" s="13" customFormat="true" ht="14.25" hidden="false" customHeight="true" outlineLevel="0" collapsed="false">
      <c r="B7" s="35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40"/>
    </row>
    <row r="8" s="13" customFormat="true" ht="15" hidden="false" customHeight="true" outlineLevel="0" collapsed="false">
      <c r="B8" s="35"/>
      <c r="C8" s="36"/>
      <c r="D8" s="28" t="s">
        <v>21</v>
      </c>
      <c r="E8" s="36"/>
      <c r="F8" s="29"/>
      <c r="G8" s="36"/>
      <c r="H8" s="36"/>
      <c r="I8" s="36"/>
      <c r="J8" s="36"/>
      <c r="K8" s="36"/>
      <c r="L8" s="36"/>
      <c r="M8" s="28" t="s">
        <v>22</v>
      </c>
      <c r="N8" s="36"/>
      <c r="O8" s="29"/>
      <c r="P8" s="36"/>
      <c r="Q8" s="36"/>
      <c r="R8" s="40"/>
    </row>
    <row r="9" s="13" customFormat="true" ht="15" hidden="false" customHeight="true" outlineLevel="0" collapsed="false">
      <c r="B9" s="35"/>
      <c r="C9" s="36"/>
      <c r="D9" s="28" t="s">
        <v>24</v>
      </c>
      <c r="E9" s="36"/>
      <c r="F9" s="29" t="s">
        <v>25</v>
      </c>
      <c r="G9" s="36"/>
      <c r="H9" s="36"/>
      <c r="I9" s="36"/>
      <c r="J9" s="36"/>
      <c r="K9" s="36"/>
      <c r="L9" s="36"/>
      <c r="M9" s="28" t="s">
        <v>26</v>
      </c>
      <c r="N9" s="36"/>
      <c r="O9" s="110" t="str">
        <f aca="false">'Rekapitulace stavby'!$AN$8</f>
        <v>29.09.2016</v>
      </c>
      <c r="P9" s="110"/>
      <c r="Q9" s="36"/>
      <c r="R9" s="40"/>
    </row>
    <row r="10" s="13" customFormat="true" ht="12" hidden="false" customHeight="true" outlineLevel="0" collapsed="false">
      <c r="B10" s="35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40"/>
    </row>
    <row r="11" s="13" customFormat="true" ht="15" hidden="false" customHeight="true" outlineLevel="0" collapsed="false">
      <c r="B11" s="35"/>
      <c r="C11" s="36"/>
      <c r="D11" s="28" t="s">
        <v>30</v>
      </c>
      <c r="E11" s="36"/>
      <c r="F11" s="36"/>
      <c r="G11" s="36"/>
      <c r="H11" s="36"/>
      <c r="I11" s="36"/>
      <c r="J11" s="36"/>
      <c r="K11" s="36"/>
      <c r="L11" s="36"/>
      <c r="M11" s="28" t="s">
        <v>31</v>
      </c>
      <c r="N11" s="36"/>
      <c r="O11" s="23"/>
      <c r="P11" s="23"/>
      <c r="Q11" s="36"/>
      <c r="R11" s="40"/>
    </row>
    <row r="12" s="13" customFormat="true" ht="18.75" hidden="false" customHeight="true" outlineLevel="0" collapsed="false">
      <c r="B12" s="35"/>
      <c r="C12" s="36"/>
      <c r="D12" s="36"/>
      <c r="E12" s="29" t="s">
        <v>32</v>
      </c>
      <c r="F12" s="36"/>
      <c r="G12" s="36"/>
      <c r="H12" s="36"/>
      <c r="I12" s="36"/>
      <c r="J12" s="36"/>
      <c r="K12" s="36"/>
      <c r="L12" s="36"/>
      <c r="M12" s="28" t="s">
        <v>33</v>
      </c>
      <c r="N12" s="36"/>
      <c r="O12" s="23"/>
      <c r="P12" s="23"/>
      <c r="Q12" s="36"/>
      <c r="R12" s="40"/>
    </row>
    <row r="13" s="13" customFormat="true" ht="7.5" hidden="false" customHeight="true" outlineLevel="0" collapsed="false">
      <c r="B13" s="35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40"/>
    </row>
    <row r="14" s="13" customFormat="true" ht="15" hidden="false" customHeight="true" outlineLevel="0" collapsed="false">
      <c r="B14" s="35"/>
      <c r="C14" s="36"/>
      <c r="D14" s="28" t="s">
        <v>34</v>
      </c>
      <c r="E14" s="36"/>
      <c r="F14" s="36"/>
      <c r="G14" s="36"/>
      <c r="H14" s="36"/>
      <c r="I14" s="36"/>
      <c r="J14" s="36"/>
      <c r="K14" s="36"/>
      <c r="L14" s="36"/>
      <c r="M14" s="28" t="s">
        <v>31</v>
      </c>
      <c r="N14" s="36"/>
      <c r="O14" s="23" t="str">
        <f aca="false">IF('Rekapitulace stavby'!$AN$13="","",'Rekapitulace stavby'!$AN$13)</f>
        <v>Vyplň údaj</v>
      </c>
      <c r="P14" s="23"/>
      <c r="Q14" s="36"/>
      <c r="R14" s="40"/>
    </row>
    <row r="15" s="13" customFormat="true" ht="18.75" hidden="false" customHeight="true" outlineLevel="0" collapsed="false">
      <c r="B15" s="35"/>
      <c r="C15" s="36"/>
      <c r="D15" s="36"/>
      <c r="E15" s="29" t="str">
        <f aca="false">IF('Rekapitulace stavby'!$E$14="","",'Rekapitulace stavby'!$E$14)</f>
        <v>Vyplň údaj</v>
      </c>
      <c r="F15" s="36"/>
      <c r="G15" s="36"/>
      <c r="H15" s="36"/>
      <c r="I15" s="36"/>
      <c r="J15" s="36"/>
      <c r="K15" s="36"/>
      <c r="L15" s="36"/>
      <c r="M15" s="28" t="s">
        <v>33</v>
      </c>
      <c r="N15" s="36"/>
      <c r="O15" s="23" t="str">
        <f aca="false">IF('Rekapitulace stavby'!$AN$14="","",'Rekapitulace stavby'!$AN$14)</f>
        <v>Vyplň údaj</v>
      </c>
      <c r="P15" s="23"/>
      <c r="Q15" s="36"/>
      <c r="R15" s="40"/>
    </row>
    <row r="16" s="13" customFormat="true" ht="7.5" hidden="false" customHeight="true" outlineLevel="0" collapsed="false">
      <c r="B16" s="35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40"/>
    </row>
    <row r="17" s="13" customFormat="true" ht="15" hidden="false" customHeight="true" outlineLevel="0" collapsed="false">
      <c r="B17" s="35"/>
      <c r="C17" s="36"/>
      <c r="D17" s="28" t="s">
        <v>36</v>
      </c>
      <c r="E17" s="36"/>
      <c r="F17" s="36"/>
      <c r="G17" s="36"/>
      <c r="H17" s="36"/>
      <c r="I17" s="36"/>
      <c r="J17" s="36"/>
      <c r="K17" s="36"/>
      <c r="L17" s="36"/>
      <c r="M17" s="28" t="s">
        <v>31</v>
      </c>
      <c r="N17" s="36"/>
      <c r="O17" s="23" t="str">
        <f aca="false">IF('Rekapitulace stavby'!$AN$16="","",'Rekapitulace stavby'!$AN$16)</f>
        <v/>
      </c>
      <c r="P17" s="23"/>
      <c r="Q17" s="36"/>
      <c r="R17" s="40"/>
    </row>
    <row r="18" s="13" customFormat="true" ht="18.75" hidden="false" customHeight="true" outlineLevel="0" collapsed="false">
      <c r="B18" s="35"/>
      <c r="C18" s="36"/>
      <c r="D18" s="36"/>
      <c r="E18" s="29" t="str">
        <f aca="false">IF('Rekapitulace stavby'!$E$17="","",'Rekapitulace stavby'!$E$17)</f>
        <v> </v>
      </c>
      <c r="F18" s="36"/>
      <c r="G18" s="36"/>
      <c r="H18" s="36"/>
      <c r="I18" s="36"/>
      <c r="J18" s="36"/>
      <c r="K18" s="36"/>
      <c r="L18" s="36"/>
      <c r="M18" s="28" t="s">
        <v>33</v>
      </c>
      <c r="N18" s="36"/>
      <c r="O18" s="23" t="str">
        <f aca="false">IF('Rekapitulace stavby'!$AN$17="","",'Rekapitulace stavby'!$AN$17)</f>
        <v/>
      </c>
      <c r="P18" s="23"/>
      <c r="Q18" s="36"/>
      <c r="R18" s="40"/>
    </row>
    <row r="19" s="13" customFormat="true" ht="7.5" hidden="false" customHeight="true" outlineLevel="0" collapsed="false"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40"/>
    </row>
    <row r="20" s="13" customFormat="true" ht="15" hidden="false" customHeight="true" outlineLevel="0" collapsed="false">
      <c r="B20" s="35"/>
      <c r="C20" s="36"/>
      <c r="D20" s="28" t="s">
        <v>38</v>
      </c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40"/>
    </row>
    <row r="21" s="111" customFormat="true" ht="15.75" hidden="false" customHeight="true" outlineLevel="0" collapsed="false">
      <c r="B21" s="112"/>
      <c r="C21" s="113"/>
      <c r="D21" s="11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113"/>
      <c r="R21" s="114"/>
    </row>
    <row r="22" s="13" customFormat="true" ht="7.5" hidden="false" customHeight="true" outlineLevel="0" collapsed="false"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40"/>
    </row>
    <row r="23" s="13" customFormat="true" ht="7.5" hidden="false" customHeight="true" outlineLevel="0" collapsed="false">
      <c r="B23" s="35"/>
      <c r="C23" s="3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36"/>
      <c r="R23" s="40"/>
    </row>
    <row r="24" s="13" customFormat="true" ht="26.25" hidden="false" customHeight="true" outlineLevel="0" collapsed="false">
      <c r="B24" s="35"/>
      <c r="C24" s="36"/>
      <c r="D24" s="115" t="s">
        <v>39</v>
      </c>
      <c r="E24" s="36"/>
      <c r="F24" s="36"/>
      <c r="G24" s="36"/>
      <c r="H24" s="36"/>
      <c r="I24" s="36"/>
      <c r="J24" s="36"/>
      <c r="K24" s="36"/>
      <c r="L24" s="36"/>
      <c r="M24" s="89" t="n">
        <f aca="false">ROUNDUP($N$77,2)</f>
        <v>0</v>
      </c>
      <c r="N24" s="89"/>
      <c r="O24" s="89"/>
      <c r="P24" s="89"/>
      <c r="Q24" s="36"/>
      <c r="R24" s="40"/>
    </row>
    <row r="25" s="13" customFormat="true" ht="7.5" hidden="false" customHeight="true" outlineLevel="0" collapsed="false">
      <c r="B25" s="35"/>
      <c r="C25" s="3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36"/>
      <c r="R25" s="40"/>
    </row>
    <row r="26" s="13" customFormat="true" ht="15" hidden="false" customHeight="true" outlineLevel="0" collapsed="false">
      <c r="B26" s="35"/>
      <c r="C26" s="36"/>
      <c r="D26" s="42" t="s">
        <v>40</v>
      </c>
      <c r="E26" s="42" t="s">
        <v>41</v>
      </c>
      <c r="F26" s="116" t="n">
        <v>0.21</v>
      </c>
      <c r="G26" s="117" t="s">
        <v>42</v>
      </c>
      <c r="H26" s="118" t="n">
        <f aca="false">SUM($BE$77:$BE$265)</f>
        <v>0</v>
      </c>
      <c r="I26" s="118"/>
      <c r="J26" s="118"/>
      <c r="K26" s="36"/>
      <c r="L26" s="36"/>
      <c r="M26" s="118" t="n">
        <f aca="false">SUM($BE$77:$BE$265)*$F$26</f>
        <v>0</v>
      </c>
      <c r="N26" s="118"/>
      <c r="O26" s="118"/>
      <c r="P26" s="118"/>
      <c r="Q26" s="36"/>
      <c r="R26" s="40"/>
    </row>
    <row r="27" s="13" customFormat="true" ht="15" hidden="false" customHeight="true" outlineLevel="0" collapsed="false">
      <c r="B27" s="35"/>
      <c r="C27" s="36"/>
      <c r="D27" s="36"/>
      <c r="E27" s="42" t="s">
        <v>43</v>
      </c>
      <c r="F27" s="116" t="n">
        <v>0.15</v>
      </c>
      <c r="G27" s="117" t="s">
        <v>42</v>
      </c>
      <c r="H27" s="118" t="n">
        <f aca="false">SUM($BF$77:$BF$265)</f>
        <v>0</v>
      </c>
      <c r="I27" s="118"/>
      <c r="J27" s="118"/>
      <c r="K27" s="36"/>
      <c r="L27" s="36"/>
      <c r="M27" s="118" t="n">
        <f aca="false">SUM($BF$77:$BF$265)*$F$27</f>
        <v>0</v>
      </c>
      <c r="N27" s="118"/>
      <c r="O27" s="118"/>
      <c r="P27" s="118"/>
      <c r="Q27" s="36"/>
      <c r="R27" s="40"/>
    </row>
    <row r="28" s="13" customFormat="true" ht="15" hidden="true" customHeight="true" outlineLevel="0" collapsed="false">
      <c r="B28" s="35"/>
      <c r="C28" s="36"/>
      <c r="D28" s="36"/>
      <c r="E28" s="42" t="s">
        <v>44</v>
      </c>
      <c r="F28" s="116" t="n">
        <v>0.21</v>
      </c>
      <c r="G28" s="117" t="s">
        <v>42</v>
      </c>
      <c r="H28" s="118" t="n">
        <f aca="false">SUM($BG$77:$BG$265)</f>
        <v>0</v>
      </c>
      <c r="I28" s="118"/>
      <c r="J28" s="118"/>
      <c r="K28" s="36"/>
      <c r="L28" s="36"/>
      <c r="M28" s="118" t="n">
        <v>0</v>
      </c>
      <c r="N28" s="118"/>
      <c r="O28" s="118"/>
      <c r="P28" s="118"/>
      <c r="Q28" s="36"/>
      <c r="R28" s="40"/>
    </row>
    <row r="29" s="13" customFormat="true" ht="15" hidden="true" customHeight="true" outlineLevel="0" collapsed="false">
      <c r="B29" s="35"/>
      <c r="C29" s="36"/>
      <c r="D29" s="36"/>
      <c r="E29" s="42" t="s">
        <v>45</v>
      </c>
      <c r="F29" s="116" t="n">
        <v>0.15</v>
      </c>
      <c r="G29" s="117" t="s">
        <v>42</v>
      </c>
      <c r="H29" s="118" t="n">
        <f aca="false">SUM($BH$77:$BH$265)</f>
        <v>0</v>
      </c>
      <c r="I29" s="118"/>
      <c r="J29" s="118"/>
      <c r="K29" s="36"/>
      <c r="L29" s="36"/>
      <c r="M29" s="118" t="n">
        <v>0</v>
      </c>
      <c r="N29" s="118"/>
      <c r="O29" s="118"/>
      <c r="P29" s="118"/>
      <c r="Q29" s="36"/>
      <c r="R29" s="40"/>
    </row>
    <row r="30" s="13" customFormat="true" ht="15" hidden="true" customHeight="true" outlineLevel="0" collapsed="false">
      <c r="B30" s="35"/>
      <c r="C30" s="36"/>
      <c r="D30" s="36"/>
      <c r="E30" s="42" t="s">
        <v>46</v>
      </c>
      <c r="F30" s="116" t="n">
        <v>0</v>
      </c>
      <c r="G30" s="117" t="s">
        <v>42</v>
      </c>
      <c r="H30" s="118" t="n">
        <f aca="false">SUM($BI$77:$BI$265)</f>
        <v>0</v>
      </c>
      <c r="I30" s="118"/>
      <c r="J30" s="118"/>
      <c r="K30" s="36"/>
      <c r="L30" s="36"/>
      <c r="M30" s="118" t="n">
        <v>0</v>
      </c>
      <c r="N30" s="118"/>
      <c r="O30" s="118"/>
      <c r="P30" s="118"/>
      <c r="Q30" s="36"/>
      <c r="R30" s="40"/>
    </row>
    <row r="31" s="13" customFormat="true" ht="7.5" hidden="false" customHeight="true" outlineLevel="0" collapsed="false">
      <c r="B31" s="35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40"/>
    </row>
    <row r="32" s="13" customFormat="true" ht="26.25" hidden="false" customHeight="true" outlineLevel="0" collapsed="false">
      <c r="B32" s="35"/>
      <c r="C32" s="47"/>
      <c r="D32" s="48" t="s">
        <v>47</v>
      </c>
      <c r="E32" s="49"/>
      <c r="F32" s="49"/>
      <c r="G32" s="119" t="s">
        <v>48</v>
      </c>
      <c r="H32" s="50" t="s">
        <v>49</v>
      </c>
      <c r="I32" s="49"/>
      <c r="J32" s="49"/>
      <c r="K32" s="49"/>
      <c r="L32" s="52" t="n">
        <f aca="false">ROUNDUP(SUM($M$24:$M$30),2)</f>
        <v>0</v>
      </c>
      <c r="M32" s="52"/>
      <c r="N32" s="52"/>
      <c r="O32" s="52"/>
      <c r="P32" s="52"/>
      <c r="Q32" s="47"/>
      <c r="R32" s="53"/>
    </row>
    <row r="33" s="13" customFormat="true" ht="15" hidden="false" customHeight="true" outlineLevel="0" collapsed="false">
      <c r="B33" s="54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6"/>
    </row>
    <row r="37" s="13" customFormat="true" ht="7.5" hidden="false" customHeight="true" outlineLevel="0" collapsed="false">
      <c r="B37" s="120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2"/>
    </row>
    <row r="38" s="13" customFormat="true" ht="37.5" hidden="false" customHeight="true" outlineLevel="0" collapsed="false">
      <c r="B38" s="35"/>
      <c r="C38" s="18" t="s">
        <v>84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T38" s="36"/>
      <c r="U38" s="36"/>
    </row>
    <row r="39" s="13" customFormat="true" ht="7.5" hidden="false" customHeight="true" outlineLevel="0" collapsed="false">
      <c r="B39" s="35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40"/>
      <c r="T39" s="36"/>
      <c r="U39" s="36"/>
    </row>
    <row r="40" s="13" customFormat="true" ht="37.5" hidden="false" customHeight="true" outlineLevel="0" collapsed="false">
      <c r="B40" s="35"/>
      <c r="C40" s="66" t="s">
        <v>18</v>
      </c>
      <c r="D40" s="36"/>
      <c r="E40" s="36"/>
      <c r="F40" s="109" t="str">
        <f aca="false">$F$6</f>
        <v>Zpevněna plocha u hřbitova</v>
      </c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40"/>
      <c r="T40" s="36"/>
      <c r="U40" s="36"/>
    </row>
    <row r="41" s="13" customFormat="true" ht="7.5" hidden="false" customHeight="true" outlineLevel="0" collapsed="false"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40"/>
      <c r="T41" s="36"/>
      <c r="U41" s="36"/>
    </row>
    <row r="42" s="13" customFormat="true" ht="18.75" hidden="false" customHeight="true" outlineLevel="0" collapsed="false">
      <c r="B42" s="35"/>
      <c r="C42" s="28" t="s">
        <v>24</v>
      </c>
      <c r="D42" s="36"/>
      <c r="E42" s="36"/>
      <c r="F42" s="29" t="str">
        <f aca="false">$F$9</f>
        <v> </v>
      </c>
      <c r="G42" s="36"/>
      <c r="H42" s="36"/>
      <c r="I42" s="36"/>
      <c r="J42" s="36"/>
      <c r="K42" s="28" t="s">
        <v>26</v>
      </c>
      <c r="L42" s="36"/>
      <c r="M42" s="110" t="str">
        <f aca="false">IF($O$9="","",$O$9)</f>
        <v>29.09.2016</v>
      </c>
      <c r="N42" s="110"/>
      <c r="O42" s="110"/>
      <c r="P42" s="110"/>
      <c r="Q42" s="36"/>
      <c r="R42" s="40"/>
      <c r="T42" s="36"/>
      <c r="U42" s="36"/>
    </row>
    <row r="43" s="13" customFormat="true" ht="7.5" hidden="false" customHeight="true" outlineLevel="0" collapsed="false">
      <c r="B43" s="35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40"/>
      <c r="T43" s="36"/>
      <c r="U43" s="36"/>
    </row>
    <row r="44" s="13" customFormat="true" ht="15.75" hidden="false" customHeight="true" outlineLevel="0" collapsed="false">
      <c r="B44" s="35"/>
      <c r="C44" s="28" t="s">
        <v>30</v>
      </c>
      <c r="D44" s="36"/>
      <c r="E44" s="36"/>
      <c r="F44" s="29" t="str">
        <f aca="false">$E$12</f>
        <v>Obec Hrádek</v>
      </c>
      <c r="G44" s="36"/>
      <c r="H44" s="36"/>
      <c r="I44" s="36"/>
      <c r="J44" s="36"/>
      <c r="K44" s="28" t="s">
        <v>36</v>
      </c>
      <c r="L44" s="36"/>
      <c r="M44" s="71" t="str">
        <f aca="false">$E$18</f>
        <v> </v>
      </c>
      <c r="N44" s="71"/>
      <c r="O44" s="71"/>
      <c r="P44" s="71"/>
      <c r="Q44" s="71"/>
      <c r="R44" s="40"/>
      <c r="T44" s="36"/>
      <c r="U44" s="36"/>
    </row>
    <row r="45" s="13" customFormat="true" ht="15" hidden="false" customHeight="true" outlineLevel="0" collapsed="false">
      <c r="B45" s="35"/>
      <c r="C45" s="28" t="s">
        <v>34</v>
      </c>
      <c r="D45" s="36"/>
      <c r="E45" s="36"/>
      <c r="F45" s="29" t="str">
        <f aca="false">IF($E$15="","",$E$15)</f>
        <v>Vyplň údaj</v>
      </c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40"/>
      <c r="T45" s="36"/>
      <c r="U45" s="36"/>
    </row>
    <row r="46" s="13" customFormat="true" ht="11.2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40"/>
      <c r="T46" s="36"/>
      <c r="U46" s="36"/>
    </row>
    <row r="47" s="13" customFormat="true" ht="30" hidden="false" customHeight="true" outlineLevel="0" collapsed="false">
      <c r="B47" s="35"/>
      <c r="C47" s="123" t="s">
        <v>85</v>
      </c>
      <c r="D47" s="123"/>
      <c r="E47" s="123"/>
      <c r="F47" s="123"/>
      <c r="G47" s="123"/>
      <c r="H47" s="47"/>
      <c r="I47" s="47"/>
      <c r="J47" s="47"/>
      <c r="K47" s="47"/>
      <c r="L47" s="47"/>
      <c r="M47" s="47"/>
      <c r="N47" s="123" t="s">
        <v>86</v>
      </c>
      <c r="O47" s="123"/>
      <c r="P47" s="123"/>
      <c r="Q47" s="123"/>
      <c r="R47" s="53"/>
      <c r="T47" s="36"/>
      <c r="U47" s="36"/>
    </row>
    <row r="48" s="13" customFormat="true" ht="11.25" hidden="false" customHeight="true" outlineLevel="0" collapsed="false"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40"/>
      <c r="T48" s="36"/>
      <c r="U48" s="36"/>
    </row>
    <row r="49" s="13" customFormat="true" ht="30" hidden="false" customHeight="true" outlineLevel="0" collapsed="false">
      <c r="B49" s="35"/>
      <c r="C49" s="88" t="s">
        <v>87</v>
      </c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89" t="n">
        <f aca="false">ROUNDUP($N$77,2)</f>
        <v>0</v>
      </c>
      <c r="O49" s="89"/>
      <c r="P49" s="89"/>
      <c r="Q49" s="89"/>
      <c r="R49" s="40"/>
      <c r="T49" s="36"/>
      <c r="U49" s="36"/>
      <c r="AU49" s="13" t="s">
        <v>88</v>
      </c>
    </row>
    <row r="50" s="124" customFormat="true" ht="25.5" hidden="false" customHeight="true" outlineLevel="0" collapsed="false">
      <c r="B50" s="125"/>
      <c r="C50" s="126"/>
      <c r="D50" s="126" t="s">
        <v>89</v>
      </c>
      <c r="E50" s="126"/>
      <c r="F50" s="126"/>
      <c r="G50" s="126"/>
      <c r="H50" s="126"/>
      <c r="I50" s="126"/>
      <c r="J50" s="126"/>
      <c r="K50" s="126"/>
      <c r="L50" s="126"/>
      <c r="M50" s="126"/>
      <c r="N50" s="127" t="n">
        <f aca="false">ROUNDUP($N$78,2)</f>
        <v>0</v>
      </c>
      <c r="O50" s="127"/>
      <c r="P50" s="127"/>
      <c r="Q50" s="127"/>
      <c r="R50" s="128"/>
      <c r="T50" s="126"/>
      <c r="U50" s="126"/>
    </row>
    <row r="51" s="129" customFormat="true" ht="21" hidden="false" customHeight="true" outlineLevel="0" collapsed="false">
      <c r="B51" s="130"/>
      <c r="C51" s="131"/>
      <c r="D51" s="131" t="s">
        <v>90</v>
      </c>
      <c r="E51" s="131"/>
      <c r="F51" s="131"/>
      <c r="G51" s="131"/>
      <c r="H51" s="131"/>
      <c r="I51" s="131"/>
      <c r="J51" s="131"/>
      <c r="K51" s="131"/>
      <c r="L51" s="131"/>
      <c r="M51" s="131"/>
      <c r="N51" s="132" t="n">
        <f aca="false">ROUNDUP($N$79,2)</f>
        <v>0</v>
      </c>
      <c r="O51" s="132"/>
      <c r="P51" s="132"/>
      <c r="Q51" s="132"/>
      <c r="R51" s="133"/>
      <c r="T51" s="131"/>
      <c r="U51" s="131"/>
    </row>
    <row r="52" s="129" customFormat="true" ht="21" hidden="false" customHeight="true" outlineLevel="0" collapsed="false">
      <c r="B52" s="130"/>
      <c r="C52" s="131"/>
      <c r="D52" s="131" t="s">
        <v>91</v>
      </c>
      <c r="E52" s="131"/>
      <c r="F52" s="131"/>
      <c r="G52" s="131"/>
      <c r="H52" s="131"/>
      <c r="I52" s="131"/>
      <c r="J52" s="131"/>
      <c r="K52" s="131"/>
      <c r="L52" s="131"/>
      <c r="M52" s="131"/>
      <c r="N52" s="132" t="n">
        <f aca="false">ROUNDUP($N$123,2)</f>
        <v>0</v>
      </c>
      <c r="O52" s="132"/>
      <c r="P52" s="132"/>
      <c r="Q52" s="132"/>
      <c r="R52" s="133"/>
      <c r="T52" s="131"/>
      <c r="U52" s="131"/>
    </row>
    <row r="53" s="129" customFormat="true" ht="21" hidden="false" customHeight="true" outlineLevel="0" collapsed="false">
      <c r="B53" s="130"/>
      <c r="C53" s="131"/>
      <c r="D53" s="131" t="s">
        <v>92</v>
      </c>
      <c r="E53" s="131"/>
      <c r="F53" s="131"/>
      <c r="G53" s="131"/>
      <c r="H53" s="131"/>
      <c r="I53" s="131"/>
      <c r="J53" s="131"/>
      <c r="K53" s="131"/>
      <c r="L53" s="131"/>
      <c r="M53" s="131"/>
      <c r="N53" s="132" t="n">
        <f aca="false">ROUNDUP($N$129,2)</f>
        <v>0</v>
      </c>
      <c r="O53" s="132"/>
      <c r="P53" s="132"/>
      <c r="Q53" s="132"/>
      <c r="R53" s="133"/>
      <c r="T53" s="131"/>
      <c r="U53" s="131"/>
    </row>
    <row r="54" s="129" customFormat="true" ht="21" hidden="false" customHeight="true" outlineLevel="0" collapsed="false">
      <c r="B54" s="130"/>
      <c r="C54" s="131"/>
      <c r="D54" s="131" t="s">
        <v>93</v>
      </c>
      <c r="E54" s="131"/>
      <c r="F54" s="131"/>
      <c r="G54" s="131"/>
      <c r="H54" s="131"/>
      <c r="I54" s="131"/>
      <c r="J54" s="131"/>
      <c r="K54" s="131"/>
      <c r="L54" s="131"/>
      <c r="M54" s="131"/>
      <c r="N54" s="132" t="n">
        <f aca="false">ROUNDUP($N$139,2)</f>
        <v>0</v>
      </c>
      <c r="O54" s="132"/>
      <c r="P54" s="132"/>
      <c r="Q54" s="132"/>
      <c r="R54" s="133"/>
      <c r="T54" s="131"/>
      <c r="U54" s="131"/>
    </row>
    <row r="55" s="129" customFormat="true" ht="21" hidden="false" customHeight="true" outlineLevel="0" collapsed="false">
      <c r="B55" s="130"/>
      <c r="C55" s="131"/>
      <c r="D55" s="131" t="s">
        <v>94</v>
      </c>
      <c r="E55" s="131"/>
      <c r="F55" s="131"/>
      <c r="G55" s="131"/>
      <c r="H55" s="131"/>
      <c r="I55" s="131"/>
      <c r="J55" s="131"/>
      <c r="K55" s="131"/>
      <c r="L55" s="131"/>
      <c r="M55" s="131"/>
      <c r="N55" s="132" t="n">
        <f aca="false">ROUNDUP($N$173,2)</f>
        <v>0</v>
      </c>
      <c r="O55" s="132"/>
      <c r="P55" s="132"/>
      <c r="Q55" s="132"/>
      <c r="R55" s="133"/>
      <c r="T55" s="131"/>
      <c r="U55" s="131"/>
    </row>
    <row r="56" s="129" customFormat="true" ht="21" hidden="false" customHeight="true" outlineLevel="0" collapsed="false">
      <c r="B56" s="130"/>
      <c r="C56" s="131"/>
      <c r="D56" s="131" t="s">
        <v>95</v>
      </c>
      <c r="E56" s="131"/>
      <c r="F56" s="131"/>
      <c r="G56" s="131"/>
      <c r="H56" s="131"/>
      <c r="I56" s="131"/>
      <c r="J56" s="131"/>
      <c r="K56" s="131"/>
      <c r="L56" s="131"/>
      <c r="M56" s="131"/>
      <c r="N56" s="132" t="n">
        <f aca="false">ROUNDUP($N$193,2)</f>
        <v>0</v>
      </c>
      <c r="O56" s="132"/>
      <c r="P56" s="132"/>
      <c r="Q56" s="132"/>
      <c r="R56" s="133"/>
      <c r="T56" s="131"/>
      <c r="U56" s="131"/>
    </row>
    <row r="57" s="129" customFormat="true" ht="15.75" hidden="false" customHeight="true" outlineLevel="0" collapsed="false">
      <c r="B57" s="130"/>
      <c r="C57" s="131"/>
      <c r="D57" s="131" t="s">
        <v>96</v>
      </c>
      <c r="E57" s="131"/>
      <c r="F57" s="131"/>
      <c r="G57" s="131"/>
      <c r="H57" s="131"/>
      <c r="I57" s="131"/>
      <c r="J57" s="131"/>
      <c r="K57" s="131"/>
      <c r="L57" s="131"/>
      <c r="M57" s="131"/>
      <c r="N57" s="132" t="n">
        <f aca="false">ROUNDUP($N$241,2)</f>
        <v>0</v>
      </c>
      <c r="O57" s="132"/>
      <c r="P57" s="132"/>
      <c r="Q57" s="132"/>
      <c r="R57" s="133"/>
      <c r="T57" s="131"/>
      <c r="U57" s="131"/>
    </row>
    <row r="58" s="124" customFormat="true" ht="25.5" hidden="false" customHeight="true" outlineLevel="0" collapsed="false">
      <c r="B58" s="125"/>
      <c r="C58" s="126"/>
      <c r="D58" s="126" t="s">
        <v>97</v>
      </c>
      <c r="E58" s="126"/>
      <c r="F58" s="126"/>
      <c r="G58" s="126"/>
      <c r="H58" s="126"/>
      <c r="I58" s="126"/>
      <c r="J58" s="126"/>
      <c r="K58" s="126"/>
      <c r="L58" s="126"/>
      <c r="M58" s="126"/>
      <c r="N58" s="127" t="n">
        <f aca="false">ROUNDUP($N$259,2)</f>
        <v>0</v>
      </c>
      <c r="O58" s="127"/>
      <c r="P58" s="127"/>
      <c r="Q58" s="127"/>
      <c r="R58" s="128"/>
      <c r="T58" s="126"/>
      <c r="U58" s="126"/>
    </row>
    <row r="59" s="129" customFormat="true" ht="21" hidden="false" customHeight="true" outlineLevel="0" collapsed="false">
      <c r="B59" s="130"/>
      <c r="C59" s="131"/>
      <c r="D59" s="131" t="s">
        <v>98</v>
      </c>
      <c r="E59" s="131"/>
      <c r="F59" s="131"/>
      <c r="G59" s="131"/>
      <c r="H59" s="131"/>
      <c r="I59" s="131"/>
      <c r="J59" s="131"/>
      <c r="K59" s="131"/>
      <c r="L59" s="131"/>
      <c r="M59" s="131"/>
      <c r="N59" s="132" t="n">
        <f aca="false">ROUNDUP($N$260,2)</f>
        <v>0</v>
      </c>
      <c r="O59" s="132"/>
      <c r="P59" s="132"/>
      <c r="Q59" s="132"/>
      <c r="R59" s="133"/>
      <c r="T59" s="131"/>
      <c r="U59" s="131"/>
    </row>
    <row r="60" s="129" customFormat="true" ht="21" hidden="false" customHeight="true" outlineLevel="0" collapsed="false">
      <c r="B60" s="130"/>
      <c r="C60" s="131"/>
      <c r="D60" s="131" t="s">
        <v>99</v>
      </c>
      <c r="E60" s="131"/>
      <c r="F60" s="131"/>
      <c r="G60" s="131"/>
      <c r="H60" s="131"/>
      <c r="I60" s="131"/>
      <c r="J60" s="131"/>
      <c r="K60" s="131"/>
      <c r="L60" s="131"/>
      <c r="M60" s="131"/>
      <c r="N60" s="132" t="n">
        <f aca="false">ROUNDUP($N$263,2)</f>
        <v>0</v>
      </c>
      <c r="O60" s="132"/>
      <c r="P60" s="132"/>
      <c r="Q60" s="132"/>
      <c r="R60" s="133"/>
      <c r="T60" s="131"/>
      <c r="U60" s="131"/>
    </row>
    <row r="61" s="13" customFormat="true" ht="22.5" hidden="false" customHeight="true" outlineLevel="0" collapsed="false">
      <c r="B61" s="35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40"/>
      <c r="T61" s="36"/>
      <c r="U61" s="36"/>
    </row>
    <row r="62" s="13" customFormat="true" ht="7.5" hidden="false" customHeight="true" outlineLevel="0" collapsed="false">
      <c r="B62" s="54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6"/>
      <c r="T62" s="36"/>
      <c r="U62" s="36"/>
    </row>
    <row r="66" s="13" customFormat="true" ht="7.5" hidden="false" customHeight="true" outlineLevel="0" collapsed="false">
      <c r="B66" s="57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9"/>
    </row>
    <row r="67" s="13" customFormat="true" ht="37.5" hidden="false" customHeight="true" outlineLevel="0" collapsed="false">
      <c r="B67" s="35"/>
      <c r="C67" s="60" t="s">
        <v>100</v>
      </c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59"/>
    </row>
    <row r="68" s="13" customFormat="true" ht="7.5" hidden="false" customHeight="true" outlineLevel="0" collapsed="false">
      <c r="B68" s="35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59"/>
    </row>
    <row r="69" s="13" customFormat="true" ht="37.5" hidden="false" customHeight="true" outlineLevel="0" collapsed="false">
      <c r="B69" s="35"/>
      <c r="C69" s="66" t="s">
        <v>18</v>
      </c>
      <c r="D69" s="36"/>
      <c r="E69" s="36"/>
      <c r="F69" s="109" t="str">
        <f aca="false">$F$6</f>
        <v>Zpevněna plocha u hřbitova</v>
      </c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36"/>
      <c r="S69" s="59"/>
    </row>
    <row r="70" s="13" customFormat="true" ht="7.5" hidden="false" customHeight="true" outlineLevel="0" collapsed="false">
      <c r="B70" s="35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59"/>
    </row>
    <row r="71" s="13" customFormat="true" ht="18.75" hidden="false" customHeight="true" outlineLevel="0" collapsed="false">
      <c r="B71" s="35"/>
      <c r="C71" s="28" t="s">
        <v>24</v>
      </c>
      <c r="D71" s="36"/>
      <c r="E71" s="36"/>
      <c r="F71" s="29" t="str">
        <f aca="false">$F$9</f>
        <v> </v>
      </c>
      <c r="G71" s="36"/>
      <c r="H71" s="36"/>
      <c r="I71" s="36"/>
      <c r="J71" s="36"/>
      <c r="K71" s="28" t="s">
        <v>26</v>
      </c>
      <c r="L71" s="36"/>
      <c r="M71" s="110" t="str">
        <f aca="false">IF($O$9="","",$O$9)</f>
        <v>29.09.2016</v>
      </c>
      <c r="N71" s="110"/>
      <c r="O71" s="110"/>
      <c r="P71" s="110"/>
      <c r="Q71" s="36"/>
      <c r="R71" s="36"/>
      <c r="S71" s="59"/>
    </row>
    <row r="72" s="13" customFormat="true" ht="7.5" hidden="false" customHeight="true" outlineLevel="0" collapsed="false">
      <c r="B72" s="35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59"/>
    </row>
    <row r="73" s="13" customFormat="true" ht="15.75" hidden="false" customHeight="true" outlineLevel="0" collapsed="false">
      <c r="B73" s="35"/>
      <c r="C73" s="28" t="s">
        <v>30</v>
      </c>
      <c r="D73" s="36"/>
      <c r="E73" s="36"/>
      <c r="F73" s="29" t="str">
        <f aca="false">$E$12</f>
        <v>Obec Hrádek</v>
      </c>
      <c r="G73" s="36"/>
      <c r="H73" s="36"/>
      <c r="I73" s="36"/>
      <c r="J73" s="36"/>
      <c r="K73" s="28" t="s">
        <v>36</v>
      </c>
      <c r="L73" s="36"/>
      <c r="M73" s="71" t="str">
        <f aca="false">$E$18</f>
        <v> </v>
      </c>
      <c r="N73" s="71"/>
      <c r="O73" s="71"/>
      <c r="P73" s="71"/>
      <c r="Q73" s="71"/>
      <c r="R73" s="36"/>
      <c r="S73" s="59"/>
    </row>
    <row r="74" s="13" customFormat="true" ht="15" hidden="false" customHeight="true" outlineLevel="0" collapsed="false">
      <c r="B74" s="35"/>
      <c r="C74" s="28" t="s">
        <v>34</v>
      </c>
      <c r="D74" s="36"/>
      <c r="E74" s="36"/>
      <c r="F74" s="29" t="str">
        <f aca="false">IF($E$15="","",$E$15)</f>
        <v>Vyplň údaj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59"/>
    </row>
    <row r="75" s="13" customFormat="true" ht="11.25" hidden="false" customHeight="true" outlineLevel="0" collapsed="false">
      <c r="B75" s="35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59"/>
    </row>
    <row r="76" s="134" customFormat="true" ht="30" hidden="false" customHeight="true" outlineLevel="0" collapsed="false">
      <c r="B76" s="135"/>
      <c r="C76" s="136" t="s">
        <v>101</v>
      </c>
      <c r="D76" s="137" t="s">
        <v>56</v>
      </c>
      <c r="E76" s="137" t="s">
        <v>52</v>
      </c>
      <c r="F76" s="137" t="s">
        <v>102</v>
      </c>
      <c r="G76" s="137"/>
      <c r="H76" s="137"/>
      <c r="I76" s="137"/>
      <c r="J76" s="137" t="s">
        <v>103</v>
      </c>
      <c r="K76" s="137" t="s">
        <v>104</v>
      </c>
      <c r="L76" s="137" t="s">
        <v>105</v>
      </c>
      <c r="M76" s="137"/>
      <c r="N76" s="137" t="s">
        <v>106</v>
      </c>
      <c r="O76" s="137"/>
      <c r="P76" s="137"/>
      <c r="Q76" s="137"/>
      <c r="R76" s="138" t="s">
        <v>107</v>
      </c>
      <c r="S76" s="139"/>
      <c r="T76" s="81" t="s">
        <v>108</v>
      </c>
      <c r="U76" s="82" t="s">
        <v>40</v>
      </c>
      <c r="V76" s="82" t="s">
        <v>109</v>
      </c>
      <c r="W76" s="82" t="s">
        <v>110</v>
      </c>
      <c r="X76" s="82" t="s">
        <v>111</v>
      </c>
      <c r="Y76" s="82" t="s">
        <v>112</v>
      </c>
      <c r="Z76" s="82" t="s">
        <v>113</v>
      </c>
      <c r="AA76" s="83" t="s">
        <v>114</v>
      </c>
    </row>
    <row r="77" s="13" customFormat="true" ht="30" hidden="false" customHeight="true" outlineLevel="0" collapsed="false">
      <c r="B77" s="35"/>
      <c r="C77" s="88" t="s">
        <v>87</v>
      </c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140" t="n">
        <f aca="false">$BK$77</f>
        <v>0</v>
      </c>
      <c r="O77" s="140"/>
      <c r="P77" s="140"/>
      <c r="Q77" s="140"/>
      <c r="R77" s="36"/>
      <c r="S77" s="59"/>
      <c r="T77" s="85"/>
      <c r="U77" s="86"/>
      <c r="V77" s="86"/>
      <c r="W77" s="141" t="n">
        <f aca="false">$W$78+$W$259</f>
        <v>0</v>
      </c>
      <c r="X77" s="86"/>
      <c r="Y77" s="141" t="n">
        <f aca="false">$Y$78+$Y$259</f>
        <v>197.7515802</v>
      </c>
      <c r="Z77" s="86"/>
      <c r="AA77" s="142" t="n">
        <f aca="false">$AA$78+$AA$259</f>
        <v>5.271</v>
      </c>
      <c r="AT77" s="13" t="s">
        <v>70</v>
      </c>
      <c r="AU77" s="13" t="s">
        <v>88</v>
      </c>
      <c r="BK77" s="143" t="n">
        <f aca="false">$BK$78+$BK$259</f>
        <v>0</v>
      </c>
    </row>
    <row r="78" s="144" customFormat="true" ht="37.5" hidden="false" customHeight="true" outlineLevel="0" collapsed="false">
      <c r="B78" s="145"/>
      <c r="C78" s="146"/>
      <c r="D78" s="147" t="s">
        <v>89</v>
      </c>
      <c r="E78" s="146"/>
      <c r="F78" s="146"/>
      <c r="G78" s="146"/>
      <c r="H78" s="146"/>
      <c r="I78" s="146"/>
      <c r="J78" s="146"/>
      <c r="K78" s="146"/>
      <c r="L78" s="146"/>
      <c r="M78" s="146"/>
      <c r="N78" s="148" t="n">
        <f aca="false">$BK$78</f>
        <v>0</v>
      </c>
      <c r="O78" s="148"/>
      <c r="P78" s="148"/>
      <c r="Q78" s="148"/>
      <c r="R78" s="146"/>
      <c r="S78" s="149"/>
      <c r="T78" s="150"/>
      <c r="U78" s="146"/>
      <c r="V78" s="146"/>
      <c r="W78" s="151" t="n">
        <f aca="false">$W$79+$W$123+$W$129+$W$139+$W$173+$W$193</f>
        <v>0</v>
      </c>
      <c r="X78" s="146"/>
      <c r="Y78" s="151" t="n">
        <f aca="false">$Y$79+$Y$123+$Y$129+$Y$139+$Y$173+$Y$193</f>
        <v>197.7515802</v>
      </c>
      <c r="Z78" s="146"/>
      <c r="AA78" s="152" t="n">
        <f aca="false">$AA$79+$AA$123+$AA$129+$AA$139+$AA$173+$AA$193</f>
        <v>5.271</v>
      </c>
      <c r="AR78" s="153" t="s">
        <v>23</v>
      </c>
      <c r="AT78" s="153" t="s">
        <v>70</v>
      </c>
      <c r="AU78" s="153" t="s">
        <v>71</v>
      </c>
      <c r="AY78" s="153" t="s">
        <v>115</v>
      </c>
      <c r="BK78" s="154" t="n">
        <f aca="false">$BK$79+$BK$123+$BK$129+$BK$139+$BK$173+$BK$193</f>
        <v>0</v>
      </c>
    </row>
    <row r="79" s="144" customFormat="true" ht="21" hidden="false" customHeight="true" outlineLevel="0" collapsed="false">
      <c r="B79" s="145"/>
      <c r="C79" s="146"/>
      <c r="D79" s="155" t="s">
        <v>90</v>
      </c>
      <c r="E79" s="146"/>
      <c r="F79" s="146"/>
      <c r="G79" s="146"/>
      <c r="H79" s="146"/>
      <c r="I79" s="146"/>
      <c r="J79" s="146"/>
      <c r="K79" s="146"/>
      <c r="L79" s="146"/>
      <c r="M79" s="146"/>
      <c r="N79" s="156" t="n">
        <f aca="false">$BK$79</f>
        <v>0</v>
      </c>
      <c r="O79" s="156"/>
      <c r="P79" s="156"/>
      <c r="Q79" s="156"/>
      <c r="R79" s="146"/>
      <c r="S79" s="149"/>
      <c r="T79" s="150"/>
      <c r="U79" s="146"/>
      <c r="V79" s="146"/>
      <c r="W79" s="151" t="n">
        <f aca="false">SUM($W$80:$W$122)</f>
        <v>0</v>
      </c>
      <c r="X79" s="146"/>
      <c r="Y79" s="151" t="n">
        <f aca="false">SUM($Y$80:$Y$122)</f>
        <v>63.522</v>
      </c>
      <c r="Z79" s="146"/>
      <c r="AA79" s="152" t="n">
        <f aca="false">SUM($AA$80:$AA$122)</f>
        <v>0</v>
      </c>
      <c r="AR79" s="153" t="s">
        <v>23</v>
      </c>
      <c r="AT79" s="153" t="s">
        <v>70</v>
      </c>
      <c r="AU79" s="153" t="s">
        <v>23</v>
      </c>
      <c r="AY79" s="153" t="s">
        <v>115</v>
      </c>
      <c r="BK79" s="154" t="n">
        <f aca="false">SUM($BK$80:$BK$122)</f>
        <v>0</v>
      </c>
    </row>
    <row r="80" s="13" customFormat="true" ht="27" hidden="false" customHeight="true" outlineLevel="0" collapsed="false">
      <c r="B80" s="35"/>
      <c r="C80" s="157" t="s">
        <v>116</v>
      </c>
      <c r="D80" s="157" t="s">
        <v>117</v>
      </c>
      <c r="E80" s="158" t="s">
        <v>118</v>
      </c>
      <c r="F80" s="159" t="s">
        <v>119</v>
      </c>
      <c r="G80" s="159"/>
      <c r="H80" s="159"/>
      <c r="I80" s="159"/>
      <c r="J80" s="160" t="s">
        <v>120</v>
      </c>
      <c r="K80" s="161" t="n">
        <v>6.6</v>
      </c>
      <c r="L80" s="162"/>
      <c r="M80" s="162"/>
      <c r="N80" s="163" t="n">
        <f aca="false">ROUND($L$80*$K$80,2)</f>
        <v>0</v>
      </c>
      <c r="O80" s="163"/>
      <c r="P80" s="163"/>
      <c r="Q80" s="163"/>
      <c r="R80" s="159" t="s">
        <v>121</v>
      </c>
      <c r="S80" s="59"/>
      <c r="T80" s="164"/>
      <c r="U80" s="165" t="s">
        <v>41</v>
      </c>
      <c r="V80" s="36"/>
      <c r="W80" s="36"/>
      <c r="X80" s="166" t="n">
        <v>0</v>
      </c>
      <c r="Y80" s="166" t="n">
        <f aca="false">$X$80*$K$80</f>
        <v>0</v>
      </c>
      <c r="Z80" s="166" t="n">
        <v>0</v>
      </c>
      <c r="AA80" s="167" t="n">
        <f aca="false">$Z$80*$K$80</f>
        <v>0</v>
      </c>
      <c r="AR80" s="111" t="s">
        <v>116</v>
      </c>
      <c r="AT80" s="111" t="s">
        <v>117</v>
      </c>
      <c r="AU80" s="111" t="s">
        <v>82</v>
      </c>
      <c r="AY80" s="13" t="s">
        <v>115</v>
      </c>
      <c r="BE80" s="168" t="n">
        <f aca="false">IF($U$80="základní",$N$80,0)</f>
        <v>0</v>
      </c>
      <c r="BF80" s="168" t="n">
        <f aca="false">IF($U$80="snížená",$N$80,0)</f>
        <v>0</v>
      </c>
      <c r="BG80" s="168" t="n">
        <f aca="false">IF($U$80="zákl. přenesená",$N$80,0)</f>
        <v>0</v>
      </c>
      <c r="BH80" s="168" t="n">
        <f aca="false">IF($U$80="sníž. přenesená",$N$80,0)</f>
        <v>0</v>
      </c>
      <c r="BI80" s="168" t="n">
        <f aca="false">IF($U$80="nulová",$N$80,0)</f>
        <v>0</v>
      </c>
      <c r="BJ80" s="111" t="s">
        <v>23</v>
      </c>
      <c r="BK80" s="168" t="n">
        <f aca="false">ROUND($L$80*$K$80,2)</f>
        <v>0</v>
      </c>
      <c r="BL80" s="111" t="s">
        <v>116</v>
      </c>
      <c r="BM80" s="111" t="s">
        <v>122</v>
      </c>
    </row>
    <row r="81" s="13" customFormat="true" ht="27" hidden="false" customHeight="true" outlineLevel="0" collapsed="false">
      <c r="B81" s="35"/>
      <c r="C81" s="36"/>
      <c r="D81" s="36"/>
      <c r="E81" s="36"/>
      <c r="F81" s="169" t="s">
        <v>123</v>
      </c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59"/>
      <c r="T81" s="170"/>
      <c r="U81" s="36"/>
      <c r="V81" s="36"/>
      <c r="W81" s="36"/>
      <c r="X81" s="36"/>
      <c r="Y81" s="36"/>
      <c r="Z81" s="36"/>
      <c r="AA81" s="76"/>
      <c r="AT81" s="13" t="s">
        <v>124</v>
      </c>
      <c r="AU81" s="13" t="s">
        <v>82</v>
      </c>
    </row>
    <row r="82" s="13" customFormat="true" ht="27" hidden="false" customHeight="true" outlineLevel="0" collapsed="false">
      <c r="B82" s="171"/>
      <c r="C82" s="172"/>
      <c r="D82" s="172"/>
      <c r="E82" s="172"/>
      <c r="F82" s="173" t="s">
        <v>125</v>
      </c>
      <c r="G82" s="173"/>
      <c r="H82" s="173"/>
      <c r="I82" s="173"/>
      <c r="J82" s="172"/>
      <c r="K82" s="172"/>
      <c r="L82" s="172"/>
      <c r="M82" s="172"/>
      <c r="N82" s="172"/>
      <c r="O82" s="172"/>
      <c r="P82" s="172"/>
      <c r="Q82" s="172"/>
      <c r="R82" s="172"/>
      <c r="S82" s="174"/>
      <c r="T82" s="175"/>
      <c r="U82" s="172"/>
      <c r="V82" s="172"/>
      <c r="W82" s="172"/>
      <c r="X82" s="172"/>
      <c r="Y82" s="172"/>
      <c r="Z82" s="172"/>
      <c r="AA82" s="176"/>
      <c r="AT82" s="177" t="s">
        <v>126</v>
      </c>
      <c r="AU82" s="177" t="s">
        <v>82</v>
      </c>
      <c r="AV82" s="177" t="s">
        <v>23</v>
      </c>
      <c r="AW82" s="177" t="s">
        <v>88</v>
      </c>
      <c r="AX82" s="177" t="s">
        <v>71</v>
      </c>
      <c r="AY82" s="177" t="s">
        <v>115</v>
      </c>
    </row>
    <row r="83" s="13" customFormat="true" ht="15.75" hidden="false" customHeight="true" outlineLevel="0" collapsed="false">
      <c r="B83" s="178"/>
      <c r="C83" s="179"/>
      <c r="D83" s="179"/>
      <c r="E83" s="179"/>
      <c r="F83" s="180" t="s">
        <v>127</v>
      </c>
      <c r="G83" s="180"/>
      <c r="H83" s="180"/>
      <c r="I83" s="180"/>
      <c r="J83" s="179"/>
      <c r="K83" s="181" t="n">
        <v>6.6</v>
      </c>
      <c r="L83" s="179"/>
      <c r="M83" s="179"/>
      <c r="N83" s="179"/>
      <c r="O83" s="179"/>
      <c r="P83" s="179"/>
      <c r="Q83" s="179"/>
      <c r="R83" s="179"/>
      <c r="S83" s="182"/>
      <c r="T83" s="183"/>
      <c r="U83" s="179"/>
      <c r="V83" s="179"/>
      <c r="W83" s="179"/>
      <c r="X83" s="179"/>
      <c r="Y83" s="179"/>
      <c r="Z83" s="179"/>
      <c r="AA83" s="184"/>
      <c r="AT83" s="185" t="s">
        <v>126</v>
      </c>
      <c r="AU83" s="185" t="s">
        <v>82</v>
      </c>
      <c r="AV83" s="185" t="s">
        <v>82</v>
      </c>
      <c r="AW83" s="185" t="s">
        <v>88</v>
      </c>
      <c r="AX83" s="185" t="s">
        <v>71</v>
      </c>
      <c r="AY83" s="185" t="s">
        <v>115</v>
      </c>
    </row>
    <row r="84" s="13" customFormat="true" ht="15.75" hidden="false" customHeight="true" outlineLevel="0" collapsed="false">
      <c r="B84" s="186"/>
      <c r="C84" s="187"/>
      <c r="D84" s="187"/>
      <c r="E84" s="187"/>
      <c r="F84" s="188" t="s">
        <v>128</v>
      </c>
      <c r="G84" s="188"/>
      <c r="H84" s="188"/>
      <c r="I84" s="188"/>
      <c r="J84" s="187"/>
      <c r="K84" s="189" t="n">
        <v>6.6</v>
      </c>
      <c r="L84" s="187"/>
      <c r="M84" s="187"/>
      <c r="N84" s="187"/>
      <c r="O84" s="187"/>
      <c r="P84" s="187"/>
      <c r="Q84" s="187"/>
      <c r="R84" s="187"/>
      <c r="S84" s="190"/>
      <c r="T84" s="191"/>
      <c r="U84" s="187"/>
      <c r="V84" s="187"/>
      <c r="W84" s="187"/>
      <c r="X84" s="187"/>
      <c r="Y84" s="187"/>
      <c r="Z84" s="187"/>
      <c r="AA84" s="192"/>
      <c r="AT84" s="193" t="s">
        <v>126</v>
      </c>
      <c r="AU84" s="193" t="s">
        <v>82</v>
      </c>
      <c r="AV84" s="193" t="s">
        <v>116</v>
      </c>
      <c r="AW84" s="193" t="s">
        <v>88</v>
      </c>
      <c r="AX84" s="193" t="s">
        <v>23</v>
      </c>
      <c r="AY84" s="193" t="s">
        <v>115</v>
      </c>
    </row>
    <row r="85" s="13" customFormat="true" ht="27" hidden="false" customHeight="true" outlineLevel="0" collapsed="false">
      <c r="B85" s="35"/>
      <c r="C85" s="157" t="s">
        <v>129</v>
      </c>
      <c r="D85" s="157" t="s">
        <v>117</v>
      </c>
      <c r="E85" s="158" t="s">
        <v>130</v>
      </c>
      <c r="F85" s="159" t="s">
        <v>131</v>
      </c>
      <c r="G85" s="159"/>
      <c r="H85" s="159"/>
      <c r="I85" s="159"/>
      <c r="J85" s="160" t="s">
        <v>120</v>
      </c>
      <c r="K85" s="161" t="n">
        <v>64.923</v>
      </c>
      <c r="L85" s="162"/>
      <c r="M85" s="162"/>
      <c r="N85" s="163" t="n">
        <f aca="false">ROUND($L$85*$K$85,2)</f>
        <v>0</v>
      </c>
      <c r="O85" s="163"/>
      <c r="P85" s="163"/>
      <c r="Q85" s="163"/>
      <c r="R85" s="159" t="s">
        <v>121</v>
      </c>
      <c r="S85" s="59"/>
      <c r="T85" s="164"/>
      <c r="U85" s="165" t="s">
        <v>41</v>
      </c>
      <c r="V85" s="36"/>
      <c r="W85" s="36"/>
      <c r="X85" s="166" t="n">
        <v>0</v>
      </c>
      <c r="Y85" s="166" t="n">
        <f aca="false">$X$85*$K$85</f>
        <v>0</v>
      </c>
      <c r="Z85" s="166" t="n">
        <v>0</v>
      </c>
      <c r="AA85" s="167" t="n">
        <f aca="false">$Z$85*$K$85</f>
        <v>0</v>
      </c>
      <c r="AR85" s="111" t="s">
        <v>116</v>
      </c>
      <c r="AT85" s="111" t="s">
        <v>117</v>
      </c>
      <c r="AU85" s="111" t="s">
        <v>82</v>
      </c>
      <c r="AY85" s="13" t="s">
        <v>115</v>
      </c>
      <c r="BE85" s="168" t="n">
        <f aca="false">IF($U$85="základní",$N$85,0)</f>
        <v>0</v>
      </c>
      <c r="BF85" s="168" t="n">
        <f aca="false">IF($U$85="snížená",$N$85,0)</f>
        <v>0</v>
      </c>
      <c r="BG85" s="168" t="n">
        <f aca="false">IF($U$85="zákl. přenesená",$N$85,0)</f>
        <v>0</v>
      </c>
      <c r="BH85" s="168" t="n">
        <f aca="false">IF($U$85="sníž. přenesená",$N$85,0)</f>
        <v>0</v>
      </c>
      <c r="BI85" s="168" t="n">
        <f aca="false">IF($U$85="nulová",$N$85,0)</f>
        <v>0</v>
      </c>
      <c r="BJ85" s="111" t="s">
        <v>23</v>
      </c>
      <c r="BK85" s="168" t="n">
        <f aca="false">ROUND($L$85*$K$85,2)</f>
        <v>0</v>
      </c>
      <c r="BL85" s="111" t="s">
        <v>116</v>
      </c>
      <c r="BM85" s="111" t="s">
        <v>132</v>
      </c>
    </row>
    <row r="86" s="13" customFormat="true" ht="16.5" hidden="false" customHeight="true" outlineLevel="0" collapsed="false">
      <c r="B86" s="35"/>
      <c r="C86" s="36"/>
      <c r="D86" s="36"/>
      <c r="E86" s="36"/>
      <c r="F86" s="169" t="s">
        <v>133</v>
      </c>
      <c r="G86" s="169"/>
      <c r="H86" s="169"/>
      <c r="I86" s="169"/>
      <c r="J86" s="169"/>
      <c r="K86" s="169"/>
      <c r="L86" s="169"/>
      <c r="M86" s="169"/>
      <c r="N86" s="169"/>
      <c r="O86" s="169"/>
      <c r="P86" s="169"/>
      <c r="Q86" s="169"/>
      <c r="R86" s="169"/>
      <c r="S86" s="59"/>
      <c r="T86" s="170"/>
      <c r="U86" s="36"/>
      <c r="V86" s="36"/>
      <c r="W86" s="36"/>
      <c r="X86" s="36"/>
      <c r="Y86" s="36"/>
      <c r="Z86" s="36"/>
      <c r="AA86" s="76"/>
      <c r="AT86" s="13" t="s">
        <v>124</v>
      </c>
      <c r="AU86" s="13" t="s">
        <v>82</v>
      </c>
    </row>
    <row r="87" s="13" customFormat="true" ht="27" hidden="false" customHeight="true" outlineLevel="0" collapsed="false">
      <c r="B87" s="171"/>
      <c r="C87" s="172"/>
      <c r="D87" s="172"/>
      <c r="E87" s="172"/>
      <c r="F87" s="173" t="s">
        <v>134</v>
      </c>
      <c r="G87" s="173"/>
      <c r="H87" s="173"/>
      <c r="I87" s="173"/>
      <c r="J87" s="172"/>
      <c r="K87" s="172"/>
      <c r="L87" s="172"/>
      <c r="M87" s="172"/>
      <c r="N87" s="172"/>
      <c r="O87" s="172"/>
      <c r="P87" s="172"/>
      <c r="Q87" s="172"/>
      <c r="R87" s="172"/>
      <c r="S87" s="174"/>
      <c r="T87" s="175"/>
      <c r="U87" s="172"/>
      <c r="V87" s="172"/>
      <c r="W87" s="172"/>
      <c r="X87" s="172"/>
      <c r="Y87" s="172"/>
      <c r="Z87" s="172"/>
      <c r="AA87" s="176"/>
      <c r="AT87" s="177" t="s">
        <v>126</v>
      </c>
      <c r="AU87" s="177" t="s">
        <v>82</v>
      </c>
      <c r="AV87" s="177" t="s">
        <v>23</v>
      </c>
      <c r="AW87" s="177" t="s">
        <v>88</v>
      </c>
      <c r="AX87" s="177" t="s">
        <v>71</v>
      </c>
      <c r="AY87" s="177" t="s">
        <v>115</v>
      </c>
    </row>
    <row r="88" s="13" customFormat="true" ht="15.75" hidden="false" customHeight="true" outlineLevel="0" collapsed="false">
      <c r="B88" s="178"/>
      <c r="C88" s="179"/>
      <c r="D88" s="179"/>
      <c r="E88" s="179"/>
      <c r="F88" s="180" t="s">
        <v>135</v>
      </c>
      <c r="G88" s="180"/>
      <c r="H88" s="180"/>
      <c r="I88" s="180"/>
      <c r="J88" s="179"/>
      <c r="K88" s="181" t="n">
        <v>64.923</v>
      </c>
      <c r="L88" s="179"/>
      <c r="M88" s="179"/>
      <c r="N88" s="179"/>
      <c r="O88" s="179"/>
      <c r="P88" s="179"/>
      <c r="Q88" s="179"/>
      <c r="R88" s="179"/>
      <c r="S88" s="182"/>
      <c r="T88" s="183"/>
      <c r="U88" s="179"/>
      <c r="V88" s="179"/>
      <c r="W88" s="179"/>
      <c r="X88" s="179"/>
      <c r="Y88" s="179"/>
      <c r="Z88" s="179"/>
      <c r="AA88" s="184"/>
      <c r="AT88" s="185" t="s">
        <v>126</v>
      </c>
      <c r="AU88" s="185" t="s">
        <v>82</v>
      </c>
      <c r="AV88" s="185" t="s">
        <v>82</v>
      </c>
      <c r="AW88" s="185" t="s">
        <v>88</v>
      </c>
      <c r="AX88" s="185" t="s">
        <v>71</v>
      </c>
      <c r="AY88" s="185" t="s">
        <v>115</v>
      </c>
    </row>
    <row r="89" s="13" customFormat="true" ht="15.75" hidden="false" customHeight="true" outlineLevel="0" collapsed="false">
      <c r="B89" s="186"/>
      <c r="C89" s="187"/>
      <c r="D89" s="187"/>
      <c r="E89" s="187"/>
      <c r="F89" s="188" t="s">
        <v>128</v>
      </c>
      <c r="G89" s="188"/>
      <c r="H89" s="188"/>
      <c r="I89" s="188"/>
      <c r="J89" s="187"/>
      <c r="K89" s="189" t="n">
        <v>64.923</v>
      </c>
      <c r="L89" s="187"/>
      <c r="M89" s="187"/>
      <c r="N89" s="187"/>
      <c r="O89" s="187"/>
      <c r="P89" s="187"/>
      <c r="Q89" s="187"/>
      <c r="R89" s="187"/>
      <c r="S89" s="190"/>
      <c r="T89" s="191"/>
      <c r="U89" s="187"/>
      <c r="V89" s="187"/>
      <c r="W89" s="187"/>
      <c r="X89" s="187"/>
      <c r="Y89" s="187"/>
      <c r="Z89" s="187"/>
      <c r="AA89" s="192"/>
      <c r="AT89" s="193" t="s">
        <v>126</v>
      </c>
      <c r="AU89" s="193" t="s">
        <v>82</v>
      </c>
      <c r="AV89" s="193" t="s">
        <v>116</v>
      </c>
      <c r="AW89" s="193" t="s">
        <v>88</v>
      </c>
      <c r="AX89" s="193" t="s">
        <v>23</v>
      </c>
      <c r="AY89" s="193" t="s">
        <v>115</v>
      </c>
    </row>
    <row r="90" s="13" customFormat="true" ht="27" hidden="false" customHeight="true" outlineLevel="0" collapsed="false">
      <c r="B90" s="35"/>
      <c r="C90" s="157" t="s">
        <v>136</v>
      </c>
      <c r="D90" s="157" t="s">
        <v>117</v>
      </c>
      <c r="E90" s="158" t="s">
        <v>137</v>
      </c>
      <c r="F90" s="159" t="s">
        <v>138</v>
      </c>
      <c r="G90" s="159"/>
      <c r="H90" s="159"/>
      <c r="I90" s="159"/>
      <c r="J90" s="160" t="s">
        <v>120</v>
      </c>
      <c r="K90" s="161" t="n">
        <v>93.925</v>
      </c>
      <c r="L90" s="162"/>
      <c r="M90" s="162"/>
      <c r="N90" s="163" t="n">
        <f aca="false">ROUND($L$90*$K$90,2)</f>
        <v>0</v>
      </c>
      <c r="O90" s="163"/>
      <c r="P90" s="163"/>
      <c r="Q90" s="163"/>
      <c r="R90" s="159" t="s">
        <v>121</v>
      </c>
      <c r="S90" s="59"/>
      <c r="T90" s="164"/>
      <c r="U90" s="165" t="s">
        <v>41</v>
      </c>
      <c r="V90" s="36"/>
      <c r="W90" s="36"/>
      <c r="X90" s="166" t="n">
        <v>0</v>
      </c>
      <c r="Y90" s="166" t="n">
        <f aca="false">$X$90*$K$90</f>
        <v>0</v>
      </c>
      <c r="Z90" s="166" t="n">
        <v>0</v>
      </c>
      <c r="AA90" s="167" t="n">
        <f aca="false">$Z$90*$K$90</f>
        <v>0</v>
      </c>
      <c r="AR90" s="111" t="s">
        <v>116</v>
      </c>
      <c r="AT90" s="111" t="s">
        <v>117</v>
      </c>
      <c r="AU90" s="111" t="s">
        <v>82</v>
      </c>
      <c r="AY90" s="13" t="s">
        <v>115</v>
      </c>
      <c r="BE90" s="168" t="n">
        <f aca="false">IF($U$90="základní",$N$90,0)</f>
        <v>0</v>
      </c>
      <c r="BF90" s="168" t="n">
        <f aca="false">IF($U$90="snížená",$N$90,0)</f>
        <v>0</v>
      </c>
      <c r="BG90" s="168" t="n">
        <f aca="false">IF($U$90="zákl. přenesená",$N$90,0)</f>
        <v>0</v>
      </c>
      <c r="BH90" s="168" t="n">
        <f aca="false">IF($U$90="sníž. přenesená",$N$90,0)</f>
        <v>0</v>
      </c>
      <c r="BI90" s="168" t="n">
        <f aca="false">IF($U$90="nulová",$N$90,0)</f>
        <v>0</v>
      </c>
      <c r="BJ90" s="111" t="s">
        <v>23</v>
      </c>
      <c r="BK90" s="168" t="n">
        <f aca="false">ROUND($L$90*$K$90,2)</f>
        <v>0</v>
      </c>
      <c r="BL90" s="111" t="s">
        <v>116</v>
      </c>
      <c r="BM90" s="111" t="s">
        <v>139</v>
      </c>
    </row>
    <row r="91" s="13" customFormat="true" ht="27" hidden="false" customHeight="true" outlineLevel="0" collapsed="false">
      <c r="B91" s="35"/>
      <c r="C91" s="36"/>
      <c r="D91" s="36"/>
      <c r="E91" s="36"/>
      <c r="F91" s="169" t="s">
        <v>140</v>
      </c>
      <c r="G91" s="169"/>
      <c r="H91" s="169"/>
      <c r="I91" s="169"/>
      <c r="J91" s="169"/>
      <c r="K91" s="169"/>
      <c r="L91" s="169"/>
      <c r="M91" s="169"/>
      <c r="N91" s="169"/>
      <c r="O91" s="169"/>
      <c r="P91" s="169"/>
      <c r="Q91" s="169"/>
      <c r="R91" s="169"/>
      <c r="S91" s="59"/>
      <c r="T91" s="170"/>
      <c r="U91" s="36"/>
      <c r="V91" s="36"/>
      <c r="W91" s="36"/>
      <c r="X91" s="36"/>
      <c r="Y91" s="36"/>
      <c r="Z91" s="36"/>
      <c r="AA91" s="76"/>
      <c r="AT91" s="13" t="s">
        <v>124</v>
      </c>
      <c r="AU91" s="13" t="s">
        <v>82</v>
      </c>
    </row>
    <row r="92" s="13" customFormat="true" ht="27" hidden="false" customHeight="true" outlineLevel="0" collapsed="false">
      <c r="B92" s="171"/>
      <c r="C92" s="172"/>
      <c r="D92" s="172"/>
      <c r="E92" s="172"/>
      <c r="F92" s="173" t="s">
        <v>141</v>
      </c>
      <c r="G92" s="173"/>
      <c r="H92" s="173"/>
      <c r="I92" s="173"/>
      <c r="J92" s="172"/>
      <c r="K92" s="172"/>
      <c r="L92" s="172"/>
      <c r="M92" s="172"/>
      <c r="N92" s="172"/>
      <c r="O92" s="172"/>
      <c r="P92" s="172"/>
      <c r="Q92" s="172"/>
      <c r="R92" s="172"/>
      <c r="S92" s="174"/>
      <c r="T92" s="175"/>
      <c r="U92" s="172"/>
      <c r="V92" s="172"/>
      <c r="W92" s="172"/>
      <c r="X92" s="172"/>
      <c r="Y92" s="172"/>
      <c r="Z92" s="172"/>
      <c r="AA92" s="176"/>
      <c r="AT92" s="177" t="s">
        <v>126</v>
      </c>
      <c r="AU92" s="177" t="s">
        <v>82</v>
      </c>
      <c r="AV92" s="177" t="s">
        <v>23</v>
      </c>
      <c r="AW92" s="177" t="s">
        <v>88</v>
      </c>
      <c r="AX92" s="177" t="s">
        <v>71</v>
      </c>
      <c r="AY92" s="177" t="s">
        <v>115</v>
      </c>
    </row>
    <row r="93" s="13" customFormat="true" ht="15.75" hidden="false" customHeight="true" outlineLevel="0" collapsed="false">
      <c r="B93" s="178"/>
      <c r="C93" s="179"/>
      <c r="D93" s="179"/>
      <c r="E93" s="179"/>
      <c r="F93" s="180" t="s">
        <v>142</v>
      </c>
      <c r="G93" s="180"/>
      <c r="H93" s="180"/>
      <c r="I93" s="180"/>
      <c r="J93" s="179"/>
      <c r="K93" s="181" t="n">
        <v>64.035</v>
      </c>
      <c r="L93" s="179"/>
      <c r="M93" s="179"/>
      <c r="N93" s="179"/>
      <c r="O93" s="179"/>
      <c r="P93" s="179"/>
      <c r="Q93" s="179"/>
      <c r="R93" s="179"/>
      <c r="S93" s="182"/>
      <c r="T93" s="183"/>
      <c r="U93" s="179"/>
      <c r="V93" s="179"/>
      <c r="W93" s="179"/>
      <c r="X93" s="179"/>
      <c r="Y93" s="179"/>
      <c r="Z93" s="179"/>
      <c r="AA93" s="184"/>
      <c r="AT93" s="185" t="s">
        <v>126</v>
      </c>
      <c r="AU93" s="185" t="s">
        <v>82</v>
      </c>
      <c r="AV93" s="185" t="s">
        <v>82</v>
      </c>
      <c r="AW93" s="185" t="s">
        <v>88</v>
      </c>
      <c r="AX93" s="185" t="s">
        <v>71</v>
      </c>
      <c r="AY93" s="185" t="s">
        <v>115</v>
      </c>
    </row>
    <row r="94" s="13" customFormat="true" ht="15.75" hidden="false" customHeight="true" outlineLevel="0" collapsed="false">
      <c r="B94" s="178"/>
      <c r="C94" s="179"/>
      <c r="D94" s="179"/>
      <c r="E94" s="179"/>
      <c r="F94" s="180" t="s">
        <v>143</v>
      </c>
      <c r="G94" s="180"/>
      <c r="H94" s="180"/>
      <c r="I94" s="180"/>
      <c r="J94" s="179"/>
      <c r="K94" s="181" t="n">
        <v>29.89</v>
      </c>
      <c r="L94" s="179"/>
      <c r="M94" s="179"/>
      <c r="N94" s="179"/>
      <c r="O94" s="179"/>
      <c r="P94" s="179"/>
      <c r="Q94" s="179"/>
      <c r="R94" s="179"/>
      <c r="S94" s="182"/>
      <c r="T94" s="183"/>
      <c r="U94" s="179"/>
      <c r="V94" s="179"/>
      <c r="W94" s="179"/>
      <c r="X94" s="179"/>
      <c r="Y94" s="179"/>
      <c r="Z94" s="179"/>
      <c r="AA94" s="184"/>
      <c r="AT94" s="185" t="s">
        <v>126</v>
      </c>
      <c r="AU94" s="185" t="s">
        <v>82</v>
      </c>
      <c r="AV94" s="185" t="s">
        <v>82</v>
      </c>
      <c r="AW94" s="185" t="s">
        <v>88</v>
      </c>
      <c r="AX94" s="185" t="s">
        <v>71</v>
      </c>
      <c r="AY94" s="185" t="s">
        <v>115</v>
      </c>
    </row>
    <row r="95" s="13" customFormat="true" ht="15.75" hidden="false" customHeight="true" outlineLevel="0" collapsed="false">
      <c r="B95" s="186"/>
      <c r="C95" s="187"/>
      <c r="D95" s="187"/>
      <c r="E95" s="187"/>
      <c r="F95" s="188" t="s">
        <v>128</v>
      </c>
      <c r="G95" s="188"/>
      <c r="H95" s="188"/>
      <c r="I95" s="188"/>
      <c r="J95" s="187"/>
      <c r="K95" s="189" t="n">
        <v>93.925</v>
      </c>
      <c r="L95" s="187"/>
      <c r="M95" s="187"/>
      <c r="N95" s="187"/>
      <c r="O95" s="187"/>
      <c r="P95" s="187"/>
      <c r="Q95" s="187"/>
      <c r="R95" s="187"/>
      <c r="S95" s="190"/>
      <c r="T95" s="191"/>
      <c r="U95" s="187"/>
      <c r="V95" s="187"/>
      <c r="W95" s="187"/>
      <c r="X95" s="187"/>
      <c r="Y95" s="187"/>
      <c r="Z95" s="187"/>
      <c r="AA95" s="192"/>
      <c r="AT95" s="193" t="s">
        <v>126</v>
      </c>
      <c r="AU95" s="193" t="s">
        <v>82</v>
      </c>
      <c r="AV95" s="193" t="s">
        <v>116</v>
      </c>
      <c r="AW95" s="193" t="s">
        <v>88</v>
      </c>
      <c r="AX95" s="193" t="s">
        <v>23</v>
      </c>
      <c r="AY95" s="193" t="s">
        <v>115</v>
      </c>
    </row>
    <row r="96" s="13" customFormat="true" ht="27" hidden="false" customHeight="true" outlineLevel="0" collapsed="false">
      <c r="B96" s="35"/>
      <c r="C96" s="157" t="s">
        <v>144</v>
      </c>
      <c r="D96" s="157" t="s">
        <v>117</v>
      </c>
      <c r="E96" s="158" t="s">
        <v>145</v>
      </c>
      <c r="F96" s="159" t="s">
        <v>146</v>
      </c>
      <c r="G96" s="159"/>
      <c r="H96" s="159"/>
      <c r="I96" s="159"/>
      <c r="J96" s="160" t="s">
        <v>120</v>
      </c>
      <c r="K96" s="161" t="n">
        <v>3</v>
      </c>
      <c r="L96" s="162"/>
      <c r="M96" s="162"/>
      <c r="N96" s="163" t="n">
        <f aca="false">ROUND($L$96*$K$96,2)</f>
        <v>0</v>
      </c>
      <c r="O96" s="163"/>
      <c r="P96" s="163"/>
      <c r="Q96" s="163"/>
      <c r="R96" s="159" t="s">
        <v>121</v>
      </c>
      <c r="S96" s="59"/>
      <c r="T96" s="164"/>
      <c r="U96" s="165" t="s">
        <v>41</v>
      </c>
      <c r="V96" s="36"/>
      <c r="W96" s="36"/>
      <c r="X96" s="166" t="n">
        <v>0</v>
      </c>
      <c r="Y96" s="166" t="n">
        <f aca="false">$X$96*$K$96</f>
        <v>0</v>
      </c>
      <c r="Z96" s="166" t="n">
        <v>0</v>
      </c>
      <c r="AA96" s="167" t="n">
        <f aca="false">$Z$96*$K$96</f>
        <v>0</v>
      </c>
      <c r="AR96" s="111" t="s">
        <v>116</v>
      </c>
      <c r="AT96" s="111" t="s">
        <v>117</v>
      </c>
      <c r="AU96" s="111" t="s">
        <v>82</v>
      </c>
      <c r="AY96" s="13" t="s">
        <v>115</v>
      </c>
      <c r="BE96" s="168" t="n">
        <f aca="false">IF($U$96="základní",$N$96,0)</f>
        <v>0</v>
      </c>
      <c r="BF96" s="168" t="n">
        <f aca="false">IF($U$96="snížená",$N$96,0)</f>
        <v>0</v>
      </c>
      <c r="BG96" s="168" t="n">
        <f aca="false">IF($U$96="zákl. přenesená",$N$96,0)</f>
        <v>0</v>
      </c>
      <c r="BH96" s="168" t="n">
        <f aca="false">IF($U$96="sníž. přenesená",$N$96,0)</f>
        <v>0</v>
      </c>
      <c r="BI96" s="168" t="n">
        <f aca="false">IF($U$96="nulová",$N$96,0)</f>
        <v>0</v>
      </c>
      <c r="BJ96" s="111" t="s">
        <v>23</v>
      </c>
      <c r="BK96" s="168" t="n">
        <f aca="false">ROUND($L$96*$K$96,2)</f>
        <v>0</v>
      </c>
      <c r="BL96" s="111" t="s">
        <v>116</v>
      </c>
      <c r="BM96" s="111" t="s">
        <v>147</v>
      </c>
    </row>
    <row r="97" s="13" customFormat="true" ht="16.5" hidden="false" customHeight="true" outlineLevel="0" collapsed="false">
      <c r="B97" s="35"/>
      <c r="C97" s="36"/>
      <c r="D97" s="36"/>
      <c r="E97" s="36"/>
      <c r="F97" s="169" t="s">
        <v>148</v>
      </c>
      <c r="G97" s="169"/>
      <c r="H97" s="169"/>
      <c r="I97" s="169"/>
      <c r="J97" s="169"/>
      <c r="K97" s="169"/>
      <c r="L97" s="169"/>
      <c r="M97" s="169"/>
      <c r="N97" s="169"/>
      <c r="O97" s="169"/>
      <c r="P97" s="169"/>
      <c r="Q97" s="169"/>
      <c r="R97" s="169"/>
      <c r="S97" s="59"/>
      <c r="T97" s="170"/>
      <c r="U97" s="36"/>
      <c r="V97" s="36"/>
      <c r="W97" s="36"/>
      <c r="X97" s="36"/>
      <c r="Y97" s="36"/>
      <c r="Z97" s="36"/>
      <c r="AA97" s="76"/>
      <c r="AT97" s="13" t="s">
        <v>124</v>
      </c>
      <c r="AU97" s="13" t="s">
        <v>82</v>
      </c>
    </row>
    <row r="98" s="13" customFormat="true" ht="15.75" hidden="false" customHeight="true" outlineLevel="0" collapsed="false">
      <c r="B98" s="171"/>
      <c r="C98" s="172"/>
      <c r="D98" s="172"/>
      <c r="E98" s="172"/>
      <c r="F98" s="173" t="s">
        <v>149</v>
      </c>
      <c r="G98" s="173"/>
      <c r="H98" s="173"/>
      <c r="I98" s="173"/>
      <c r="J98" s="172"/>
      <c r="K98" s="172"/>
      <c r="L98" s="172"/>
      <c r="M98" s="172"/>
      <c r="N98" s="172"/>
      <c r="O98" s="172"/>
      <c r="P98" s="172"/>
      <c r="Q98" s="172"/>
      <c r="R98" s="172"/>
      <c r="S98" s="174"/>
      <c r="T98" s="175"/>
      <c r="U98" s="172"/>
      <c r="V98" s="172"/>
      <c r="W98" s="172"/>
      <c r="X98" s="172"/>
      <c r="Y98" s="172"/>
      <c r="Z98" s="172"/>
      <c r="AA98" s="176"/>
      <c r="AT98" s="177" t="s">
        <v>126</v>
      </c>
      <c r="AU98" s="177" t="s">
        <v>82</v>
      </c>
      <c r="AV98" s="177" t="s">
        <v>23</v>
      </c>
      <c r="AW98" s="177" t="s">
        <v>88</v>
      </c>
      <c r="AX98" s="177" t="s">
        <v>71</v>
      </c>
      <c r="AY98" s="177" t="s">
        <v>115</v>
      </c>
    </row>
    <row r="99" s="13" customFormat="true" ht="15.75" hidden="false" customHeight="true" outlineLevel="0" collapsed="false">
      <c r="B99" s="178"/>
      <c r="C99" s="179"/>
      <c r="D99" s="179"/>
      <c r="E99" s="179"/>
      <c r="F99" s="180" t="s">
        <v>150</v>
      </c>
      <c r="G99" s="180"/>
      <c r="H99" s="180"/>
      <c r="I99" s="180"/>
      <c r="J99" s="179"/>
      <c r="K99" s="181" t="n">
        <v>3</v>
      </c>
      <c r="L99" s="179"/>
      <c r="M99" s="179"/>
      <c r="N99" s="179"/>
      <c r="O99" s="179"/>
      <c r="P99" s="179"/>
      <c r="Q99" s="179"/>
      <c r="R99" s="179"/>
      <c r="S99" s="182"/>
      <c r="T99" s="183"/>
      <c r="U99" s="179"/>
      <c r="V99" s="179"/>
      <c r="W99" s="179"/>
      <c r="X99" s="179"/>
      <c r="Y99" s="179"/>
      <c r="Z99" s="179"/>
      <c r="AA99" s="184"/>
      <c r="AT99" s="185" t="s">
        <v>126</v>
      </c>
      <c r="AU99" s="185" t="s">
        <v>82</v>
      </c>
      <c r="AV99" s="185" t="s">
        <v>82</v>
      </c>
      <c r="AW99" s="185" t="s">
        <v>88</v>
      </c>
      <c r="AX99" s="185" t="s">
        <v>71</v>
      </c>
      <c r="AY99" s="185" t="s">
        <v>115</v>
      </c>
    </row>
    <row r="100" s="13" customFormat="true" ht="15.75" hidden="false" customHeight="true" outlineLevel="0" collapsed="false">
      <c r="B100" s="186"/>
      <c r="C100" s="187"/>
      <c r="D100" s="187"/>
      <c r="E100" s="187"/>
      <c r="F100" s="188" t="s">
        <v>128</v>
      </c>
      <c r="G100" s="188"/>
      <c r="H100" s="188"/>
      <c r="I100" s="188"/>
      <c r="J100" s="187"/>
      <c r="K100" s="189" t="n">
        <v>3</v>
      </c>
      <c r="L100" s="187"/>
      <c r="M100" s="187"/>
      <c r="N100" s="187"/>
      <c r="O100" s="187"/>
      <c r="P100" s="187"/>
      <c r="Q100" s="187"/>
      <c r="R100" s="187"/>
      <c r="S100" s="190"/>
      <c r="T100" s="191"/>
      <c r="U100" s="187"/>
      <c r="V100" s="187"/>
      <c r="W100" s="187"/>
      <c r="X100" s="187"/>
      <c r="Y100" s="187"/>
      <c r="Z100" s="187"/>
      <c r="AA100" s="192"/>
      <c r="AT100" s="193" t="s">
        <v>126</v>
      </c>
      <c r="AU100" s="193" t="s">
        <v>82</v>
      </c>
      <c r="AV100" s="193" t="s">
        <v>116</v>
      </c>
      <c r="AW100" s="193" t="s">
        <v>88</v>
      </c>
      <c r="AX100" s="193" t="s">
        <v>23</v>
      </c>
      <c r="AY100" s="193" t="s">
        <v>115</v>
      </c>
    </row>
    <row r="101" s="13" customFormat="true" ht="27" hidden="false" customHeight="true" outlineLevel="0" collapsed="false">
      <c r="B101" s="35"/>
      <c r="C101" s="157" t="s">
        <v>151</v>
      </c>
      <c r="D101" s="157" t="s">
        <v>117</v>
      </c>
      <c r="E101" s="158" t="s">
        <v>152</v>
      </c>
      <c r="F101" s="159" t="s">
        <v>153</v>
      </c>
      <c r="G101" s="159"/>
      <c r="H101" s="159"/>
      <c r="I101" s="159"/>
      <c r="J101" s="160" t="s">
        <v>120</v>
      </c>
      <c r="K101" s="161" t="n">
        <v>93.925</v>
      </c>
      <c r="L101" s="162"/>
      <c r="M101" s="162"/>
      <c r="N101" s="163" t="n">
        <f aca="false">ROUND($L$101*$K$101,2)</f>
        <v>0</v>
      </c>
      <c r="O101" s="163"/>
      <c r="P101" s="163"/>
      <c r="Q101" s="163"/>
      <c r="R101" s="159" t="s">
        <v>121</v>
      </c>
      <c r="S101" s="59"/>
      <c r="T101" s="164"/>
      <c r="U101" s="165" t="s">
        <v>41</v>
      </c>
      <c r="V101" s="36"/>
      <c r="W101" s="36"/>
      <c r="X101" s="166" t="n">
        <v>0</v>
      </c>
      <c r="Y101" s="166" t="n">
        <f aca="false">$X$101*$K$101</f>
        <v>0</v>
      </c>
      <c r="Z101" s="166" t="n">
        <v>0</v>
      </c>
      <c r="AA101" s="167" t="n">
        <f aca="false">$Z$101*$K$101</f>
        <v>0</v>
      </c>
      <c r="AR101" s="111" t="s">
        <v>116</v>
      </c>
      <c r="AT101" s="111" t="s">
        <v>117</v>
      </c>
      <c r="AU101" s="111" t="s">
        <v>82</v>
      </c>
      <c r="AY101" s="13" t="s">
        <v>115</v>
      </c>
      <c r="BE101" s="168" t="n">
        <f aca="false">IF($U$101="základní",$N$101,0)</f>
        <v>0</v>
      </c>
      <c r="BF101" s="168" t="n">
        <f aca="false">IF($U$101="snížená",$N$101,0)</f>
        <v>0</v>
      </c>
      <c r="BG101" s="168" t="n">
        <f aca="false">IF($U$101="zákl. přenesená",$N$101,0)</f>
        <v>0</v>
      </c>
      <c r="BH101" s="168" t="n">
        <f aca="false">IF($U$101="sníž. přenesená",$N$101,0)</f>
        <v>0</v>
      </c>
      <c r="BI101" s="168" t="n">
        <f aca="false">IF($U$101="nulová",$N$101,0)</f>
        <v>0</v>
      </c>
      <c r="BJ101" s="111" t="s">
        <v>23</v>
      </c>
      <c r="BK101" s="168" t="n">
        <f aca="false">ROUND($L$101*$K$101,2)</f>
        <v>0</v>
      </c>
      <c r="BL101" s="111" t="s">
        <v>116</v>
      </c>
      <c r="BM101" s="111" t="s">
        <v>154</v>
      </c>
    </row>
    <row r="102" s="13" customFormat="true" ht="27" hidden="false" customHeight="true" outlineLevel="0" collapsed="false">
      <c r="B102" s="35"/>
      <c r="C102" s="36"/>
      <c r="D102" s="36"/>
      <c r="E102" s="36"/>
      <c r="F102" s="169" t="s">
        <v>155</v>
      </c>
      <c r="G102" s="169"/>
      <c r="H102" s="169"/>
      <c r="I102" s="169"/>
      <c r="J102" s="169"/>
      <c r="K102" s="169"/>
      <c r="L102" s="169"/>
      <c r="M102" s="169"/>
      <c r="N102" s="169"/>
      <c r="O102" s="169"/>
      <c r="P102" s="169"/>
      <c r="Q102" s="169"/>
      <c r="R102" s="169"/>
      <c r="S102" s="59"/>
      <c r="T102" s="170"/>
      <c r="U102" s="36"/>
      <c r="V102" s="36"/>
      <c r="W102" s="36"/>
      <c r="X102" s="36"/>
      <c r="Y102" s="36"/>
      <c r="Z102" s="36"/>
      <c r="AA102" s="76"/>
      <c r="AT102" s="13" t="s">
        <v>124</v>
      </c>
      <c r="AU102" s="13" t="s">
        <v>82</v>
      </c>
    </row>
    <row r="103" s="13" customFormat="true" ht="15.75" hidden="false" customHeight="true" outlineLevel="0" collapsed="false">
      <c r="B103" s="171"/>
      <c r="C103" s="172"/>
      <c r="D103" s="172"/>
      <c r="E103" s="172"/>
      <c r="F103" s="173" t="s">
        <v>156</v>
      </c>
      <c r="G103" s="173"/>
      <c r="H103" s="173"/>
      <c r="I103" s="173"/>
      <c r="J103" s="172"/>
      <c r="K103" s="172"/>
      <c r="L103" s="172"/>
      <c r="M103" s="172"/>
      <c r="N103" s="172"/>
      <c r="O103" s="172"/>
      <c r="P103" s="172"/>
      <c r="Q103" s="172"/>
      <c r="R103" s="172"/>
      <c r="S103" s="174"/>
      <c r="T103" s="175"/>
      <c r="U103" s="172"/>
      <c r="V103" s="172"/>
      <c r="W103" s="172"/>
      <c r="X103" s="172"/>
      <c r="Y103" s="172"/>
      <c r="Z103" s="172"/>
      <c r="AA103" s="176"/>
      <c r="AT103" s="177" t="s">
        <v>126</v>
      </c>
      <c r="AU103" s="177" t="s">
        <v>82</v>
      </c>
      <c r="AV103" s="177" t="s">
        <v>23</v>
      </c>
      <c r="AW103" s="177" t="s">
        <v>88</v>
      </c>
      <c r="AX103" s="177" t="s">
        <v>71</v>
      </c>
      <c r="AY103" s="177" t="s">
        <v>115</v>
      </c>
    </row>
    <row r="104" s="13" customFormat="true" ht="15.75" hidden="false" customHeight="true" outlineLevel="0" collapsed="false">
      <c r="B104" s="178"/>
      <c r="C104" s="179"/>
      <c r="D104" s="179"/>
      <c r="E104" s="179"/>
      <c r="F104" s="180" t="s">
        <v>157</v>
      </c>
      <c r="G104" s="180"/>
      <c r="H104" s="180"/>
      <c r="I104" s="180"/>
      <c r="J104" s="179"/>
      <c r="K104" s="181" t="n">
        <v>93.925</v>
      </c>
      <c r="L104" s="179"/>
      <c r="M104" s="179"/>
      <c r="N104" s="179"/>
      <c r="O104" s="179"/>
      <c r="P104" s="179"/>
      <c r="Q104" s="179"/>
      <c r="R104" s="179"/>
      <c r="S104" s="182"/>
      <c r="T104" s="183"/>
      <c r="U104" s="179"/>
      <c r="V104" s="179"/>
      <c r="W104" s="179"/>
      <c r="X104" s="179"/>
      <c r="Y104" s="179"/>
      <c r="Z104" s="179"/>
      <c r="AA104" s="184"/>
      <c r="AT104" s="185" t="s">
        <v>126</v>
      </c>
      <c r="AU104" s="185" t="s">
        <v>82</v>
      </c>
      <c r="AV104" s="185" t="s">
        <v>82</v>
      </c>
      <c r="AW104" s="185" t="s">
        <v>88</v>
      </c>
      <c r="AX104" s="185" t="s">
        <v>71</v>
      </c>
      <c r="AY104" s="185" t="s">
        <v>115</v>
      </c>
    </row>
    <row r="105" s="13" customFormat="true" ht="15.75" hidden="false" customHeight="true" outlineLevel="0" collapsed="false">
      <c r="B105" s="186"/>
      <c r="C105" s="187"/>
      <c r="D105" s="187"/>
      <c r="E105" s="187"/>
      <c r="F105" s="188" t="s">
        <v>128</v>
      </c>
      <c r="G105" s="188"/>
      <c r="H105" s="188"/>
      <c r="I105" s="188"/>
      <c r="J105" s="187"/>
      <c r="K105" s="189" t="n">
        <v>93.925</v>
      </c>
      <c r="L105" s="187"/>
      <c r="M105" s="187"/>
      <c r="N105" s="187"/>
      <c r="O105" s="187"/>
      <c r="P105" s="187"/>
      <c r="Q105" s="187"/>
      <c r="R105" s="187"/>
      <c r="S105" s="190"/>
      <c r="T105" s="191"/>
      <c r="U105" s="187"/>
      <c r="V105" s="187"/>
      <c r="W105" s="187"/>
      <c r="X105" s="187"/>
      <c r="Y105" s="187"/>
      <c r="Z105" s="187"/>
      <c r="AA105" s="192"/>
      <c r="AT105" s="193" t="s">
        <v>126</v>
      </c>
      <c r="AU105" s="193" t="s">
        <v>82</v>
      </c>
      <c r="AV105" s="193" t="s">
        <v>116</v>
      </c>
      <c r="AW105" s="193" t="s">
        <v>88</v>
      </c>
      <c r="AX105" s="193" t="s">
        <v>23</v>
      </c>
      <c r="AY105" s="193" t="s">
        <v>115</v>
      </c>
    </row>
    <row r="106" s="13" customFormat="true" ht="27" hidden="false" customHeight="true" outlineLevel="0" collapsed="false">
      <c r="B106" s="35"/>
      <c r="C106" s="157" t="s">
        <v>158</v>
      </c>
      <c r="D106" s="157" t="s">
        <v>117</v>
      </c>
      <c r="E106" s="158" t="s">
        <v>159</v>
      </c>
      <c r="F106" s="159" t="s">
        <v>160</v>
      </c>
      <c r="G106" s="159"/>
      <c r="H106" s="159"/>
      <c r="I106" s="159"/>
      <c r="J106" s="160" t="s">
        <v>120</v>
      </c>
      <c r="K106" s="161" t="n">
        <v>35.29</v>
      </c>
      <c r="L106" s="162"/>
      <c r="M106" s="162"/>
      <c r="N106" s="163" t="n">
        <f aca="false">ROUND($L$106*$K$106,2)</f>
        <v>0</v>
      </c>
      <c r="O106" s="163"/>
      <c r="P106" s="163"/>
      <c r="Q106" s="163"/>
      <c r="R106" s="159" t="s">
        <v>121</v>
      </c>
      <c r="S106" s="59"/>
      <c r="T106" s="164"/>
      <c r="U106" s="165" t="s">
        <v>41</v>
      </c>
      <c r="V106" s="36"/>
      <c r="W106" s="36"/>
      <c r="X106" s="166" t="n">
        <v>0</v>
      </c>
      <c r="Y106" s="166" t="n">
        <f aca="false">$X$106*$K$106</f>
        <v>0</v>
      </c>
      <c r="Z106" s="166" t="n">
        <v>0</v>
      </c>
      <c r="AA106" s="167" t="n">
        <f aca="false">$Z$106*$K$106</f>
        <v>0</v>
      </c>
      <c r="AR106" s="111" t="s">
        <v>116</v>
      </c>
      <c r="AT106" s="111" t="s">
        <v>117</v>
      </c>
      <c r="AU106" s="111" t="s">
        <v>82</v>
      </c>
      <c r="AY106" s="13" t="s">
        <v>115</v>
      </c>
      <c r="BE106" s="168" t="n">
        <f aca="false">IF($U$106="základní",$N$106,0)</f>
        <v>0</v>
      </c>
      <c r="BF106" s="168" t="n">
        <f aca="false">IF($U$106="snížená",$N$106,0)</f>
        <v>0</v>
      </c>
      <c r="BG106" s="168" t="n">
        <f aca="false">IF($U$106="zákl. přenesená",$N$106,0)</f>
        <v>0</v>
      </c>
      <c r="BH106" s="168" t="n">
        <f aca="false">IF($U$106="sníž. přenesená",$N$106,0)</f>
        <v>0</v>
      </c>
      <c r="BI106" s="168" t="n">
        <f aca="false">IF($U$106="nulová",$N$106,0)</f>
        <v>0</v>
      </c>
      <c r="BJ106" s="111" t="s">
        <v>23</v>
      </c>
      <c r="BK106" s="168" t="n">
        <f aca="false">ROUND($L$106*$K$106,2)</f>
        <v>0</v>
      </c>
      <c r="BL106" s="111" t="s">
        <v>116</v>
      </c>
      <c r="BM106" s="111" t="s">
        <v>161</v>
      </c>
    </row>
    <row r="107" s="13" customFormat="true" ht="27" hidden="false" customHeight="true" outlineLevel="0" collapsed="false">
      <c r="B107" s="35"/>
      <c r="C107" s="36"/>
      <c r="D107" s="36"/>
      <c r="E107" s="36"/>
      <c r="F107" s="169" t="s">
        <v>162</v>
      </c>
      <c r="G107" s="169"/>
      <c r="H107" s="169"/>
      <c r="I107" s="169"/>
      <c r="J107" s="169"/>
      <c r="K107" s="169"/>
      <c r="L107" s="169"/>
      <c r="M107" s="169"/>
      <c r="N107" s="169"/>
      <c r="O107" s="169"/>
      <c r="P107" s="169"/>
      <c r="Q107" s="169"/>
      <c r="R107" s="169"/>
      <c r="S107" s="59"/>
      <c r="T107" s="170"/>
      <c r="U107" s="36"/>
      <c r="V107" s="36"/>
      <c r="W107" s="36"/>
      <c r="X107" s="36"/>
      <c r="Y107" s="36"/>
      <c r="Z107" s="36"/>
      <c r="AA107" s="76"/>
      <c r="AT107" s="13" t="s">
        <v>124</v>
      </c>
      <c r="AU107" s="13" t="s">
        <v>82</v>
      </c>
    </row>
    <row r="108" s="13" customFormat="true" ht="27" hidden="false" customHeight="true" outlineLevel="0" collapsed="false">
      <c r="B108" s="171"/>
      <c r="C108" s="172"/>
      <c r="D108" s="172"/>
      <c r="E108" s="172"/>
      <c r="F108" s="173" t="s">
        <v>163</v>
      </c>
      <c r="G108" s="173"/>
      <c r="H108" s="173"/>
      <c r="I108" s="173"/>
      <c r="J108" s="172"/>
      <c r="K108" s="172"/>
      <c r="L108" s="172"/>
      <c r="M108" s="172"/>
      <c r="N108" s="172"/>
      <c r="O108" s="172"/>
      <c r="P108" s="172"/>
      <c r="Q108" s="172"/>
      <c r="R108" s="172"/>
      <c r="S108" s="174"/>
      <c r="T108" s="175"/>
      <c r="U108" s="172"/>
      <c r="V108" s="172"/>
      <c r="W108" s="172"/>
      <c r="X108" s="172"/>
      <c r="Y108" s="172"/>
      <c r="Z108" s="172"/>
      <c r="AA108" s="176"/>
      <c r="AT108" s="177" t="s">
        <v>126</v>
      </c>
      <c r="AU108" s="177" t="s">
        <v>82</v>
      </c>
      <c r="AV108" s="177" t="s">
        <v>23</v>
      </c>
      <c r="AW108" s="177" t="s">
        <v>88</v>
      </c>
      <c r="AX108" s="177" t="s">
        <v>71</v>
      </c>
      <c r="AY108" s="177" t="s">
        <v>115</v>
      </c>
    </row>
    <row r="109" s="13" customFormat="true" ht="15.75" hidden="false" customHeight="true" outlineLevel="0" collapsed="false">
      <c r="B109" s="178"/>
      <c r="C109" s="179"/>
      <c r="D109" s="179"/>
      <c r="E109" s="179"/>
      <c r="F109" s="180" t="s">
        <v>164</v>
      </c>
      <c r="G109" s="180"/>
      <c r="H109" s="180"/>
      <c r="I109" s="180"/>
      <c r="J109" s="179"/>
      <c r="K109" s="181" t="n">
        <v>35.29</v>
      </c>
      <c r="L109" s="179"/>
      <c r="M109" s="179"/>
      <c r="N109" s="179"/>
      <c r="O109" s="179"/>
      <c r="P109" s="179"/>
      <c r="Q109" s="179"/>
      <c r="R109" s="179"/>
      <c r="S109" s="182"/>
      <c r="T109" s="183"/>
      <c r="U109" s="179"/>
      <c r="V109" s="179"/>
      <c r="W109" s="179"/>
      <c r="X109" s="179"/>
      <c r="Y109" s="179"/>
      <c r="Z109" s="179"/>
      <c r="AA109" s="184"/>
      <c r="AT109" s="185" t="s">
        <v>126</v>
      </c>
      <c r="AU109" s="185" t="s">
        <v>82</v>
      </c>
      <c r="AV109" s="185" t="s">
        <v>82</v>
      </c>
      <c r="AW109" s="185" t="s">
        <v>88</v>
      </c>
      <c r="AX109" s="185" t="s">
        <v>71</v>
      </c>
      <c r="AY109" s="185" t="s">
        <v>115</v>
      </c>
    </row>
    <row r="110" s="13" customFormat="true" ht="15.75" hidden="false" customHeight="true" outlineLevel="0" collapsed="false">
      <c r="B110" s="186"/>
      <c r="C110" s="187"/>
      <c r="D110" s="187"/>
      <c r="E110" s="187"/>
      <c r="F110" s="188" t="s">
        <v>128</v>
      </c>
      <c r="G110" s="188"/>
      <c r="H110" s="188"/>
      <c r="I110" s="188"/>
      <c r="J110" s="187"/>
      <c r="K110" s="189" t="n">
        <v>35.29</v>
      </c>
      <c r="L110" s="187"/>
      <c r="M110" s="187"/>
      <c r="N110" s="187"/>
      <c r="O110" s="187"/>
      <c r="P110" s="187"/>
      <c r="Q110" s="187"/>
      <c r="R110" s="187"/>
      <c r="S110" s="190"/>
      <c r="T110" s="191"/>
      <c r="U110" s="187"/>
      <c r="V110" s="187"/>
      <c r="W110" s="187"/>
      <c r="X110" s="187"/>
      <c r="Y110" s="187"/>
      <c r="Z110" s="187"/>
      <c r="AA110" s="192"/>
      <c r="AT110" s="193" t="s">
        <v>126</v>
      </c>
      <c r="AU110" s="193" t="s">
        <v>82</v>
      </c>
      <c r="AV110" s="193" t="s">
        <v>116</v>
      </c>
      <c r="AW110" s="193" t="s">
        <v>88</v>
      </c>
      <c r="AX110" s="193" t="s">
        <v>23</v>
      </c>
      <c r="AY110" s="193" t="s">
        <v>115</v>
      </c>
    </row>
    <row r="111" s="13" customFormat="true" ht="15.75" hidden="false" customHeight="true" outlineLevel="0" collapsed="false">
      <c r="B111" s="35"/>
      <c r="C111" s="194" t="s">
        <v>165</v>
      </c>
      <c r="D111" s="194" t="s">
        <v>166</v>
      </c>
      <c r="E111" s="195" t="s">
        <v>167</v>
      </c>
      <c r="F111" s="196" t="s">
        <v>168</v>
      </c>
      <c r="G111" s="196"/>
      <c r="H111" s="196"/>
      <c r="I111" s="196"/>
      <c r="J111" s="197" t="s">
        <v>169</v>
      </c>
      <c r="K111" s="198" t="n">
        <v>63.522</v>
      </c>
      <c r="L111" s="199"/>
      <c r="M111" s="199"/>
      <c r="N111" s="200" t="n">
        <f aca="false">ROUND($L$111*$K$111,2)</f>
        <v>0</v>
      </c>
      <c r="O111" s="200"/>
      <c r="P111" s="200"/>
      <c r="Q111" s="200"/>
      <c r="R111" s="159" t="s">
        <v>121</v>
      </c>
      <c r="S111" s="59"/>
      <c r="T111" s="164"/>
      <c r="U111" s="165" t="s">
        <v>41</v>
      </c>
      <c r="V111" s="36"/>
      <c r="W111" s="36"/>
      <c r="X111" s="166" t="n">
        <v>1</v>
      </c>
      <c r="Y111" s="166" t="n">
        <f aca="false">$X$111*$K$111</f>
        <v>63.522</v>
      </c>
      <c r="Z111" s="166" t="n">
        <v>0</v>
      </c>
      <c r="AA111" s="167" t="n">
        <f aca="false">$Z$111*$K$111</f>
        <v>0</v>
      </c>
      <c r="AR111" s="111" t="s">
        <v>165</v>
      </c>
      <c r="AT111" s="111" t="s">
        <v>166</v>
      </c>
      <c r="AU111" s="111" t="s">
        <v>82</v>
      </c>
      <c r="AY111" s="13" t="s">
        <v>115</v>
      </c>
      <c r="BE111" s="168" t="n">
        <f aca="false">IF($U$111="základní",$N$111,0)</f>
        <v>0</v>
      </c>
      <c r="BF111" s="168" t="n">
        <f aca="false">IF($U$111="snížená",$N$111,0)</f>
        <v>0</v>
      </c>
      <c r="BG111" s="168" t="n">
        <f aca="false">IF($U$111="zákl. přenesená",$N$111,0)</f>
        <v>0</v>
      </c>
      <c r="BH111" s="168" t="n">
        <f aca="false">IF($U$111="sníž. přenesená",$N$111,0)</f>
        <v>0</v>
      </c>
      <c r="BI111" s="168" t="n">
        <f aca="false">IF($U$111="nulová",$N$111,0)</f>
        <v>0</v>
      </c>
      <c r="BJ111" s="111" t="s">
        <v>23</v>
      </c>
      <c r="BK111" s="168" t="n">
        <f aca="false">ROUND($L$111*$K$111,2)</f>
        <v>0</v>
      </c>
      <c r="BL111" s="111" t="s">
        <v>116</v>
      </c>
      <c r="BM111" s="111" t="s">
        <v>170</v>
      </c>
    </row>
    <row r="112" s="13" customFormat="true" ht="16.5" hidden="false" customHeight="true" outlineLevel="0" collapsed="false">
      <c r="B112" s="35"/>
      <c r="C112" s="36"/>
      <c r="D112" s="36"/>
      <c r="E112" s="36"/>
      <c r="F112" s="169" t="s">
        <v>171</v>
      </c>
      <c r="G112" s="169"/>
      <c r="H112" s="169"/>
      <c r="I112" s="169"/>
      <c r="J112" s="169"/>
      <c r="K112" s="169"/>
      <c r="L112" s="169"/>
      <c r="M112" s="169"/>
      <c r="N112" s="169"/>
      <c r="O112" s="169"/>
      <c r="P112" s="169"/>
      <c r="Q112" s="169"/>
      <c r="R112" s="169"/>
      <c r="S112" s="59"/>
      <c r="T112" s="170"/>
      <c r="U112" s="36"/>
      <c r="V112" s="36"/>
      <c r="W112" s="36"/>
      <c r="X112" s="36"/>
      <c r="Y112" s="36"/>
      <c r="Z112" s="36"/>
      <c r="AA112" s="76"/>
      <c r="AT112" s="13" t="s">
        <v>124</v>
      </c>
      <c r="AU112" s="13" t="s">
        <v>82</v>
      </c>
    </row>
    <row r="113" s="13" customFormat="true" ht="15.75" hidden="false" customHeight="true" outlineLevel="0" collapsed="false">
      <c r="B113" s="35"/>
      <c r="C113" s="157" t="s">
        <v>172</v>
      </c>
      <c r="D113" s="157" t="s">
        <v>117</v>
      </c>
      <c r="E113" s="158" t="s">
        <v>173</v>
      </c>
      <c r="F113" s="159" t="s">
        <v>174</v>
      </c>
      <c r="G113" s="159"/>
      <c r="H113" s="159"/>
      <c r="I113" s="159"/>
      <c r="J113" s="160" t="s">
        <v>175</v>
      </c>
      <c r="K113" s="161" t="n">
        <v>325.2</v>
      </c>
      <c r="L113" s="162"/>
      <c r="M113" s="162"/>
      <c r="N113" s="163" t="n">
        <f aca="false">ROUND($L$113*$K$113,2)</f>
        <v>0</v>
      </c>
      <c r="O113" s="163"/>
      <c r="P113" s="163"/>
      <c r="Q113" s="163"/>
      <c r="R113" s="159" t="s">
        <v>121</v>
      </c>
      <c r="S113" s="59"/>
      <c r="T113" s="164"/>
      <c r="U113" s="165" t="s">
        <v>41</v>
      </c>
      <c r="V113" s="36"/>
      <c r="W113" s="36"/>
      <c r="X113" s="166" t="n">
        <v>0</v>
      </c>
      <c r="Y113" s="166" t="n">
        <f aca="false">$X$113*$K$113</f>
        <v>0</v>
      </c>
      <c r="Z113" s="166" t="n">
        <v>0</v>
      </c>
      <c r="AA113" s="167" t="n">
        <f aca="false">$Z$113*$K$113</f>
        <v>0</v>
      </c>
      <c r="AR113" s="111" t="s">
        <v>116</v>
      </c>
      <c r="AT113" s="111" t="s">
        <v>117</v>
      </c>
      <c r="AU113" s="111" t="s">
        <v>82</v>
      </c>
      <c r="AY113" s="13" t="s">
        <v>115</v>
      </c>
      <c r="BE113" s="168" t="n">
        <f aca="false">IF($U$113="základní",$N$113,0)</f>
        <v>0</v>
      </c>
      <c r="BF113" s="168" t="n">
        <f aca="false">IF($U$113="snížená",$N$113,0)</f>
        <v>0</v>
      </c>
      <c r="BG113" s="168" t="n">
        <f aca="false">IF($U$113="zákl. přenesená",$N$113,0)</f>
        <v>0</v>
      </c>
      <c r="BH113" s="168" t="n">
        <f aca="false">IF($U$113="sníž. přenesená",$N$113,0)</f>
        <v>0</v>
      </c>
      <c r="BI113" s="168" t="n">
        <f aca="false">IF($U$113="nulová",$N$113,0)</f>
        <v>0</v>
      </c>
      <c r="BJ113" s="111" t="s">
        <v>23</v>
      </c>
      <c r="BK113" s="168" t="n">
        <f aca="false">ROUND($L$113*$K$113,2)</f>
        <v>0</v>
      </c>
      <c r="BL113" s="111" t="s">
        <v>116</v>
      </c>
      <c r="BM113" s="111" t="s">
        <v>176</v>
      </c>
    </row>
    <row r="114" s="13" customFormat="true" ht="16.5" hidden="false" customHeight="true" outlineLevel="0" collapsed="false">
      <c r="B114" s="35"/>
      <c r="C114" s="36"/>
      <c r="D114" s="36"/>
      <c r="E114" s="36"/>
      <c r="F114" s="169" t="s">
        <v>177</v>
      </c>
      <c r="G114" s="169"/>
      <c r="H114" s="169"/>
      <c r="I114" s="169"/>
      <c r="J114" s="169"/>
      <c r="K114" s="169"/>
      <c r="L114" s="169"/>
      <c r="M114" s="169"/>
      <c r="N114" s="169"/>
      <c r="O114" s="169"/>
      <c r="P114" s="169"/>
      <c r="Q114" s="169"/>
      <c r="R114" s="169"/>
      <c r="S114" s="59"/>
      <c r="T114" s="170"/>
      <c r="U114" s="36"/>
      <c r="V114" s="36"/>
      <c r="W114" s="36"/>
      <c r="X114" s="36"/>
      <c r="Y114" s="36"/>
      <c r="Z114" s="36"/>
      <c r="AA114" s="76"/>
      <c r="AT114" s="13" t="s">
        <v>124</v>
      </c>
      <c r="AU114" s="13" t="s">
        <v>82</v>
      </c>
    </row>
    <row r="115" s="13" customFormat="true" ht="15.75" hidden="false" customHeight="true" outlineLevel="0" collapsed="false">
      <c r="B115" s="171"/>
      <c r="C115" s="172"/>
      <c r="D115" s="172"/>
      <c r="E115" s="172"/>
      <c r="F115" s="173" t="s">
        <v>178</v>
      </c>
      <c r="G115" s="173"/>
      <c r="H115" s="173"/>
      <c r="I115" s="173"/>
      <c r="J115" s="172"/>
      <c r="K115" s="172"/>
      <c r="L115" s="172"/>
      <c r="M115" s="172"/>
      <c r="N115" s="172"/>
      <c r="O115" s="172"/>
      <c r="P115" s="172"/>
      <c r="Q115" s="172"/>
      <c r="R115" s="172"/>
      <c r="S115" s="174"/>
      <c r="T115" s="175"/>
      <c r="U115" s="172"/>
      <c r="V115" s="172"/>
      <c r="W115" s="172"/>
      <c r="X115" s="172"/>
      <c r="Y115" s="172"/>
      <c r="Z115" s="172"/>
      <c r="AA115" s="176"/>
      <c r="AT115" s="177" t="s">
        <v>126</v>
      </c>
      <c r="AU115" s="177" t="s">
        <v>82</v>
      </c>
      <c r="AV115" s="177" t="s">
        <v>23</v>
      </c>
      <c r="AW115" s="177" t="s">
        <v>88</v>
      </c>
      <c r="AX115" s="177" t="s">
        <v>71</v>
      </c>
      <c r="AY115" s="177" t="s">
        <v>115</v>
      </c>
    </row>
    <row r="116" s="13" customFormat="true" ht="15.75" hidden="false" customHeight="true" outlineLevel="0" collapsed="false">
      <c r="B116" s="178"/>
      <c r="C116" s="179"/>
      <c r="D116" s="179"/>
      <c r="E116" s="179"/>
      <c r="F116" s="180" t="s">
        <v>179</v>
      </c>
      <c r="G116" s="180"/>
      <c r="H116" s="180"/>
      <c r="I116" s="180"/>
      <c r="J116" s="179"/>
      <c r="K116" s="181" t="n">
        <v>325.2</v>
      </c>
      <c r="L116" s="179"/>
      <c r="M116" s="179"/>
      <c r="N116" s="179"/>
      <c r="O116" s="179"/>
      <c r="P116" s="179"/>
      <c r="Q116" s="179"/>
      <c r="R116" s="179"/>
      <c r="S116" s="182"/>
      <c r="T116" s="183"/>
      <c r="U116" s="179"/>
      <c r="V116" s="179"/>
      <c r="W116" s="179"/>
      <c r="X116" s="179"/>
      <c r="Y116" s="179"/>
      <c r="Z116" s="179"/>
      <c r="AA116" s="184"/>
      <c r="AT116" s="185" t="s">
        <v>126</v>
      </c>
      <c r="AU116" s="185" t="s">
        <v>82</v>
      </c>
      <c r="AV116" s="185" t="s">
        <v>82</v>
      </c>
      <c r="AW116" s="185" t="s">
        <v>88</v>
      </c>
      <c r="AX116" s="185" t="s">
        <v>71</v>
      </c>
      <c r="AY116" s="185" t="s">
        <v>115</v>
      </c>
    </row>
    <row r="117" s="13" customFormat="true" ht="15.75" hidden="false" customHeight="true" outlineLevel="0" collapsed="false">
      <c r="B117" s="186"/>
      <c r="C117" s="187"/>
      <c r="D117" s="187"/>
      <c r="E117" s="187"/>
      <c r="F117" s="188" t="s">
        <v>128</v>
      </c>
      <c r="G117" s="188"/>
      <c r="H117" s="188"/>
      <c r="I117" s="188"/>
      <c r="J117" s="187"/>
      <c r="K117" s="189" t="n">
        <v>325.2</v>
      </c>
      <c r="L117" s="187"/>
      <c r="M117" s="187"/>
      <c r="N117" s="187"/>
      <c r="O117" s="187"/>
      <c r="P117" s="187"/>
      <c r="Q117" s="187"/>
      <c r="R117" s="187"/>
      <c r="S117" s="190"/>
      <c r="T117" s="191"/>
      <c r="U117" s="187"/>
      <c r="V117" s="187"/>
      <c r="W117" s="187"/>
      <c r="X117" s="187"/>
      <c r="Y117" s="187"/>
      <c r="Z117" s="187"/>
      <c r="AA117" s="192"/>
      <c r="AT117" s="193" t="s">
        <v>126</v>
      </c>
      <c r="AU117" s="193" t="s">
        <v>82</v>
      </c>
      <c r="AV117" s="193" t="s">
        <v>116</v>
      </c>
      <c r="AW117" s="193" t="s">
        <v>88</v>
      </c>
      <c r="AX117" s="193" t="s">
        <v>23</v>
      </c>
      <c r="AY117" s="193" t="s">
        <v>115</v>
      </c>
    </row>
    <row r="118" s="13" customFormat="true" ht="27" hidden="false" customHeight="true" outlineLevel="0" collapsed="false">
      <c r="B118" s="35"/>
      <c r="C118" s="157" t="s">
        <v>180</v>
      </c>
      <c r="D118" s="157" t="s">
        <v>117</v>
      </c>
      <c r="E118" s="158" t="s">
        <v>181</v>
      </c>
      <c r="F118" s="159" t="s">
        <v>182</v>
      </c>
      <c r="G118" s="159"/>
      <c r="H118" s="159"/>
      <c r="I118" s="159"/>
      <c r="J118" s="160" t="s">
        <v>175</v>
      </c>
      <c r="K118" s="161" t="n">
        <v>98.5</v>
      </c>
      <c r="L118" s="162"/>
      <c r="M118" s="162"/>
      <c r="N118" s="163" t="n">
        <f aca="false">ROUND($L$118*$K$118,2)</f>
        <v>0</v>
      </c>
      <c r="O118" s="163"/>
      <c r="P118" s="163"/>
      <c r="Q118" s="163"/>
      <c r="R118" s="159" t="s">
        <v>121</v>
      </c>
      <c r="S118" s="59"/>
      <c r="T118" s="164"/>
      <c r="U118" s="165" t="s">
        <v>41</v>
      </c>
      <c r="V118" s="36"/>
      <c r="W118" s="36"/>
      <c r="X118" s="166" t="n">
        <v>0</v>
      </c>
      <c r="Y118" s="166" t="n">
        <f aca="false">$X$118*$K$118</f>
        <v>0</v>
      </c>
      <c r="Z118" s="166" t="n">
        <v>0</v>
      </c>
      <c r="AA118" s="167" t="n">
        <f aca="false">$Z$118*$K$118</f>
        <v>0</v>
      </c>
      <c r="AR118" s="111" t="s">
        <v>116</v>
      </c>
      <c r="AT118" s="111" t="s">
        <v>117</v>
      </c>
      <c r="AU118" s="111" t="s">
        <v>82</v>
      </c>
      <c r="AY118" s="13" t="s">
        <v>115</v>
      </c>
      <c r="BE118" s="168" t="n">
        <f aca="false">IF($U$118="základní",$N$118,0)</f>
        <v>0</v>
      </c>
      <c r="BF118" s="168" t="n">
        <f aca="false">IF($U$118="snížená",$N$118,0)</f>
        <v>0</v>
      </c>
      <c r="BG118" s="168" t="n">
        <f aca="false">IF($U$118="zákl. přenesená",$N$118,0)</f>
        <v>0</v>
      </c>
      <c r="BH118" s="168" t="n">
        <f aca="false">IF($U$118="sníž. přenesená",$N$118,0)</f>
        <v>0</v>
      </c>
      <c r="BI118" s="168" t="n">
        <f aca="false">IF($U$118="nulová",$N$118,0)</f>
        <v>0</v>
      </c>
      <c r="BJ118" s="111" t="s">
        <v>23</v>
      </c>
      <c r="BK118" s="168" t="n">
        <f aca="false">ROUND($L$118*$K$118,2)</f>
        <v>0</v>
      </c>
      <c r="BL118" s="111" t="s">
        <v>116</v>
      </c>
      <c r="BM118" s="111" t="s">
        <v>183</v>
      </c>
    </row>
    <row r="119" s="13" customFormat="true" ht="16.5" hidden="false" customHeight="true" outlineLevel="0" collapsed="false">
      <c r="B119" s="35"/>
      <c r="C119" s="36"/>
      <c r="D119" s="36"/>
      <c r="E119" s="36"/>
      <c r="F119" s="169" t="s">
        <v>184</v>
      </c>
      <c r="G119" s="169"/>
      <c r="H119" s="169"/>
      <c r="I119" s="169"/>
      <c r="J119" s="169"/>
      <c r="K119" s="169"/>
      <c r="L119" s="169"/>
      <c r="M119" s="169"/>
      <c r="N119" s="169"/>
      <c r="O119" s="169"/>
      <c r="P119" s="169"/>
      <c r="Q119" s="169"/>
      <c r="R119" s="169"/>
      <c r="S119" s="59"/>
      <c r="T119" s="170"/>
      <c r="U119" s="36"/>
      <c r="V119" s="36"/>
      <c r="W119" s="36"/>
      <c r="X119" s="36"/>
      <c r="Y119" s="36"/>
      <c r="Z119" s="36"/>
      <c r="AA119" s="76"/>
      <c r="AT119" s="13" t="s">
        <v>124</v>
      </c>
      <c r="AU119" s="13" t="s">
        <v>82</v>
      </c>
    </row>
    <row r="120" s="13" customFormat="true" ht="15.75" hidden="false" customHeight="true" outlineLevel="0" collapsed="false">
      <c r="B120" s="171"/>
      <c r="C120" s="172"/>
      <c r="D120" s="172"/>
      <c r="E120" s="172"/>
      <c r="F120" s="173" t="s">
        <v>185</v>
      </c>
      <c r="G120" s="173"/>
      <c r="H120" s="173"/>
      <c r="I120" s="173"/>
      <c r="J120" s="172"/>
      <c r="K120" s="172"/>
      <c r="L120" s="172"/>
      <c r="M120" s="172"/>
      <c r="N120" s="172"/>
      <c r="O120" s="172"/>
      <c r="P120" s="172"/>
      <c r="Q120" s="172"/>
      <c r="R120" s="172"/>
      <c r="S120" s="174"/>
      <c r="T120" s="175"/>
      <c r="U120" s="172"/>
      <c r="V120" s="172"/>
      <c r="W120" s="172"/>
      <c r="X120" s="172"/>
      <c r="Y120" s="172"/>
      <c r="Z120" s="172"/>
      <c r="AA120" s="176"/>
      <c r="AT120" s="177" t="s">
        <v>126</v>
      </c>
      <c r="AU120" s="177" t="s">
        <v>82</v>
      </c>
      <c r="AV120" s="177" t="s">
        <v>23</v>
      </c>
      <c r="AW120" s="177" t="s">
        <v>88</v>
      </c>
      <c r="AX120" s="177" t="s">
        <v>71</v>
      </c>
      <c r="AY120" s="177" t="s">
        <v>115</v>
      </c>
    </row>
    <row r="121" s="13" customFormat="true" ht="15.75" hidden="false" customHeight="true" outlineLevel="0" collapsed="false">
      <c r="B121" s="178"/>
      <c r="C121" s="179"/>
      <c r="D121" s="179"/>
      <c r="E121" s="179"/>
      <c r="F121" s="180" t="s">
        <v>186</v>
      </c>
      <c r="G121" s="180"/>
      <c r="H121" s="180"/>
      <c r="I121" s="180"/>
      <c r="J121" s="179"/>
      <c r="K121" s="181" t="n">
        <v>98.5</v>
      </c>
      <c r="L121" s="179"/>
      <c r="M121" s="179"/>
      <c r="N121" s="179"/>
      <c r="O121" s="179"/>
      <c r="P121" s="179"/>
      <c r="Q121" s="179"/>
      <c r="R121" s="179"/>
      <c r="S121" s="182"/>
      <c r="T121" s="183"/>
      <c r="U121" s="179"/>
      <c r="V121" s="179"/>
      <c r="W121" s="179"/>
      <c r="X121" s="179"/>
      <c r="Y121" s="179"/>
      <c r="Z121" s="179"/>
      <c r="AA121" s="184"/>
      <c r="AT121" s="185" t="s">
        <v>126</v>
      </c>
      <c r="AU121" s="185" t="s">
        <v>82</v>
      </c>
      <c r="AV121" s="185" t="s">
        <v>82</v>
      </c>
      <c r="AW121" s="185" t="s">
        <v>88</v>
      </c>
      <c r="AX121" s="185" t="s">
        <v>71</v>
      </c>
      <c r="AY121" s="185" t="s">
        <v>115</v>
      </c>
    </row>
    <row r="122" s="13" customFormat="true" ht="15.75" hidden="false" customHeight="true" outlineLevel="0" collapsed="false">
      <c r="B122" s="186"/>
      <c r="C122" s="187"/>
      <c r="D122" s="187"/>
      <c r="E122" s="187"/>
      <c r="F122" s="188" t="s">
        <v>128</v>
      </c>
      <c r="G122" s="188"/>
      <c r="H122" s="188"/>
      <c r="I122" s="188"/>
      <c r="J122" s="187"/>
      <c r="K122" s="189" t="n">
        <v>98.5</v>
      </c>
      <c r="L122" s="187"/>
      <c r="M122" s="187"/>
      <c r="N122" s="187"/>
      <c r="O122" s="187"/>
      <c r="P122" s="187"/>
      <c r="Q122" s="187"/>
      <c r="R122" s="187"/>
      <c r="S122" s="190"/>
      <c r="T122" s="191"/>
      <c r="U122" s="187"/>
      <c r="V122" s="187"/>
      <c r="W122" s="187"/>
      <c r="X122" s="187"/>
      <c r="Y122" s="187"/>
      <c r="Z122" s="187"/>
      <c r="AA122" s="192"/>
      <c r="AT122" s="193" t="s">
        <v>126</v>
      </c>
      <c r="AU122" s="193" t="s">
        <v>82</v>
      </c>
      <c r="AV122" s="193" t="s">
        <v>116</v>
      </c>
      <c r="AW122" s="193" t="s">
        <v>88</v>
      </c>
      <c r="AX122" s="193" t="s">
        <v>23</v>
      </c>
      <c r="AY122" s="193" t="s">
        <v>115</v>
      </c>
    </row>
    <row r="123" s="144" customFormat="true" ht="30.75" hidden="false" customHeight="true" outlineLevel="0" collapsed="false">
      <c r="B123" s="145"/>
      <c r="C123" s="146"/>
      <c r="D123" s="155" t="s">
        <v>91</v>
      </c>
      <c r="E123" s="146"/>
      <c r="F123" s="146"/>
      <c r="G123" s="146"/>
      <c r="H123" s="146"/>
      <c r="I123" s="146"/>
      <c r="J123" s="146"/>
      <c r="K123" s="146"/>
      <c r="L123" s="146"/>
      <c r="M123" s="146"/>
      <c r="N123" s="156" t="n">
        <f aca="false">$BK$123</f>
        <v>0</v>
      </c>
      <c r="O123" s="156"/>
      <c r="P123" s="156"/>
      <c r="Q123" s="156"/>
      <c r="R123" s="146"/>
      <c r="S123" s="149"/>
      <c r="T123" s="150"/>
      <c r="U123" s="146"/>
      <c r="V123" s="146"/>
      <c r="W123" s="151" t="n">
        <f aca="false">SUM($W$124:$W$128)</f>
        <v>0</v>
      </c>
      <c r="X123" s="146"/>
      <c r="Y123" s="151" t="n">
        <f aca="false">SUM($Y$124:$Y$128)</f>
        <v>0.020335</v>
      </c>
      <c r="Z123" s="146"/>
      <c r="AA123" s="152" t="n">
        <f aca="false">SUM($AA$124:$AA$128)</f>
        <v>0</v>
      </c>
      <c r="AR123" s="153" t="s">
        <v>23</v>
      </c>
      <c r="AT123" s="153" t="s">
        <v>70</v>
      </c>
      <c r="AU123" s="153" t="s">
        <v>23</v>
      </c>
      <c r="AY123" s="153" t="s">
        <v>115</v>
      </c>
      <c r="BK123" s="154" t="n">
        <f aca="false">SUM($BK$124:$BK$128)</f>
        <v>0</v>
      </c>
    </row>
    <row r="124" s="13" customFormat="true" ht="27" hidden="false" customHeight="true" outlineLevel="0" collapsed="false">
      <c r="B124" s="35"/>
      <c r="C124" s="157" t="s">
        <v>187</v>
      </c>
      <c r="D124" s="157" t="s">
        <v>117</v>
      </c>
      <c r="E124" s="158" t="s">
        <v>188</v>
      </c>
      <c r="F124" s="159" t="s">
        <v>189</v>
      </c>
      <c r="G124" s="159"/>
      <c r="H124" s="159"/>
      <c r="I124" s="159"/>
      <c r="J124" s="160" t="s">
        <v>190</v>
      </c>
      <c r="K124" s="161" t="n">
        <v>41.5</v>
      </c>
      <c r="L124" s="162"/>
      <c r="M124" s="162"/>
      <c r="N124" s="163" t="n">
        <f aca="false">ROUND($L$124*$K$124,2)</f>
        <v>0</v>
      </c>
      <c r="O124" s="163"/>
      <c r="P124" s="163"/>
      <c r="Q124" s="163"/>
      <c r="R124" s="159" t="s">
        <v>121</v>
      </c>
      <c r="S124" s="59"/>
      <c r="T124" s="164"/>
      <c r="U124" s="165" t="s">
        <v>41</v>
      </c>
      <c r="V124" s="36"/>
      <c r="W124" s="36"/>
      <c r="X124" s="166" t="n">
        <v>0.00049</v>
      </c>
      <c r="Y124" s="166" t="n">
        <f aca="false">$X$124*$K$124</f>
        <v>0.020335</v>
      </c>
      <c r="Z124" s="166" t="n">
        <v>0</v>
      </c>
      <c r="AA124" s="167" t="n">
        <f aca="false">$Z$124*$K$124</f>
        <v>0</v>
      </c>
      <c r="AR124" s="111" t="s">
        <v>116</v>
      </c>
      <c r="AT124" s="111" t="s">
        <v>117</v>
      </c>
      <c r="AU124" s="111" t="s">
        <v>82</v>
      </c>
      <c r="AY124" s="13" t="s">
        <v>115</v>
      </c>
      <c r="BE124" s="168" t="n">
        <f aca="false">IF($U$124="základní",$N$124,0)</f>
        <v>0</v>
      </c>
      <c r="BF124" s="168" t="n">
        <f aca="false">IF($U$124="snížená",$N$124,0)</f>
        <v>0</v>
      </c>
      <c r="BG124" s="168" t="n">
        <f aca="false">IF($U$124="zákl. přenesená",$N$124,0)</f>
        <v>0</v>
      </c>
      <c r="BH124" s="168" t="n">
        <f aca="false">IF($U$124="sníž. přenesená",$N$124,0)</f>
        <v>0</v>
      </c>
      <c r="BI124" s="168" t="n">
        <f aca="false">IF($U$124="nulová",$N$124,0)</f>
        <v>0</v>
      </c>
      <c r="BJ124" s="111" t="s">
        <v>23</v>
      </c>
      <c r="BK124" s="168" t="n">
        <f aca="false">ROUND($L$124*$K$124,2)</f>
        <v>0</v>
      </c>
      <c r="BL124" s="111" t="s">
        <v>116</v>
      </c>
      <c r="BM124" s="111" t="s">
        <v>191</v>
      </c>
    </row>
    <row r="125" s="13" customFormat="true" ht="16.5" hidden="false" customHeight="true" outlineLevel="0" collapsed="false">
      <c r="B125" s="35"/>
      <c r="C125" s="36"/>
      <c r="D125" s="36"/>
      <c r="E125" s="36"/>
      <c r="F125" s="169" t="s">
        <v>192</v>
      </c>
      <c r="G125" s="169"/>
      <c r="H125" s="169"/>
      <c r="I125" s="169"/>
      <c r="J125" s="169"/>
      <c r="K125" s="169"/>
      <c r="L125" s="169"/>
      <c r="M125" s="169"/>
      <c r="N125" s="169"/>
      <c r="O125" s="169"/>
      <c r="P125" s="169"/>
      <c r="Q125" s="169"/>
      <c r="R125" s="169"/>
      <c r="S125" s="59"/>
      <c r="T125" s="170"/>
      <c r="U125" s="36"/>
      <c r="V125" s="36"/>
      <c r="W125" s="36"/>
      <c r="X125" s="36"/>
      <c r="Y125" s="36"/>
      <c r="Z125" s="36"/>
      <c r="AA125" s="76"/>
      <c r="AT125" s="13" t="s">
        <v>124</v>
      </c>
      <c r="AU125" s="13" t="s">
        <v>82</v>
      </c>
    </row>
    <row r="126" s="13" customFormat="true" ht="15.75" hidden="false" customHeight="true" outlineLevel="0" collapsed="false">
      <c r="B126" s="171"/>
      <c r="C126" s="172"/>
      <c r="D126" s="172"/>
      <c r="E126" s="172"/>
      <c r="F126" s="173" t="s">
        <v>193</v>
      </c>
      <c r="G126" s="173"/>
      <c r="H126" s="173"/>
      <c r="I126" s="173"/>
      <c r="J126" s="172"/>
      <c r="K126" s="172"/>
      <c r="L126" s="172"/>
      <c r="M126" s="172"/>
      <c r="N126" s="172"/>
      <c r="O126" s="172"/>
      <c r="P126" s="172"/>
      <c r="Q126" s="172"/>
      <c r="R126" s="172"/>
      <c r="S126" s="174"/>
      <c r="T126" s="175"/>
      <c r="U126" s="172"/>
      <c r="V126" s="172"/>
      <c r="W126" s="172"/>
      <c r="X126" s="172"/>
      <c r="Y126" s="172"/>
      <c r="Z126" s="172"/>
      <c r="AA126" s="176"/>
      <c r="AT126" s="177" t="s">
        <v>126</v>
      </c>
      <c r="AU126" s="177" t="s">
        <v>82</v>
      </c>
      <c r="AV126" s="177" t="s">
        <v>23</v>
      </c>
      <c r="AW126" s="177" t="s">
        <v>88</v>
      </c>
      <c r="AX126" s="177" t="s">
        <v>71</v>
      </c>
      <c r="AY126" s="177" t="s">
        <v>115</v>
      </c>
    </row>
    <row r="127" s="13" customFormat="true" ht="15.75" hidden="false" customHeight="true" outlineLevel="0" collapsed="false">
      <c r="B127" s="178"/>
      <c r="C127" s="179"/>
      <c r="D127" s="179"/>
      <c r="E127" s="179"/>
      <c r="F127" s="180" t="s">
        <v>194</v>
      </c>
      <c r="G127" s="180"/>
      <c r="H127" s="180"/>
      <c r="I127" s="180"/>
      <c r="J127" s="179"/>
      <c r="K127" s="181" t="n">
        <v>41.5</v>
      </c>
      <c r="L127" s="179"/>
      <c r="M127" s="179"/>
      <c r="N127" s="179"/>
      <c r="O127" s="179"/>
      <c r="P127" s="179"/>
      <c r="Q127" s="179"/>
      <c r="R127" s="179"/>
      <c r="S127" s="182"/>
      <c r="T127" s="183"/>
      <c r="U127" s="179"/>
      <c r="V127" s="179"/>
      <c r="W127" s="179"/>
      <c r="X127" s="179"/>
      <c r="Y127" s="179"/>
      <c r="Z127" s="179"/>
      <c r="AA127" s="184"/>
      <c r="AT127" s="185" t="s">
        <v>126</v>
      </c>
      <c r="AU127" s="185" t="s">
        <v>82</v>
      </c>
      <c r="AV127" s="185" t="s">
        <v>82</v>
      </c>
      <c r="AW127" s="185" t="s">
        <v>88</v>
      </c>
      <c r="AX127" s="185" t="s">
        <v>71</v>
      </c>
      <c r="AY127" s="185" t="s">
        <v>115</v>
      </c>
    </row>
    <row r="128" s="13" customFormat="true" ht="15.75" hidden="false" customHeight="true" outlineLevel="0" collapsed="false">
      <c r="B128" s="186"/>
      <c r="C128" s="187"/>
      <c r="D128" s="187"/>
      <c r="E128" s="187"/>
      <c r="F128" s="188" t="s">
        <v>128</v>
      </c>
      <c r="G128" s="188"/>
      <c r="H128" s="188"/>
      <c r="I128" s="188"/>
      <c r="J128" s="187"/>
      <c r="K128" s="189" t="n">
        <v>41.5</v>
      </c>
      <c r="L128" s="187"/>
      <c r="M128" s="187"/>
      <c r="N128" s="187"/>
      <c r="O128" s="187"/>
      <c r="P128" s="187"/>
      <c r="Q128" s="187"/>
      <c r="R128" s="187"/>
      <c r="S128" s="190"/>
      <c r="T128" s="191"/>
      <c r="U128" s="187"/>
      <c r="V128" s="187"/>
      <c r="W128" s="187"/>
      <c r="X128" s="187"/>
      <c r="Y128" s="187"/>
      <c r="Z128" s="187"/>
      <c r="AA128" s="192"/>
      <c r="AT128" s="193" t="s">
        <v>126</v>
      </c>
      <c r="AU128" s="193" t="s">
        <v>82</v>
      </c>
      <c r="AV128" s="193" t="s">
        <v>116</v>
      </c>
      <c r="AW128" s="193" t="s">
        <v>88</v>
      </c>
      <c r="AX128" s="193" t="s">
        <v>23</v>
      </c>
      <c r="AY128" s="193" t="s">
        <v>115</v>
      </c>
    </row>
    <row r="129" s="144" customFormat="true" ht="30.75" hidden="false" customHeight="true" outlineLevel="0" collapsed="false">
      <c r="B129" s="145"/>
      <c r="C129" s="146"/>
      <c r="D129" s="155" t="s">
        <v>92</v>
      </c>
      <c r="E129" s="146"/>
      <c r="F129" s="146"/>
      <c r="G129" s="146"/>
      <c r="H129" s="146"/>
      <c r="I129" s="146"/>
      <c r="J129" s="146"/>
      <c r="K129" s="146"/>
      <c r="L129" s="146"/>
      <c r="M129" s="146"/>
      <c r="N129" s="156" t="n">
        <f aca="false">$BK$129</f>
        <v>0</v>
      </c>
      <c r="O129" s="156"/>
      <c r="P129" s="156"/>
      <c r="Q129" s="156"/>
      <c r="R129" s="146"/>
      <c r="S129" s="149"/>
      <c r="T129" s="150"/>
      <c r="U129" s="146"/>
      <c r="V129" s="146"/>
      <c r="W129" s="151" t="n">
        <f aca="false">SUM($W$130:$W$138)</f>
        <v>0</v>
      </c>
      <c r="X129" s="146"/>
      <c r="Y129" s="151" t="n">
        <f aca="false">SUM($Y$130:$Y$138)</f>
        <v>3.45655</v>
      </c>
      <c r="Z129" s="146"/>
      <c r="AA129" s="152" t="n">
        <f aca="false">SUM($AA$130:$AA$138)</f>
        <v>0</v>
      </c>
      <c r="AR129" s="153" t="s">
        <v>23</v>
      </c>
      <c r="AT129" s="153" t="s">
        <v>70</v>
      </c>
      <c r="AU129" s="153" t="s">
        <v>23</v>
      </c>
      <c r="AY129" s="153" t="s">
        <v>115</v>
      </c>
      <c r="BK129" s="154" t="n">
        <f aca="false">SUM($BK$130:$BK$138)</f>
        <v>0</v>
      </c>
    </row>
    <row r="130" s="13" customFormat="true" ht="27" hidden="false" customHeight="true" outlineLevel="0" collapsed="false">
      <c r="B130" s="35"/>
      <c r="C130" s="157" t="s">
        <v>195</v>
      </c>
      <c r="D130" s="157" t="s">
        <v>117</v>
      </c>
      <c r="E130" s="158" t="s">
        <v>196</v>
      </c>
      <c r="F130" s="159" t="s">
        <v>197</v>
      </c>
      <c r="G130" s="159"/>
      <c r="H130" s="159"/>
      <c r="I130" s="159"/>
      <c r="J130" s="160" t="s">
        <v>175</v>
      </c>
      <c r="K130" s="161" t="n">
        <v>3.25</v>
      </c>
      <c r="L130" s="162"/>
      <c r="M130" s="162"/>
      <c r="N130" s="163" t="n">
        <f aca="false">ROUND($L$130*$K$130,2)</f>
        <v>0</v>
      </c>
      <c r="O130" s="163"/>
      <c r="P130" s="163"/>
      <c r="Q130" s="163"/>
      <c r="R130" s="159" t="s">
        <v>121</v>
      </c>
      <c r="S130" s="59"/>
      <c r="T130" s="164"/>
      <c r="U130" s="165" t="s">
        <v>41</v>
      </c>
      <c r="V130" s="36"/>
      <c r="W130" s="36"/>
      <c r="X130" s="166" t="n">
        <v>0.5134</v>
      </c>
      <c r="Y130" s="166" t="n">
        <f aca="false">$X$130*$K$130</f>
        <v>1.66855</v>
      </c>
      <c r="Z130" s="166" t="n">
        <v>0</v>
      </c>
      <c r="AA130" s="167" t="n">
        <f aca="false">$Z$130*$K$130</f>
        <v>0</v>
      </c>
      <c r="AR130" s="111" t="s">
        <v>116</v>
      </c>
      <c r="AT130" s="111" t="s">
        <v>117</v>
      </c>
      <c r="AU130" s="111" t="s">
        <v>82</v>
      </c>
      <c r="AY130" s="13" t="s">
        <v>115</v>
      </c>
      <c r="BE130" s="168" t="n">
        <f aca="false">IF($U$130="základní",$N$130,0)</f>
        <v>0</v>
      </c>
      <c r="BF130" s="168" t="n">
        <f aca="false">IF($U$130="snížená",$N$130,0)</f>
        <v>0</v>
      </c>
      <c r="BG130" s="168" t="n">
        <f aca="false">IF($U$130="zákl. přenesená",$N$130,0)</f>
        <v>0</v>
      </c>
      <c r="BH130" s="168" t="n">
        <f aca="false">IF($U$130="sníž. přenesená",$N$130,0)</f>
        <v>0</v>
      </c>
      <c r="BI130" s="168" t="n">
        <f aca="false">IF($U$130="nulová",$N$130,0)</f>
        <v>0</v>
      </c>
      <c r="BJ130" s="111" t="s">
        <v>23</v>
      </c>
      <c r="BK130" s="168" t="n">
        <f aca="false">ROUND($L$130*$K$130,2)</f>
        <v>0</v>
      </c>
      <c r="BL130" s="111" t="s">
        <v>116</v>
      </c>
      <c r="BM130" s="111" t="s">
        <v>198</v>
      </c>
    </row>
    <row r="131" s="13" customFormat="true" ht="16.5" hidden="false" customHeight="true" outlineLevel="0" collapsed="false">
      <c r="B131" s="35"/>
      <c r="C131" s="36"/>
      <c r="D131" s="36"/>
      <c r="E131" s="36"/>
      <c r="F131" s="169" t="s">
        <v>199</v>
      </c>
      <c r="G131" s="169"/>
      <c r="H131" s="169"/>
      <c r="I131" s="169"/>
      <c r="J131" s="169"/>
      <c r="K131" s="169"/>
      <c r="L131" s="169"/>
      <c r="M131" s="169"/>
      <c r="N131" s="169"/>
      <c r="O131" s="169"/>
      <c r="P131" s="169"/>
      <c r="Q131" s="169"/>
      <c r="R131" s="169"/>
      <c r="S131" s="59"/>
      <c r="T131" s="170"/>
      <c r="U131" s="36"/>
      <c r="V131" s="36"/>
      <c r="W131" s="36"/>
      <c r="X131" s="36"/>
      <c r="Y131" s="36"/>
      <c r="Z131" s="36"/>
      <c r="AA131" s="76"/>
      <c r="AT131" s="13" t="s">
        <v>124</v>
      </c>
      <c r="AU131" s="13" t="s">
        <v>82</v>
      </c>
    </row>
    <row r="132" s="13" customFormat="true" ht="15.75" hidden="false" customHeight="true" outlineLevel="0" collapsed="false">
      <c r="B132" s="171"/>
      <c r="C132" s="172"/>
      <c r="D132" s="172"/>
      <c r="E132" s="172"/>
      <c r="F132" s="173" t="s">
        <v>200</v>
      </c>
      <c r="G132" s="173"/>
      <c r="H132" s="173"/>
      <c r="I132" s="173"/>
      <c r="J132" s="172"/>
      <c r="K132" s="172"/>
      <c r="L132" s="172"/>
      <c r="M132" s="172"/>
      <c r="N132" s="172"/>
      <c r="O132" s="172"/>
      <c r="P132" s="172"/>
      <c r="Q132" s="172"/>
      <c r="R132" s="172"/>
      <c r="S132" s="174"/>
      <c r="T132" s="175"/>
      <c r="U132" s="172"/>
      <c r="V132" s="172"/>
      <c r="W132" s="172"/>
      <c r="X132" s="172"/>
      <c r="Y132" s="172"/>
      <c r="Z132" s="172"/>
      <c r="AA132" s="176"/>
      <c r="AT132" s="177" t="s">
        <v>126</v>
      </c>
      <c r="AU132" s="177" t="s">
        <v>82</v>
      </c>
      <c r="AV132" s="177" t="s">
        <v>23</v>
      </c>
      <c r="AW132" s="177" t="s">
        <v>88</v>
      </c>
      <c r="AX132" s="177" t="s">
        <v>71</v>
      </c>
      <c r="AY132" s="177" t="s">
        <v>115</v>
      </c>
    </row>
    <row r="133" s="13" customFormat="true" ht="15.75" hidden="false" customHeight="true" outlineLevel="0" collapsed="false">
      <c r="B133" s="178"/>
      <c r="C133" s="179"/>
      <c r="D133" s="179"/>
      <c r="E133" s="179"/>
      <c r="F133" s="180" t="s">
        <v>201</v>
      </c>
      <c r="G133" s="180"/>
      <c r="H133" s="180"/>
      <c r="I133" s="180"/>
      <c r="J133" s="179"/>
      <c r="K133" s="181" t="n">
        <v>3.25</v>
      </c>
      <c r="L133" s="179"/>
      <c r="M133" s="179"/>
      <c r="N133" s="179"/>
      <c r="O133" s="179"/>
      <c r="P133" s="179"/>
      <c r="Q133" s="179"/>
      <c r="R133" s="179"/>
      <c r="S133" s="182"/>
      <c r="T133" s="183"/>
      <c r="U133" s="179"/>
      <c r="V133" s="179"/>
      <c r="W133" s="179"/>
      <c r="X133" s="179"/>
      <c r="Y133" s="179"/>
      <c r="Z133" s="179"/>
      <c r="AA133" s="184"/>
      <c r="AT133" s="185" t="s">
        <v>126</v>
      </c>
      <c r="AU133" s="185" t="s">
        <v>82</v>
      </c>
      <c r="AV133" s="185" t="s">
        <v>82</v>
      </c>
      <c r="AW133" s="185" t="s">
        <v>88</v>
      </c>
      <c r="AX133" s="185" t="s">
        <v>71</v>
      </c>
      <c r="AY133" s="185" t="s">
        <v>115</v>
      </c>
    </row>
    <row r="134" s="13" customFormat="true" ht="15.75" hidden="false" customHeight="true" outlineLevel="0" collapsed="false">
      <c r="B134" s="186"/>
      <c r="C134" s="187"/>
      <c r="D134" s="187"/>
      <c r="E134" s="187"/>
      <c r="F134" s="188" t="s">
        <v>128</v>
      </c>
      <c r="G134" s="188"/>
      <c r="H134" s="188"/>
      <c r="I134" s="188"/>
      <c r="J134" s="187"/>
      <c r="K134" s="189" t="n">
        <v>3.25</v>
      </c>
      <c r="L134" s="187"/>
      <c r="M134" s="187"/>
      <c r="N134" s="187"/>
      <c r="O134" s="187"/>
      <c r="P134" s="187"/>
      <c r="Q134" s="187"/>
      <c r="R134" s="187"/>
      <c r="S134" s="190"/>
      <c r="T134" s="191"/>
      <c r="U134" s="187"/>
      <c r="V134" s="187"/>
      <c r="W134" s="187"/>
      <c r="X134" s="187"/>
      <c r="Y134" s="187"/>
      <c r="Z134" s="187"/>
      <c r="AA134" s="192"/>
      <c r="AT134" s="193" t="s">
        <v>126</v>
      </c>
      <c r="AU134" s="193" t="s">
        <v>82</v>
      </c>
      <c r="AV134" s="193" t="s">
        <v>116</v>
      </c>
      <c r="AW134" s="193" t="s">
        <v>88</v>
      </c>
      <c r="AX134" s="193" t="s">
        <v>23</v>
      </c>
      <c r="AY134" s="193" t="s">
        <v>115</v>
      </c>
    </row>
    <row r="135" s="13" customFormat="true" ht="27" hidden="false" customHeight="true" outlineLevel="0" collapsed="false">
      <c r="B135" s="35"/>
      <c r="C135" s="194" t="s">
        <v>202</v>
      </c>
      <c r="D135" s="194" t="s">
        <v>166</v>
      </c>
      <c r="E135" s="195" t="s">
        <v>203</v>
      </c>
      <c r="F135" s="196" t="s">
        <v>204</v>
      </c>
      <c r="G135" s="196"/>
      <c r="H135" s="196"/>
      <c r="I135" s="196"/>
      <c r="J135" s="197" t="s">
        <v>169</v>
      </c>
      <c r="K135" s="198" t="n">
        <v>1.788</v>
      </c>
      <c r="L135" s="199"/>
      <c r="M135" s="199"/>
      <c r="N135" s="200" t="n">
        <f aca="false">ROUND($L$135*$K$135,2)</f>
        <v>0</v>
      </c>
      <c r="O135" s="200"/>
      <c r="P135" s="200"/>
      <c r="Q135" s="200"/>
      <c r="R135" s="159" t="s">
        <v>121</v>
      </c>
      <c r="S135" s="59"/>
      <c r="T135" s="164"/>
      <c r="U135" s="165" t="s">
        <v>41</v>
      </c>
      <c r="V135" s="36"/>
      <c r="W135" s="36"/>
      <c r="X135" s="166" t="n">
        <v>1</v>
      </c>
      <c r="Y135" s="166" t="n">
        <f aca="false">$X$135*$K$135</f>
        <v>1.788</v>
      </c>
      <c r="Z135" s="166" t="n">
        <v>0</v>
      </c>
      <c r="AA135" s="167" t="n">
        <f aca="false">$Z$135*$K$135</f>
        <v>0</v>
      </c>
      <c r="AR135" s="111" t="s">
        <v>165</v>
      </c>
      <c r="AT135" s="111" t="s">
        <v>166</v>
      </c>
      <c r="AU135" s="111" t="s">
        <v>82</v>
      </c>
      <c r="AY135" s="13" t="s">
        <v>115</v>
      </c>
      <c r="BE135" s="168" t="n">
        <f aca="false">IF($U$135="základní",$N$135,0)</f>
        <v>0</v>
      </c>
      <c r="BF135" s="168" t="n">
        <f aca="false">IF($U$135="snížená",$N$135,0)</f>
        <v>0</v>
      </c>
      <c r="BG135" s="168" t="n">
        <f aca="false">IF($U$135="zákl. přenesená",$N$135,0)</f>
        <v>0</v>
      </c>
      <c r="BH135" s="168" t="n">
        <f aca="false">IF($U$135="sníž. přenesená",$N$135,0)</f>
        <v>0</v>
      </c>
      <c r="BI135" s="168" t="n">
        <f aca="false">IF($U$135="nulová",$N$135,0)</f>
        <v>0</v>
      </c>
      <c r="BJ135" s="111" t="s">
        <v>23</v>
      </c>
      <c r="BK135" s="168" t="n">
        <f aca="false">ROUND($L$135*$K$135,2)</f>
        <v>0</v>
      </c>
      <c r="BL135" s="111" t="s">
        <v>116</v>
      </c>
      <c r="BM135" s="111" t="s">
        <v>205</v>
      </c>
    </row>
    <row r="136" s="13" customFormat="true" ht="27" hidden="false" customHeight="true" outlineLevel="0" collapsed="false">
      <c r="B136" s="35"/>
      <c r="C136" s="36"/>
      <c r="D136" s="36"/>
      <c r="E136" s="36"/>
      <c r="F136" s="169" t="s">
        <v>206</v>
      </c>
      <c r="G136" s="169"/>
      <c r="H136" s="169"/>
      <c r="I136" s="169"/>
      <c r="J136" s="169"/>
      <c r="K136" s="169"/>
      <c r="L136" s="169"/>
      <c r="M136" s="169"/>
      <c r="N136" s="169"/>
      <c r="O136" s="169"/>
      <c r="P136" s="169"/>
      <c r="Q136" s="169"/>
      <c r="R136" s="169"/>
      <c r="S136" s="59"/>
      <c r="T136" s="170"/>
      <c r="U136" s="36"/>
      <c r="V136" s="36"/>
      <c r="W136" s="36"/>
      <c r="X136" s="36"/>
      <c r="Y136" s="36"/>
      <c r="Z136" s="36"/>
      <c r="AA136" s="76"/>
      <c r="AT136" s="13" t="s">
        <v>124</v>
      </c>
      <c r="AU136" s="13" t="s">
        <v>82</v>
      </c>
    </row>
    <row r="137" s="13" customFormat="true" ht="15.75" hidden="false" customHeight="true" outlineLevel="0" collapsed="false">
      <c r="B137" s="178"/>
      <c r="C137" s="179"/>
      <c r="D137" s="179"/>
      <c r="E137" s="179"/>
      <c r="F137" s="180" t="s">
        <v>207</v>
      </c>
      <c r="G137" s="180"/>
      <c r="H137" s="180"/>
      <c r="I137" s="180"/>
      <c r="J137" s="179"/>
      <c r="K137" s="181" t="n">
        <v>1.788</v>
      </c>
      <c r="L137" s="179"/>
      <c r="M137" s="179"/>
      <c r="N137" s="179"/>
      <c r="O137" s="179"/>
      <c r="P137" s="179"/>
      <c r="Q137" s="179"/>
      <c r="R137" s="179"/>
      <c r="S137" s="182"/>
      <c r="T137" s="183"/>
      <c r="U137" s="179"/>
      <c r="V137" s="179"/>
      <c r="W137" s="179"/>
      <c r="X137" s="179"/>
      <c r="Y137" s="179"/>
      <c r="Z137" s="179"/>
      <c r="AA137" s="184"/>
      <c r="AT137" s="185" t="s">
        <v>126</v>
      </c>
      <c r="AU137" s="185" t="s">
        <v>82</v>
      </c>
      <c r="AV137" s="185" t="s">
        <v>82</v>
      </c>
      <c r="AW137" s="185" t="s">
        <v>88</v>
      </c>
      <c r="AX137" s="185" t="s">
        <v>71</v>
      </c>
      <c r="AY137" s="185" t="s">
        <v>115</v>
      </c>
    </row>
    <row r="138" s="13" customFormat="true" ht="15.75" hidden="false" customHeight="true" outlineLevel="0" collapsed="false">
      <c r="B138" s="186"/>
      <c r="C138" s="187"/>
      <c r="D138" s="187"/>
      <c r="E138" s="187"/>
      <c r="F138" s="188" t="s">
        <v>128</v>
      </c>
      <c r="G138" s="188"/>
      <c r="H138" s="188"/>
      <c r="I138" s="188"/>
      <c r="J138" s="187"/>
      <c r="K138" s="189" t="n">
        <v>1.788</v>
      </c>
      <c r="L138" s="187"/>
      <c r="M138" s="187"/>
      <c r="N138" s="187"/>
      <c r="O138" s="187"/>
      <c r="P138" s="187"/>
      <c r="Q138" s="187"/>
      <c r="R138" s="187"/>
      <c r="S138" s="190"/>
      <c r="T138" s="191"/>
      <c r="U138" s="187"/>
      <c r="V138" s="187"/>
      <c r="W138" s="187"/>
      <c r="X138" s="187"/>
      <c r="Y138" s="187"/>
      <c r="Z138" s="187"/>
      <c r="AA138" s="192"/>
      <c r="AT138" s="193" t="s">
        <v>126</v>
      </c>
      <c r="AU138" s="193" t="s">
        <v>82</v>
      </c>
      <c r="AV138" s="193" t="s">
        <v>116</v>
      </c>
      <c r="AW138" s="193" t="s">
        <v>88</v>
      </c>
      <c r="AX138" s="193" t="s">
        <v>23</v>
      </c>
      <c r="AY138" s="193" t="s">
        <v>115</v>
      </c>
    </row>
    <row r="139" s="144" customFormat="true" ht="30.75" hidden="false" customHeight="true" outlineLevel="0" collapsed="false">
      <c r="B139" s="145"/>
      <c r="C139" s="146"/>
      <c r="D139" s="155" t="s">
        <v>93</v>
      </c>
      <c r="E139" s="146"/>
      <c r="F139" s="146"/>
      <c r="G139" s="146"/>
      <c r="H139" s="146"/>
      <c r="I139" s="146"/>
      <c r="J139" s="146"/>
      <c r="K139" s="146"/>
      <c r="L139" s="146"/>
      <c r="M139" s="146"/>
      <c r="N139" s="156" t="n">
        <f aca="false">$BK$139</f>
        <v>0</v>
      </c>
      <c r="O139" s="156"/>
      <c r="P139" s="156"/>
      <c r="Q139" s="156"/>
      <c r="R139" s="146"/>
      <c r="S139" s="149"/>
      <c r="T139" s="150"/>
      <c r="U139" s="146"/>
      <c r="V139" s="146"/>
      <c r="W139" s="151" t="n">
        <f aca="false">SUM($W$140:$W$172)</f>
        <v>0</v>
      </c>
      <c r="X139" s="146"/>
      <c r="Y139" s="151" t="n">
        <f aca="false">SUM($Y$140:$Y$172)</f>
        <v>82.071534</v>
      </c>
      <c r="Z139" s="146"/>
      <c r="AA139" s="152" t="n">
        <f aca="false">SUM($AA$140:$AA$172)</f>
        <v>0</v>
      </c>
      <c r="AR139" s="153" t="s">
        <v>23</v>
      </c>
      <c r="AT139" s="153" t="s">
        <v>70</v>
      </c>
      <c r="AU139" s="153" t="s">
        <v>23</v>
      </c>
      <c r="AY139" s="153" t="s">
        <v>115</v>
      </c>
      <c r="BK139" s="154" t="n">
        <f aca="false">SUM($BK$140:$BK$172)</f>
        <v>0</v>
      </c>
    </row>
    <row r="140" s="13" customFormat="true" ht="15.75" hidden="false" customHeight="true" outlineLevel="0" collapsed="false">
      <c r="B140" s="35"/>
      <c r="C140" s="157" t="s">
        <v>28</v>
      </c>
      <c r="D140" s="157" t="s">
        <v>117</v>
      </c>
      <c r="E140" s="158" t="s">
        <v>208</v>
      </c>
      <c r="F140" s="159" t="s">
        <v>209</v>
      </c>
      <c r="G140" s="159"/>
      <c r="H140" s="159"/>
      <c r="I140" s="159"/>
      <c r="J140" s="160" t="s">
        <v>175</v>
      </c>
      <c r="K140" s="161" t="n">
        <v>325.2</v>
      </c>
      <c r="L140" s="162"/>
      <c r="M140" s="162"/>
      <c r="N140" s="163" t="n">
        <f aca="false">ROUND($L$140*$K$140,2)</f>
        <v>0</v>
      </c>
      <c r="O140" s="163"/>
      <c r="P140" s="163"/>
      <c r="Q140" s="163"/>
      <c r="R140" s="159" t="s">
        <v>121</v>
      </c>
      <c r="S140" s="59"/>
      <c r="T140" s="164"/>
      <c r="U140" s="165" t="s">
        <v>41</v>
      </c>
      <c r="V140" s="36"/>
      <c r="W140" s="36"/>
      <c r="X140" s="166" t="n">
        <v>0</v>
      </c>
      <c r="Y140" s="166" t="n">
        <f aca="false">$X$140*$K$140</f>
        <v>0</v>
      </c>
      <c r="Z140" s="166" t="n">
        <v>0</v>
      </c>
      <c r="AA140" s="167" t="n">
        <f aca="false">$Z$140*$K$140</f>
        <v>0</v>
      </c>
      <c r="AR140" s="111" t="s">
        <v>116</v>
      </c>
      <c r="AT140" s="111" t="s">
        <v>117</v>
      </c>
      <c r="AU140" s="111" t="s">
        <v>82</v>
      </c>
      <c r="AY140" s="13" t="s">
        <v>115</v>
      </c>
      <c r="BE140" s="168" t="n">
        <f aca="false">IF($U$140="základní",$N$140,0)</f>
        <v>0</v>
      </c>
      <c r="BF140" s="168" t="n">
        <f aca="false">IF($U$140="snížená",$N$140,0)</f>
        <v>0</v>
      </c>
      <c r="BG140" s="168" t="n">
        <f aca="false">IF($U$140="zákl. přenesená",$N$140,0)</f>
        <v>0</v>
      </c>
      <c r="BH140" s="168" t="n">
        <f aca="false">IF($U$140="sníž. přenesená",$N$140,0)</f>
        <v>0</v>
      </c>
      <c r="BI140" s="168" t="n">
        <f aca="false">IF($U$140="nulová",$N$140,0)</f>
        <v>0</v>
      </c>
      <c r="BJ140" s="111" t="s">
        <v>23</v>
      </c>
      <c r="BK140" s="168" t="n">
        <f aca="false">ROUND($L$140*$K$140,2)</f>
        <v>0</v>
      </c>
      <c r="BL140" s="111" t="s">
        <v>116</v>
      </c>
      <c r="BM140" s="111" t="s">
        <v>210</v>
      </c>
    </row>
    <row r="141" s="13" customFormat="true" ht="16.5" hidden="false" customHeight="true" outlineLevel="0" collapsed="false">
      <c r="B141" s="35"/>
      <c r="C141" s="36"/>
      <c r="D141" s="36"/>
      <c r="E141" s="36"/>
      <c r="F141" s="169" t="s">
        <v>211</v>
      </c>
      <c r="G141" s="169"/>
      <c r="H141" s="169"/>
      <c r="I141" s="169"/>
      <c r="J141" s="169"/>
      <c r="K141" s="169"/>
      <c r="L141" s="169"/>
      <c r="M141" s="169"/>
      <c r="N141" s="169"/>
      <c r="O141" s="169"/>
      <c r="P141" s="169"/>
      <c r="Q141" s="169"/>
      <c r="R141" s="169"/>
      <c r="S141" s="59"/>
      <c r="T141" s="170"/>
      <c r="U141" s="36"/>
      <c r="V141" s="36"/>
      <c r="W141" s="36"/>
      <c r="X141" s="36"/>
      <c r="Y141" s="36"/>
      <c r="Z141" s="36"/>
      <c r="AA141" s="76"/>
      <c r="AT141" s="13" t="s">
        <v>124</v>
      </c>
      <c r="AU141" s="13" t="s">
        <v>82</v>
      </c>
    </row>
    <row r="142" s="13" customFormat="true" ht="15.75" hidden="false" customHeight="true" outlineLevel="0" collapsed="false">
      <c r="B142" s="171"/>
      <c r="C142" s="172"/>
      <c r="D142" s="172"/>
      <c r="E142" s="172"/>
      <c r="F142" s="173" t="s">
        <v>212</v>
      </c>
      <c r="G142" s="173"/>
      <c r="H142" s="173"/>
      <c r="I142" s="173"/>
      <c r="J142" s="172"/>
      <c r="K142" s="172"/>
      <c r="L142" s="172"/>
      <c r="M142" s="172"/>
      <c r="N142" s="172"/>
      <c r="O142" s="172"/>
      <c r="P142" s="172"/>
      <c r="Q142" s="172"/>
      <c r="R142" s="172"/>
      <c r="S142" s="174"/>
      <c r="T142" s="175"/>
      <c r="U142" s="172"/>
      <c r="V142" s="172"/>
      <c r="W142" s="172"/>
      <c r="X142" s="172"/>
      <c r="Y142" s="172"/>
      <c r="Z142" s="172"/>
      <c r="AA142" s="176"/>
      <c r="AT142" s="177" t="s">
        <v>126</v>
      </c>
      <c r="AU142" s="177" t="s">
        <v>82</v>
      </c>
      <c r="AV142" s="177" t="s">
        <v>23</v>
      </c>
      <c r="AW142" s="177" t="s">
        <v>88</v>
      </c>
      <c r="AX142" s="177" t="s">
        <v>71</v>
      </c>
      <c r="AY142" s="177" t="s">
        <v>115</v>
      </c>
    </row>
    <row r="143" s="13" customFormat="true" ht="15.75" hidden="false" customHeight="true" outlineLevel="0" collapsed="false">
      <c r="B143" s="178"/>
      <c r="C143" s="179"/>
      <c r="D143" s="179"/>
      <c r="E143" s="179"/>
      <c r="F143" s="180" t="s">
        <v>179</v>
      </c>
      <c r="G143" s="180"/>
      <c r="H143" s="180"/>
      <c r="I143" s="180"/>
      <c r="J143" s="179"/>
      <c r="K143" s="181" t="n">
        <v>325.2</v>
      </c>
      <c r="L143" s="179"/>
      <c r="M143" s="179"/>
      <c r="N143" s="179"/>
      <c r="O143" s="179"/>
      <c r="P143" s="179"/>
      <c r="Q143" s="179"/>
      <c r="R143" s="179"/>
      <c r="S143" s="182"/>
      <c r="T143" s="183"/>
      <c r="U143" s="179"/>
      <c r="V143" s="179"/>
      <c r="W143" s="179"/>
      <c r="X143" s="179"/>
      <c r="Y143" s="179"/>
      <c r="Z143" s="179"/>
      <c r="AA143" s="184"/>
      <c r="AT143" s="185" t="s">
        <v>126</v>
      </c>
      <c r="AU143" s="185" t="s">
        <v>82</v>
      </c>
      <c r="AV143" s="185" t="s">
        <v>82</v>
      </c>
      <c r="AW143" s="185" t="s">
        <v>88</v>
      </c>
      <c r="AX143" s="185" t="s">
        <v>71</v>
      </c>
      <c r="AY143" s="185" t="s">
        <v>115</v>
      </c>
    </row>
    <row r="144" s="13" customFormat="true" ht="15.75" hidden="false" customHeight="true" outlineLevel="0" collapsed="false">
      <c r="B144" s="186"/>
      <c r="C144" s="187"/>
      <c r="D144" s="187"/>
      <c r="E144" s="187"/>
      <c r="F144" s="188" t="s">
        <v>128</v>
      </c>
      <c r="G144" s="188"/>
      <c r="H144" s="188"/>
      <c r="I144" s="188"/>
      <c r="J144" s="187"/>
      <c r="K144" s="189" t="n">
        <v>325.2</v>
      </c>
      <c r="L144" s="187"/>
      <c r="M144" s="187"/>
      <c r="N144" s="187"/>
      <c r="O144" s="187"/>
      <c r="P144" s="187"/>
      <c r="Q144" s="187"/>
      <c r="R144" s="187"/>
      <c r="S144" s="190"/>
      <c r="T144" s="191"/>
      <c r="U144" s="187"/>
      <c r="V144" s="187"/>
      <c r="W144" s="187"/>
      <c r="X144" s="187"/>
      <c r="Y144" s="187"/>
      <c r="Z144" s="187"/>
      <c r="AA144" s="192"/>
      <c r="AT144" s="193" t="s">
        <v>126</v>
      </c>
      <c r="AU144" s="193" t="s">
        <v>82</v>
      </c>
      <c r="AV144" s="193" t="s">
        <v>116</v>
      </c>
      <c r="AW144" s="193" t="s">
        <v>88</v>
      </c>
      <c r="AX144" s="193" t="s">
        <v>23</v>
      </c>
      <c r="AY144" s="193" t="s">
        <v>115</v>
      </c>
    </row>
    <row r="145" s="13" customFormat="true" ht="27" hidden="false" customHeight="true" outlineLevel="0" collapsed="false">
      <c r="B145" s="35"/>
      <c r="C145" s="157" t="s">
        <v>213</v>
      </c>
      <c r="D145" s="157" t="s">
        <v>117</v>
      </c>
      <c r="E145" s="158" t="s">
        <v>214</v>
      </c>
      <c r="F145" s="159" t="s">
        <v>215</v>
      </c>
      <c r="G145" s="159"/>
      <c r="H145" s="159"/>
      <c r="I145" s="159"/>
      <c r="J145" s="160" t="s">
        <v>175</v>
      </c>
      <c r="K145" s="161" t="n">
        <v>21.103</v>
      </c>
      <c r="L145" s="162"/>
      <c r="M145" s="162"/>
      <c r="N145" s="163" t="n">
        <f aca="false">ROUND($L$145*$K$145,2)</f>
        <v>0</v>
      </c>
      <c r="O145" s="163"/>
      <c r="P145" s="163"/>
      <c r="Q145" s="163"/>
      <c r="R145" s="159" t="s">
        <v>121</v>
      </c>
      <c r="S145" s="59"/>
      <c r="T145" s="164"/>
      <c r="U145" s="165" t="s">
        <v>41</v>
      </c>
      <c r="V145" s="36"/>
      <c r="W145" s="36"/>
      <c r="X145" s="166" t="n">
        <v>0</v>
      </c>
      <c r="Y145" s="166" t="n">
        <f aca="false">$X$145*$K$145</f>
        <v>0</v>
      </c>
      <c r="Z145" s="166" t="n">
        <v>0</v>
      </c>
      <c r="AA145" s="167" t="n">
        <f aca="false">$Z$145*$K$145</f>
        <v>0</v>
      </c>
      <c r="AR145" s="111" t="s">
        <v>116</v>
      </c>
      <c r="AT145" s="111" t="s">
        <v>117</v>
      </c>
      <c r="AU145" s="111" t="s">
        <v>82</v>
      </c>
      <c r="AY145" s="13" t="s">
        <v>115</v>
      </c>
      <c r="BE145" s="168" t="n">
        <f aca="false">IF($U$145="základní",$N$145,0)</f>
        <v>0</v>
      </c>
      <c r="BF145" s="168" t="n">
        <f aca="false">IF($U$145="snížená",$N$145,0)</f>
        <v>0</v>
      </c>
      <c r="BG145" s="168" t="n">
        <f aca="false">IF($U$145="zákl. přenesená",$N$145,0)</f>
        <v>0</v>
      </c>
      <c r="BH145" s="168" t="n">
        <f aca="false">IF($U$145="sníž. přenesená",$N$145,0)</f>
        <v>0</v>
      </c>
      <c r="BI145" s="168" t="n">
        <f aca="false">IF($U$145="nulová",$N$145,0)</f>
        <v>0</v>
      </c>
      <c r="BJ145" s="111" t="s">
        <v>23</v>
      </c>
      <c r="BK145" s="168" t="n">
        <f aca="false">ROUND($L$145*$K$145,2)</f>
        <v>0</v>
      </c>
      <c r="BL145" s="111" t="s">
        <v>116</v>
      </c>
      <c r="BM145" s="111" t="s">
        <v>216</v>
      </c>
    </row>
    <row r="146" s="13" customFormat="true" ht="16.5" hidden="false" customHeight="true" outlineLevel="0" collapsed="false">
      <c r="B146" s="35"/>
      <c r="C146" s="36"/>
      <c r="D146" s="36"/>
      <c r="E146" s="36"/>
      <c r="F146" s="169" t="s">
        <v>217</v>
      </c>
      <c r="G146" s="169"/>
      <c r="H146" s="169"/>
      <c r="I146" s="169"/>
      <c r="J146" s="169"/>
      <c r="K146" s="169"/>
      <c r="L146" s="169"/>
      <c r="M146" s="169"/>
      <c r="N146" s="169"/>
      <c r="O146" s="169"/>
      <c r="P146" s="169"/>
      <c r="Q146" s="169"/>
      <c r="R146" s="169"/>
      <c r="S146" s="59"/>
      <c r="T146" s="170"/>
      <c r="U146" s="36"/>
      <c r="V146" s="36"/>
      <c r="W146" s="36"/>
      <c r="X146" s="36"/>
      <c r="Y146" s="36"/>
      <c r="Z146" s="36"/>
      <c r="AA146" s="76"/>
      <c r="AT146" s="13" t="s">
        <v>124</v>
      </c>
      <c r="AU146" s="13" t="s">
        <v>82</v>
      </c>
    </row>
    <row r="147" s="13" customFormat="true" ht="15.75" hidden="false" customHeight="true" outlineLevel="0" collapsed="false">
      <c r="B147" s="171"/>
      <c r="C147" s="172"/>
      <c r="D147" s="172"/>
      <c r="E147" s="172"/>
      <c r="F147" s="173" t="s">
        <v>218</v>
      </c>
      <c r="G147" s="173"/>
      <c r="H147" s="173"/>
      <c r="I147" s="173"/>
      <c r="J147" s="172"/>
      <c r="K147" s="172"/>
      <c r="L147" s="172"/>
      <c r="M147" s="172"/>
      <c r="N147" s="172"/>
      <c r="O147" s="172"/>
      <c r="P147" s="172"/>
      <c r="Q147" s="172"/>
      <c r="R147" s="172"/>
      <c r="S147" s="174"/>
      <c r="T147" s="175"/>
      <c r="U147" s="172"/>
      <c r="V147" s="172"/>
      <c r="W147" s="172"/>
      <c r="X147" s="172"/>
      <c r="Y147" s="172"/>
      <c r="Z147" s="172"/>
      <c r="AA147" s="176"/>
      <c r="AT147" s="177" t="s">
        <v>126</v>
      </c>
      <c r="AU147" s="177" t="s">
        <v>82</v>
      </c>
      <c r="AV147" s="177" t="s">
        <v>23</v>
      </c>
      <c r="AW147" s="177" t="s">
        <v>88</v>
      </c>
      <c r="AX147" s="177" t="s">
        <v>71</v>
      </c>
      <c r="AY147" s="177" t="s">
        <v>115</v>
      </c>
    </row>
    <row r="148" s="13" customFormat="true" ht="15.75" hidden="false" customHeight="true" outlineLevel="0" collapsed="false">
      <c r="B148" s="178"/>
      <c r="C148" s="179"/>
      <c r="D148" s="179"/>
      <c r="E148" s="179"/>
      <c r="F148" s="180" t="s">
        <v>219</v>
      </c>
      <c r="G148" s="180"/>
      <c r="H148" s="180"/>
      <c r="I148" s="180"/>
      <c r="J148" s="179"/>
      <c r="K148" s="181" t="n">
        <v>2.5</v>
      </c>
      <c r="L148" s="179"/>
      <c r="M148" s="179"/>
      <c r="N148" s="179"/>
      <c r="O148" s="179"/>
      <c r="P148" s="179"/>
      <c r="Q148" s="179"/>
      <c r="R148" s="179"/>
      <c r="S148" s="182"/>
      <c r="T148" s="183"/>
      <c r="U148" s="179"/>
      <c r="V148" s="179"/>
      <c r="W148" s="179"/>
      <c r="X148" s="179"/>
      <c r="Y148" s="179"/>
      <c r="Z148" s="179"/>
      <c r="AA148" s="184"/>
      <c r="AT148" s="185" t="s">
        <v>126</v>
      </c>
      <c r="AU148" s="185" t="s">
        <v>82</v>
      </c>
      <c r="AV148" s="185" t="s">
        <v>82</v>
      </c>
      <c r="AW148" s="185" t="s">
        <v>88</v>
      </c>
      <c r="AX148" s="185" t="s">
        <v>71</v>
      </c>
      <c r="AY148" s="185" t="s">
        <v>115</v>
      </c>
    </row>
    <row r="149" s="13" customFormat="true" ht="15.75" hidden="false" customHeight="true" outlineLevel="0" collapsed="false">
      <c r="B149" s="178"/>
      <c r="C149" s="179"/>
      <c r="D149" s="179"/>
      <c r="E149" s="179"/>
      <c r="F149" s="180" t="s">
        <v>220</v>
      </c>
      <c r="G149" s="180"/>
      <c r="H149" s="180"/>
      <c r="I149" s="180"/>
      <c r="J149" s="179"/>
      <c r="K149" s="181" t="n">
        <v>18.603</v>
      </c>
      <c r="L149" s="179"/>
      <c r="M149" s="179"/>
      <c r="N149" s="179"/>
      <c r="O149" s="179"/>
      <c r="P149" s="179"/>
      <c r="Q149" s="179"/>
      <c r="R149" s="179"/>
      <c r="S149" s="182"/>
      <c r="T149" s="183"/>
      <c r="U149" s="179"/>
      <c r="V149" s="179"/>
      <c r="W149" s="179"/>
      <c r="X149" s="179"/>
      <c r="Y149" s="179"/>
      <c r="Z149" s="179"/>
      <c r="AA149" s="184"/>
      <c r="AT149" s="185" t="s">
        <v>126</v>
      </c>
      <c r="AU149" s="185" t="s">
        <v>82</v>
      </c>
      <c r="AV149" s="185" t="s">
        <v>82</v>
      </c>
      <c r="AW149" s="185" t="s">
        <v>88</v>
      </c>
      <c r="AX149" s="185" t="s">
        <v>71</v>
      </c>
      <c r="AY149" s="185" t="s">
        <v>115</v>
      </c>
    </row>
    <row r="150" s="13" customFormat="true" ht="15.75" hidden="false" customHeight="true" outlineLevel="0" collapsed="false">
      <c r="B150" s="186"/>
      <c r="C150" s="187"/>
      <c r="D150" s="187"/>
      <c r="E150" s="187"/>
      <c r="F150" s="188" t="s">
        <v>128</v>
      </c>
      <c r="G150" s="188"/>
      <c r="H150" s="188"/>
      <c r="I150" s="188"/>
      <c r="J150" s="187"/>
      <c r="K150" s="189" t="n">
        <v>21.103</v>
      </c>
      <c r="L150" s="187"/>
      <c r="M150" s="187"/>
      <c r="N150" s="187"/>
      <c r="O150" s="187"/>
      <c r="P150" s="187"/>
      <c r="Q150" s="187"/>
      <c r="R150" s="187"/>
      <c r="S150" s="190"/>
      <c r="T150" s="191"/>
      <c r="U150" s="187"/>
      <c r="V150" s="187"/>
      <c r="W150" s="187"/>
      <c r="X150" s="187"/>
      <c r="Y150" s="187"/>
      <c r="Z150" s="187"/>
      <c r="AA150" s="192"/>
      <c r="AT150" s="193" t="s">
        <v>126</v>
      </c>
      <c r="AU150" s="193" t="s">
        <v>82</v>
      </c>
      <c r="AV150" s="193" t="s">
        <v>116</v>
      </c>
      <c r="AW150" s="193" t="s">
        <v>88</v>
      </c>
      <c r="AX150" s="193" t="s">
        <v>23</v>
      </c>
      <c r="AY150" s="193" t="s">
        <v>115</v>
      </c>
    </row>
    <row r="151" s="13" customFormat="true" ht="27" hidden="false" customHeight="true" outlineLevel="0" collapsed="false">
      <c r="B151" s="35"/>
      <c r="C151" s="157" t="s">
        <v>221</v>
      </c>
      <c r="D151" s="157" t="s">
        <v>117</v>
      </c>
      <c r="E151" s="158" t="s">
        <v>222</v>
      </c>
      <c r="F151" s="159" t="s">
        <v>223</v>
      </c>
      <c r="G151" s="159"/>
      <c r="H151" s="159"/>
      <c r="I151" s="159"/>
      <c r="J151" s="160" t="s">
        <v>175</v>
      </c>
      <c r="K151" s="161" t="n">
        <v>21.103</v>
      </c>
      <c r="L151" s="162"/>
      <c r="M151" s="162"/>
      <c r="N151" s="163" t="n">
        <f aca="false">ROUND($L$151*$K$151,2)</f>
        <v>0</v>
      </c>
      <c r="O151" s="163"/>
      <c r="P151" s="163"/>
      <c r="Q151" s="163"/>
      <c r="R151" s="159" t="s">
        <v>121</v>
      </c>
      <c r="S151" s="59"/>
      <c r="T151" s="164"/>
      <c r="U151" s="165" t="s">
        <v>41</v>
      </c>
      <c r="V151" s="36"/>
      <c r="W151" s="36"/>
      <c r="X151" s="166" t="n">
        <v>0</v>
      </c>
      <c r="Y151" s="166" t="n">
        <f aca="false">$X$151*$K$151</f>
        <v>0</v>
      </c>
      <c r="Z151" s="166" t="n">
        <v>0</v>
      </c>
      <c r="AA151" s="167" t="n">
        <f aca="false">$Z$151*$K$151</f>
        <v>0</v>
      </c>
      <c r="AR151" s="111" t="s">
        <v>116</v>
      </c>
      <c r="AT151" s="111" t="s">
        <v>117</v>
      </c>
      <c r="AU151" s="111" t="s">
        <v>82</v>
      </c>
      <c r="AY151" s="13" t="s">
        <v>115</v>
      </c>
      <c r="BE151" s="168" t="n">
        <f aca="false">IF($U$151="základní",$N$151,0)</f>
        <v>0</v>
      </c>
      <c r="BF151" s="168" t="n">
        <f aca="false">IF($U$151="snížená",$N$151,0)</f>
        <v>0</v>
      </c>
      <c r="BG151" s="168" t="n">
        <f aca="false">IF($U$151="zákl. přenesená",$N$151,0)</f>
        <v>0</v>
      </c>
      <c r="BH151" s="168" t="n">
        <f aca="false">IF($U$151="sníž. přenesená",$N$151,0)</f>
        <v>0</v>
      </c>
      <c r="BI151" s="168" t="n">
        <f aca="false">IF($U$151="nulová",$N$151,0)</f>
        <v>0</v>
      </c>
      <c r="BJ151" s="111" t="s">
        <v>23</v>
      </c>
      <c r="BK151" s="168" t="n">
        <f aca="false">ROUND($L$151*$K$151,2)</f>
        <v>0</v>
      </c>
      <c r="BL151" s="111" t="s">
        <v>116</v>
      </c>
      <c r="BM151" s="111" t="s">
        <v>224</v>
      </c>
    </row>
    <row r="152" s="13" customFormat="true" ht="16.5" hidden="false" customHeight="true" outlineLevel="0" collapsed="false">
      <c r="B152" s="35"/>
      <c r="C152" s="36"/>
      <c r="D152" s="36"/>
      <c r="E152" s="36"/>
      <c r="F152" s="169" t="s">
        <v>225</v>
      </c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59"/>
      <c r="T152" s="170"/>
      <c r="U152" s="36"/>
      <c r="V152" s="36"/>
      <c r="W152" s="36"/>
      <c r="X152" s="36"/>
      <c r="Y152" s="36"/>
      <c r="Z152" s="36"/>
      <c r="AA152" s="76"/>
      <c r="AT152" s="13" t="s">
        <v>124</v>
      </c>
      <c r="AU152" s="13" t="s">
        <v>82</v>
      </c>
    </row>
    <row r="153" s="13" customFormat="true" ht="15.75" hidden="false" customHeight="true" outlineLevel="0" collapsed="false">
      <c r="B153" s="171"/>
      <c r="C153" s="172"/>
      <c r="D153" s="172"/>
      <c r="E153" s="172"/>
      <c r="F153" s="173" t="s">
        <v>226</v>
      </c>
      <c r="G153" s="173"/>
      <c r="H153" s="173"/>
      <c r="I153" s="173"/>
      <c r="J153" s="172"/>
      <c r="K153" s="172"/>
      <c r="L153" s="172"/>
      <c r="M153" s="172"/>
      <c r="N153" s="172"/>
      <c r="O153" s="172"/>
      <c r="P153" s="172"/>
      <c r="Q153" s="172"/>
      <c r="R153" s="172"/>
      <c r="S153" s="174"/>
      <c r="T153" s="175"/>
      <c r="U153" s="172"/>
      <c r="V153" s="172"/>
      <c r="W153" s="172"/>
      <c r="X153" s="172"/>
      <c r="Y153" s="172"/>
      <c r="Z153" s="172"/>
      <c r="AA153" s="176"/>
      <c r="AT153" s="177" t="s">
        <v>126</v>
      </c>
      <c r="AU153" s="177" t="s">
        <v>82</v>
      </c>
      <c r="AV153" s="177" t="s">
        <v>23</v>
      </c>
      <c r="AW153" s="177" t="s">
        <v>88</v>
      </c>
      <c r="AX153" s="177" t="s">
        <v>71</v>
      </c>
      <c r="AY153" s="177" t="s">
        <v>115</v>
      </c>
    </row>
    <row r="154" s="13" customFormat="true" ht="15.75" hidden="false" customHeight="true" outlineLevel="0" collapsed="false">
      <c r="B154" s="178"/>
      <c r="C154" s="179"/>
      <c r="D154" s="179"/>
      <c r="E154" s="179"/>
      <c r="F154" s="180" t="s">
        <v>227</v>
      </c>
      <c r="G154" s="180"/>
      <c r="H154" s="180"/>
      <c r="I154" s="180"/>
      <c r="J154" s="179"/>
      <c r="K154" s="181" t="n">
        <v>21.103</v>
      </c>
      <c r="L154" s="179"/>
      <c r="M154" s="179"/>
      <c r="N154" s="179"/>
      <c r="O154" s="179"/>
      <c r="P154" s="179"/>
      <c r="Q154" s="179"/>
      <c r="R154" s="179"/>
      <c r="S154" s="182"/>
      <c r="T154" s="183"/>
      <c r="U154" s="179"/>
      <c r="V154" s="179"/>
      <c r="W154" s="179"/>
      <c r="X154" s="179"/>
      <c r="Y154" s="179"/>
      <c r="Z154" s="179"/>
      <c r="AA154" s="184"/>
      <c r="AT154" s="185" t="s">
        <v>126</v>
      </c>
      <c r="AU154" s="185" t="s">
        <v>82</v>
      </c>
      <c r="AV154" s="185" t="s">
        <v>82</v>
      </c>
      <c r="AW154" s="185" t="s">
        <v>88</v>
      </c>
      <c r="AX154" s="185" t="s">
        <v>71</v>
      </c>
      <c r="AY154" s="185" t="s">
        <v>115</v>
      </c>
    </row>
    <row r="155" s="13" customFormat="true" ht="15.75" hidden="false" customHeight="true" outlineLevel="0" collapsed="false">
      <c r="B155" s="186"/>
      <c r="C155" s="187"/>
      <c r="D155" s="187"/>
      <c r="E155" s="187"/>
      <c r="F155" s="188" t="s">
        <v>128</v>
      </c>
      <c r="G155" s="188"/>
      <c r="H155" s="188"/>
      <c r="I155" s="188"/>
      <c r="J155" s="187"/>
      <c r="K155" s="189" t="n">
        <v>21.103</v>
      </c>
      <c r="L155" s="187"/>
      <c r="M155" s="187"/>
      <c r="N155" s="187"/>
      <c r="O155" s="187"/>
      <c r="P155" s="187"/>
      <c r="Q155" s="187"/>
      <c r="R155" s="187"/>
      <c r="S155" s="190"/>
      <c r="T155" s="191"/>
      <c r="U155" s="187"/>
      <c r="V155" s="187"/>
      <c r="W155" s="187"/>
      <c r="X155" s="187"/>
      <c r="Y155" s="187"/>
      <c r="Z155" s="187"/>
      <c r="AA155" s="192"/>
      <c r="AT155" s="193" t="s">
        <v>126</v>
      </c>
      <c r="AU155" s="193" t="s">
        <v>82</v>
      </c>
      <c r="AV155" s="193" t="s">
        <v>116</v>
      </c>
      <c r="AW155" s="193" t="s">
        <v>88</v>
      </c>
      <c r="AX155" s="193" t="s">
        <v>23</v>
      </c>
      <c r="AY155" s="193" t="s">
        <v>115</v>
      </c>
    </row>
    <row r="156" s="13" customFormat="true" ht="27" hidden="false" customHeight="true" outlineLevel="0" collapsed="false">
      <c r="B156" s="35"/>
      <c r="C156" s="157" t="s">
        <v>228</v>
      </c>
      <c r="D156" s="157" t="s">
        <v>117</v>
      </c>
      <c r="E156" s="158" t="s">
        <v>229</v>
      </c>
      <c r="F156" s="159" t="s">
        <v>230</v>
      </c>
      <c r="G156" s="159"/>
      <c r="H156" s="159"/>
      <c r="I156" s="159"/>
      <c r="J156" s="160" t="s">
        <v>175</v>
      </c>
      <c r="K156" s="161" t="n">
        <v>295.64</v>
      </c>
      <c r="L156" s="162"/>
      <c r="M156" s="162"/>
      <c r="N156" s="163" t="n">
        <f aca="false">ROUND($L$156*$K$156,2)</f>
        <v>0</v>
      </c>
      <c r="O156" s="163"/>
      <c r="P156" s="163"/>
      <c r="Q156" s="163"/>
      <c r="R156" s="159" t="s">
        <v>121</v>
      </c>
      <c r="S156" s="59"/>
      <c r="T156" s="164"/>
      <c r="U156" s="165" t="s">
        <v>41</v>
      </c>
      <c r="V156" s="36"/>
      <c r="W156" s="36"/>
      <c r="X156" s="166" t="n">
        <v>0.08565</v>
      </c>
      <c r="Y156" s="166" t="n">
        <f aca="false">$X$156*$K$156</f>
        <v>25.321566</v>
      </c>
      <c r="Z156" s="166" t="n">
        <v>0</v>
      </c>
      <c r="AA156" s="167" t="n">
        <f aca="false">$Z$156*$K$156</f>
        <v>0</v>
      </c>
      <c r="AR156" s="111" t="s">
        <v>116</v>
      </c>
      <c r="AT156" s="111" t="s">
        <v>117</v>
      </c>
      <c r="AU156" s="111" t="s">
        <v>82</v>
      </c>
      <c r="AY156" s="13" t="s">
        <v>115</v>
      </c>
      <c r="BE156" s="168" t="n">
        <f aca="false">IF($U$156="základní",$N$156,0)</f>
        <v>0</v>
      </c>
      <c r="BF156" s="168" t="n">
        <f aca="false">IF($U$156="snížená",$N$156,0)</f>
        <v>0</v>
      </c>
      <c r="BG156" s="168" t="n">
        <f aca="false">IF($U$156="zákl. přenesená",$N$156,0)</f>
        <v>0</v>
      </c>
      <c r="BH156" s="168" t="n">
        <f aca="false">IF($U$156="sníž. přenesená",$N$156,0)</f>
        <v>0</v>
      </c>
      <c r="BI156" s="168" t="n">
        <f aca="false">IF($U$156="nulová",$N$156,0)</f>
        <v>0</v>
      </c>
      <c r="BJ156" s="111" t="s">
        <v>23</v>
      </c>
      <c r="BK156" s="168" t="n">
        <f aca="false">ROUND($L$156*$K$156,2)</f>
        <v>0</v>
      </c>
      <c r="BL156" s="111" t="s">
        <v>116</v>
      </c>
      <c r="BM156" s="111" t="s">
        <v>231</v>
      </c>
    </row>
    <row r="157" s="13" customFormat="true" ht="27" hidden="false" customHeight="true" outlineLevel="0" collapsed="false">
      <c r="B157" s="35"/>
      <c r="C157" s="36"/>
      <c r="D157" s="36"/>
      <c r="E157" s="36"/>
      <c r="F157" s="169" t="s">
        <v>232</v>
      </c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59"/>
      <c r="T157" s="170"/>
      <c r="U157" s="36"/>
      <c r="V157" s="36"/>
      <c r="W157" s="36"/>
      <c r="X157" s="36"/>
      <c r="Y157" s="36"/>
      <c r="Z157" s="36"/>
      <c r="AA157" s="76"/>
      <c r="AT157" s="13" t="s">
        <v>124</v>
      </c>
      <c r="AU157" s="13" t="s">
        <v>82</v>
      </c>
    </row>
    <row r="158" s="13" customFormat="true" ht="15.75" hidden="false" customHeight="true" outlineLevel="0" collapsed="false">
      <c r="B158" s="171"/>
      <c r="C158" s="172"/>
      <c r="D158" s="172"/>
      <c r="E158" s="172"/>
      <c r="F158" s="173" t="s">
        <v>233</v>
      </c>
      <c r="G158" s="173"/>
      <c r="H158" s="173"/>
      <c r="I158" s="173"/>
      <c r="J158" s="172"/>
      <c r="K158" s="172"/>
      <c r="L158" s="172"/>
      <c r="M158" s="172"/>
      <c r="N158" s="172"/>
      <c r="O158" s="172"/>
      <c r="P158" s="172"/>
      <c r="Q158" s="172"/>
      <c r="R158" s="172"/>
      <c r="S158" s="174"/>
      <c r="T158" s="175"/>
      <c r="U158" s="172"/>
      <c r="V158" s="172"/>
      <c r="W158" s="172"/>
      <c r="X158" s="172"/>
      <c r="Y158" s="172"/>
      <c r="Z158" s="172"/>
      <c r="AA158" s="176"/>
      <c r="AT158" s="177" t="s">
        <v>126</v>
      </c>
      <c r="AU158" s="177" t="s">
        <v>82</v>
      </c>
      <c r="AV158" s="177" t="s">
        <v>23</v>
      </c>
      <c r="AW158" s="177" t="s">
        <v>88</v>
      </c>
      <c r="AX158" s="177" t="s">
        <v>71</v>
      </c>
      <c r="AY158" s="177" t="s">
        <v>115</v>
      </c>
    </row>
    <row r="159" s="13" customFormat="true" ht="15.75" hidden="false" customHeight="true" outlineLevel="0" collapsed="false">
      <c r="B159" s="178"/>
      <c r="C159" s="179"/>
      <c r="D159" s="179"/>
      <c r="E159" s="179"/>
      <c r="F159" s="180" t="s">
        <v>234</v>
      </c>
      <c r="G159" s="180"/>
      <c r="H159" s="180"/>
      <c r="I159" s="180"/>
      <c r="J159" s="179"/>
      <c r="K159" s="181" t="n">
        <v>295.64</v>
      </c>
      <c r="L159" s="179"/>
      <c r="M159" s="179"/>
      <c r="N159" s="179"/>
      <c r="O159" s="179"/>
      <c r="P159" s="179"/>
      <c r="Q159" s="179"/>
      <c r="R159" s="179"/>
      <c r="S159" s="182"/>
      <c r="T159" s="183"/>
      <c r="U159" s="179"/>
      <c r="V159" s="179"/>
      <c r="W159" s="179"/>
      <c r="X159" s="179"/>
      <c r="Y159" s="179"/>
      <c r="Z159" s="179"/>
      <c r="AA159" s="184"/>
      <c r="AT159" s="185" t="s">
        <v>126</v>
      </c>
      <c r="AU159" s="185" t="s">
        <v>82</v>
      </c>
      <c r="AV159" s="185" t="s">
        <v>82</v>
      </c>
      <c r="AW159" s="185" t="s">
        <v>88</v>
      </c>
      <c r="AX159" s="185" t="s">
        <v>71</v>
      </c>
      <c r="AY159" s="185" t="s">
        <v>115</v>
      </c>
    </row>
    <row r="160" s="13" customFormat="true" ht="15.75" hidden="false" customHeight="true" outlineLevel="0" collapsed="false">
      <c r="B160" s="186"/>
      <c r="C160" s="187"/>
      <c r="D160" s="187"/>
      <c r="E160" s="187"/>
      <c r="F160" s="188" t="s">
        <v>128</v>
      </c>
      <c r="G160" s="188"/>
      <c r="H160" s="188"/>
      <c r="I160" s="188"/>
      <c r="J160" s="187"/>
      <c r="K160" s="189" t="n">
        <v>295.64</v>
      </c>
      <c r="L160" s="187"/>
      <c r="M160" s="187"/>
      <c r="N160" s="187"/>
      <c r="O160" s="187"/>
      <c r="P160" s="187"/>
      <c r="Q160" s="187"/>
      <c r="R160" s="187"/>
      <c r="S160" s="190"/>
      <c r="T160" s="191"/>
      <c r="U160" s="187"/>
      <c r="V160" s="187"/>
      <c r="W160" s="187"/>
      <c r="X160" s="187"/>
      <c r="Y160" s="187"/>
      <c r="Z160" s="187"/>
      <c r="AA160" s="192"/>
      <c r="AT160" s="193" t="s">
        <v>126</v>
      </c>
      <c r="AU160" s="193" t="s">
        <v>82</v>
      </c>
      <c r="AV160" s="193" t="s">
        <v>116</v>
      </c>
      <c r="AW160" s="193" t="s">
        <v>88</v>
      </c>
      <c r="AX160" s="193" t="s">
        <v>23</v>
      </c>
      <c r="AY160" s="193" t="s">
        <v>115</v>
      </c>
    </row>
    <row r="161" s="13" customFormat="true" ht="15.75" hidden="false" customHeight="true" outlineLevel="0" collapsed="false">
      <c r="B161" s="35"/>
      <c r="C161" s="194" t="s">
        <v>235</v>
      </c>
      <c r="D161" s="194" t="s">
        <v>166</v>
      </c>
      <c r="E161" s="195" t="s">
        <v>236</v>
      </c>
      <c r="F161" s="196" t="s">
        <v>237</v>
      </c>
      <c r="G161" s="196"/>
      <c r="H161" s="196"/>
      <c r="I161" s="196"/>
      <c r="J161" s="197" t="s">
        <v>175</v>
      </c>
      <c r="K161" s="198" t="n">
        <v>204.27</v>
      </c>
      <c r="L161" s="199"/>
      <c r="M161" s="199"/>
      <c r="N161" s="200" t="n">
        <f aca="false">ROUND($L$161*$K$161,2)</f>
        <v>0</v>
      </c>
      <c r="O161" s="200"/>
      <c r="P161" s="200"/>
      <c r="Q161" s="200"/>
      <c r="R161" s="159" t="s">
        <v>121</v>
      </c>
      <c r="S161" s="59"/>
      <c r="T161" s="164"/>
      <c r="U161" s="165" t="s">
        <v>41</v>
      </c>
      <c r="V161" s="36"/>
      <c r="W161" s="36"/>
      <c r="X161" s="166" t="n">
        <v>0.176</v>
      </c>
      <c r="Y161" s="166" t="n">
        <f aca="false">$X$161*$K$161</f>
        <v>35.95152</v>
      </c>
      <c r="Z161" s="166" t="n">
        <v>0</v>
      </c>
      <c r="AA161" s="167" t="n">
        <f aca="false">$Z$161*$K$161</f>
        <v>0</v>
      </c>
      <c r="AR161" s="111" t="s">
        <v>165</v>
      </c>
      <c r="AT161" s="111" t="s">
        <v>166</v>
      </c>
      <c r="AU161" s="111" t="s">
        <v>82</v>
      </c>
      <c r="AY161" s="13" t="s">
        <v>115</v>
      </c>
      <c r="BE161" s="168" t="n">
        <f aca="false">IF($U$161="základní",$N$161,0)</f>
        <v>0</v>
      </c>
      <c r="BF161" s="168" t="n">
        <f aca="false">IF($U$161="snížená",$N$161,0)</f>
        <v>0</v>
      </c>
      <c r="BG161" s="168" t="n">
        <f aca="false">IF($U$161="zákl. přenesená",$N$161,0)</f>
        <v>0</v>
      </c>
      <c r="BH161" s="168" t="n">
        <f aca="false">IF($U$161="sníž. přenesená",$N$161,0)</f>
        <v>0</v>
      </c>
      <c r="BI161" s="168" t="n">
        <f aca="false">IF($U$161="nulová",$N$161,0)</f>
        <v>0</v>
      </c>
      <c r="BJ161" s="111" t="s">
        <v>23</v>
      </c>
      <c r="BK161" s="168" t="n">
        <f aca="false">ROUND($L$161*$K$161,2)</f>
        <v>0</v>
      </c>
      <c r="BL161" s="111" t="s">
        <v>116</v>
      </c>
      <c r="BM161" s="111" t="s">
        <v>238</v>
      </c>
    </row>
    <row r="162" s="13" customFormat="true" ht="27" hidden="false" customHeight="true" outlineLevel="0" collapsed="false">
      <c r="B162" s="35"/>
      <c r="C162" s="36"/>
      <c r="D162" s="36"/>
      <c r="E162" s="36"/>
      <c r="F162" s="169" t="s">
        <v>239</v>
      </c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59"/>
      <c r="T162" s="170"/>
      <c r="U162" s="36"/>
      <c r="V162" s="36"/>
      <c r="W162" s="36"/>
      <c r="X162" s="36"/>
      <c r="Y162" s="36"/>
      <c r="Z162" s="36"/>
      <c r="AA162" s="76"/>
      <c r="AT162" s="13" t="s">
        <v>124</v>
      </c>
      <c r="AU162" s="13" t="s">
        <v>82</v>
      </c>
    </row>
    <row r="163" s="13" customFormat="true" ht="15.75" hidden="false" customHeight="true" outlineLevel="0" collapsed="false">
      <c r="B163" s="171"/>
      <c r="C163" s="172"/>
      <c r="D163" s="172"/>
      <c r="E163" s="172"/>
      <c r="F163" s="173" t="s">
        <v>240</v>
      </c>
      <c r="G163" s="173"/>
      <c r="H163" s="173"/>
      <c r="I163" s="173"/>
      <c r="J163" s="172"/>
      <c r="K163" s="172"/>
      <c r="L163" s="172"/>
      <c r="M163" s="172"/>
      <c r="N163" s="172"/>
      <c r="O163" s="172"/>
      <c r="P163" s="172"/>
      <c r="Q163" s="172"/>
      <c r="R163" s="172"/>
      <c r="S163" s="174"/>
      <c r="T163" s="175"/>
      <c r="U163" s="172"/>
      <c r="V163" s="172"/>
      <c r="W163" s="172"/>
      <c r="X163" s="172"/>
      <c r="Y163" s="172"/>
      <c r="Z163" s="172"/>
      <c r="AA163" s="176"/>
      <c r="AT163" s="177" t="s">
        <v>126</v>
      </c>
      <c r="AU163" s="177" t="s">
        <v>82</v>
      </c>
      <c r="AV163" s="177" t="s">
        <v>23</v>
      </c>
      <c r="AW163" s="177" t="s">
        <v>88</v>
      </c>
      <c r="AX163" s="177" t="s">
        <v>71</v>
      </c>
      <c r="AY163" s="177" t="s">
        <v>115</v>
      </c>
    </row>
    <row r="164" s="13" customFormat="true" ht="15.75" hidden="false" customHeight="true" outlineLevel="0" collapsed="false">
      <c r="B164" s="178"/>
      <c r="C164" s="179"/>
      <c r="D164" s="179"/>
      <c r="E164" s="179"/>
      <c r="F164" s="180" t="s">
        <v>241</v>
      </c>
      <c r="G164" s="180"/>
      <c r="H164" s="180"/>
      <c r="I164" s="180"/>
      <c r="J164" s="179"/>
      <c r="K164" s="181" t="n">
        <v>204.27</v>
      </c>
      <c r="L164" s="179"/>
      <c r="M164" s="179"/>
      <c r="N164" s="179"/>
      <c r="O164" s="179"/>
      <c r="P164" s="179"/>
      <c r="Q164" s="179"/>
      <c r="R164" s="179"/>
      <c r="S164" s="182"/>
      <c r="T164" s="183"/>
      <c r="U164" s="179"/>
      <c r="V164" s="179"/>
      <c r="W164" s="179"/>
      <c r="X164" s="179"/>
      <c r="Y164" s="179"/>
      <c r="Z164" s="179"/>
      <c r="AA164" s="184"/>
      <c r="AT164" s="185" t="s">
        <v>126</v>
      </c>
      <c r="AU164" s="185" t="s">
        <v>82</v>
      </c>
      <c r="AV164" s="185" t="s">
        <v>82</v>
      </c>
      <c r="AW164" s="185" t="s">
        <v>88</v>
      </c>
      <c r="AX164" s="185" t="s">
        <v>71</v>
      </c>
      <c r="AY164" s="185" t="s">
        <v>115</v>
      </c>
    </row>
    <row r="165" s="13" customFormat="true" ht="15.75" hidden="false" customHeight="true" outlineLevel="0" collapsed="false">
      <c r="B165" s="186"/>
      <c r="C165" s="187"/>
      <c r="D165" s="187"/>
      <c r="E165" s="187"/>
      <c r="F165" s="188" t="s">
        <v>128</v>
      </c>
      <c r="G165" s="188"/>
      <c r="H165" s="188"/>
      <c r="I165" s="188"/>
      <c r="J165" s="187"/>
      <c r="K165" s="189" t="n">
        <v>204.27</v>
      </c>
      <c r="L165" s="187"/>
      <c r="M165" s="187"/>
      <c r="N165" s="187"/>
      <c r="O165" s="187"/>
      <c r="P165" s="187"/>
      <c r="Q165" s="187"/>
      <c r="R165" s="187"/>
      <c r="S165" s="190"/>
      <c r="T165" s="191"/>
      <c r="U165" s="187"/>
      <c r="V165" s="187"/>
      <c r="W165" s="187"/>
      <c r="X165" s="187"/>
      <c r="Y165" s="187"/>
      <c r="Z165" s="187"/>
      <c r="AA165" s="192"/>
      <c r="AT165" s="193" t="s">
        <v>126</v>
      </c>
      <c r="AU165" s="193" t="s">
        <v>82</v>
      </c>
      <c r="AV165" s="193" t="s">
        <v>116</v>
      </c>
      <c r="AW165" s="193" t="s">
        <v>88</v>
      </c>
      <c r="AX165" s="193" t="s">
        <v>23</v>
      </c>
      <c r="AY165" s="193" t="s">
        <v>115</v>
      </c>
    </row>
    <row r="166" s="13" customFormat="true" ht="15.75" hidden="false" customHeight="true" outlineLevel="0" collapsed="false">
      <c r="B166" s="35"/>
      <c r="C166" s="194" t="s">
        <v>242</v>
      </c>
      <c r="D166" s="194" t="s">
        <v>166</v>
      </c>
      <c r="E166" s="195" t="s">
        <v>243</v>
      </c>
      <c r="F166" s="196" t="s">
        <v>244</v>
      </c>
      <c r="G166" s="196"/>
      <c r="H166" s="196"/>
      <c r="I166" s="196"/>
      <c r="J166" s="197" t="s">
        <v>175</v>
      </c>
      <c r="K166" s="198" t="n">
        <v>118.173</v>
      </c>
      <c r="L166" s="199"/>
      <c r="M166" s="199"/>
      <c r="N166" s="200" t="n">
        <f aca="false">ROUND($L$166*$K$166,2)</f>
        <v>0</v>
      </c>
      <c r="O166" s="200"/>
      <c r="P166" s="200"/>
      <c r="Q166" s="200"/>
      <c r="R166" s="159" t="s">
        <v>121</v>
      </c>
      <c r="S166" s="59"/>
      <c r="T166" s="164"/>
      <c r="U166" s="165" t="s">
        <v>41</v>
      </c>
      <c r="V166" s="36"/>
      <c r="W166" s="36"/>
      <c r="X166" s="166" t="n">
        <v>0.176</v>
      </c>
      <c r="Y166" s="166" t="n">
        <f aca="false">$X$166*$K$166</f>
        <v>20.798448</v>
      </c>
      <c r="Z166" s="166" t="n">
        <v>0</v>
      </c>
      <c r="AA166" s="167" t="n">
        <f aca="false">$Z$166*$K$166</f>
        <v>0</v>
      </c>
      <c r="AR166" s="111" t="s">
        <v>165</v>
      </c>
      <c r="AT166" s="111" t="s">
        <v>166</v>
      </c>
      <c r="AU166" s="111" t="s">
        <v>82</v>
      </c>
      <c r="AY166" s="13" t="s">
        <v>115</v>
      </c>
      <c r="BE166" s="168" t="n">
        <f aca="false">IF($U$166="základní",$N$166,0)</f>
        <v>0</v>
      </c>
      <c r="BF166" s="168" t="n">
        <f aca="false">IF($U$166="snížená",$N$166,0)</f>
        <v>0</v>
      </c>
      <c r="BG166" s="168" t="n">
        <f aca="false">IF($U$166="zákl. přenesená",$N$166,0)</f>
        <v>0</v>
      </c>
      <c r="BH166" s="168" t="n">
        <f aca="false">IF($U$166="sníž. přenesená",$N$166,0)</f>
        <v>0</v>
      </c>
      <c r="BI166" s="168" t="n">
        <f aca="false">IF($U$166="nulová",$N$166,0)</f>
        <v>0</v>
      </c>
      <c r="BJ166" s="111" t="s">
        <v>23</v>
      </c>
      <c r="BK166" s="168" t="n">
        <f aca="false">ROUND($L$166*$K$166,2)</f>
        <v>0</v>
      </c>
      <c r="BL166" s="111" t="s">
        <v>116</v>
      </c>
      <c r="BM166" s="111" t="s">
        <v>245</v>
      </c>
    </row>
    <row r="167" s="13" customFormat="true" ht="27" hidden="false" customHeight="true" outlineLevel="0" collapsed="false">
      <c r="B167" s="35"/>
      <c r="C167" s="36"/>
      <c r="D167" s="36"/>
      <c r="E167" s="36"/>
      <c r="F167" s="169" t="s">
        <v>246</v>
      </c>
      <c r="G167" s="169"/>
      <c r="H167" s="169"/>
      <c r="I167" s="169"/>
      <c r="J167" s="169"/>
      <c r="K167" s="169"/>
      <c r="L167" s="169"/>
      <c r="M167" s="169"/>
      <c r="N167" s="169"/>
      <c r="O167" s="169"/>
      <c r="P167" s="169"/>
      <c r="Q167" s="169"/>
      <c r="R167" s="169"/>
      <c r="S167" s="59"/>
      <c r="T167" s="170"/>
      <c r="U167" s="36"/>
      <c r="V167" s="36"/>
      <c r="W167" s="36"/>
      <c r="X167" s="36"/>
      <c r="Y167" s="36"/>
      <c r="Z167" s="36"/>
      <c r="AA167" s="76"/>
      <c r="AT167" s="13" t="s">
        <v>124</v>
      </c>
      <c r="AU167" s="13" t="s">
        <v>82</v>
      </c>
    </row>
    <row r="168" s="13" customFormat="true" ht="15.75" hidden="false" customHeight="true" outlineLevel="0" collapsed="false">
      <c r="B168" s="171"/>
      <c r="C168" s="172"/>
      <c r="D168" s="172"/>
      <c r="E168" s="172"/>
      <c r="F168" s="173" t="s">
        <v>247</v>
      </c>
      <c r="G168" s="173"/>
      <c r="H168" s="173"/>
      <c r="I168" s="173"/>
      <c r="J168" s="172"/>
      <c r="K168" s="172"/>
      <c r="L168" s="172"/>
      <c r="M168" s="172"/>
      <c r="N168" s="172"/>
      <c r="O168" s="172"/>
      <c r="P168" s="172"/>
      <c r="Q168" s="172"/>
      <c r="R168" s="172"/>
      <c r="S168" s="174"/>
      <c r="T168" s="175"/>
      <c r="U168" s="172"/>
      <c r="V168" s="172"/>
      <c r="W168" s="172"/>
      <c r="X168" s="172"/>
      <c r="Y168" s="172"/>
      <c r="Z168" s="172"/>
      <c r="AA168" s="176"/>
      <c r="AT168" s="177" t="s">
        <v>126</v>
      </c>
      <c r="AU168" s="177" t="s">
        <v>82</v>
      </c>
      <c r="AV168" s="177" t="s">
        <v>23</v>
      </c>
      <c r="AW168" s="177" t="s">
        <v>88</v>
      </c>
      <c r="AX168" s="177" t="s">
        <v>71</v>
      </c>
      <c r="AY168" s="177" t="s">
        <v>115</v>
      </c>
    </row>
    <row r="169" s="13" customFormat="true" ht="15.75" hidden="false" customHeight="true" outlineLevel="0" collapsed="false">
      <c r="B169" s="178"/>
      <c r="C169" s="179"/>
      <c r="D169" s="179"/>
      <c r="E169" s="179"/>
      <c r="F169" s="180" t="s">
        <v>248</v>
      </c>
      <c r="G169" s="180"/>
      <c r="H169" s="180"/>
      <c r="I169" s="180"/>
      <c r="J169" s="179"/>
      <c r="K169" s="181" t="n">
        <v>12.375</v>
      </c>
      <c r="L169" s="179"/>
      <c r="M169" s="179"/>
      <c r="N169" s="179"/>
      <c r="O169" s="179"/>
      <c r="P169" s="179"/>
      <c r="Q169" s="179"/>
      <c r="R169" s="179"/>
      <c r="S169" s="182"/>
      <c r="T169" s="183"/>
      <c r="U169" s="179"/>
      <c r="V169" s="179"/>
      <c r="W169" s="179"/>
      <c r="X169" s="179"/>
      <c r="Y169" s="179"/>
      <c r="Z169" s="179"/>
      <c r="AA169" s="184"/>
      <c r="AT169" s="185" t="s">
        <v>126</v>
      </c>
      <c r="AU169" s="185" t="s">
        <v>82</v>
      </c>
      <c r="AV169" s="185" t="s">
        <v>82</v>
      </c>
      <c r="AW169" s="185" t="s">
        <v>88</v>
      </c>
      <c r="AX169" s="185" t="s">
        <v>71</v>
      </c>
      <c r="AY169" s="185" t="s">
        <v>115</v>
      </c>
    </row>
    <row r="170" s="13" customFormat="true" ht="15.75" hidden="false" customHeight="true" outlineLevel="0" collapsed="false">
      <c r="B170" s="171"/>
      <c r="C170" s="172"/>
      <c r="D170" s="172"/>
      <c r="E170" s="172"/>
      <c r="F170" s="173" t="s">
        <v>249</v>
      </c>
      <c r="G170" s="173"/>
      <c r="H170" s="173"/>
      <c r="I170" s="173"/>
      <c r="J170" s="172"/>
      <c r="K170" s="172"/>
      <c r="L170" s="172"/>
      <c r="M170" s="172"/>
      <c r="N170" s="172"/>
      <c r="O170" s="172"/>
      <c r="P170" s="172"/>
      <c r="Q170" s="172"/>
      <c r="R170" s="172"/>
      <c r="S170" s="174"/>
      <c r="T170" s="175"/>
      <c r="U170" s="172"/>
      <c r="V170" s="172"/>
      <c r="W170" s="172"/>
      <c r="X170" s="172"/>
      <c r="Y170" s="172"/>
      <c r="Z170" s="172"/>
      <c r="AA170" s="176"/>
      <c r="AT170" s="177" t="s">
        <v>126</v>
      </c>
      <c r="AU170" s="177" t="s">
        <v>82</v>
      </c>
      <c r="AV170" s="177" t="s">
        <v>23</v>
      </c>
      <c r="AW170" s="177" t="s">
        <v>88</v>
      </c>
      <c r="AX170" s="177" t="s">
        <v>71</v>
      </c>
      <c r="AY170" s="177" t="s">
        <v>115</v>
      </c>
    </row>
    <row r="171" s="13" customFormat="true" ht="15.75" hidden="false" customHeight="true" outlineLevel="0" collapsed="false">
      <c r="B171" s="178"/>
      <c r="C171" s="179"/>
      <c r="D171" s="179"/>
      <c r="E171" s="179"/>
      <c r="F171" s="180" t="s">
        <v>250</v>
      </c>
      <c r="G171" s="180"/>
      <c r="H171" s="180"/>
      <c r="I171" s="180"/>
      <c r="J171" s="179"/>
      <c r="K171" s="181" t="n">
        <v>105.798</v>
      </c>
      <c r="L171" s="179"/>
      <c r="M171" s="179"/>
      <c r="N171" s="179"/>
      <c r="O171" s="179"/>
      <c r="P171" s="179"/>
      <c r="Q171" s="179"/>
      <c r="R171" s="179"/>
      <c r="S171" s="182"/>
      <c r="T171" s="183"/>
      <c r="U171" s="179"/>
      <c r="V171" s="179"/>
      <c r="W171" s="179"/>
      <c r="X171" s="179"/>
      <c r="Y171" s="179"/>
      <c r="Z171" s="179"/>
      <c r="AA171" s="184"/>
      <c r="AT171" s="185" t="s">
        <v>126</v>
      </c>
      <c r="AU171" s="185" t="s">
        <v>82</v>
      </c>
      <c r="AV171" s="185" t="s">
        <v>82</v>
      </c>
      <c r="AW171" s="185" t="s">
        <v>88</v>
      </c>
      <c r="AX171" s="185" t="s">
        <v>71</v>
      </c>
      <c r="AY171" s="185" t="s">
        <v>115</v>
      </c>
    </row>
    <row r="172" s="13" customFormat="true" ht="15.75" hidden="false" customHeight="true" outlineLevel="0" collapsed="false">
      <c r="B172" s="186"/>
      <c r="C172" s="187"/>
      <c r="D172" s="187"/>
      <c r="E172" s="187"/>
      <c r="F172" s="188" t="s">
        <v>128</v>
      </c>
      <c r="G172" s="188"/>
      <c r="H172" s="188"/>
      <c r="I172" s="188"/>
      <c r="J172" s="187"/>
      <c r="K172" s="189" t="n">
        <v>118.173</v>
      </c>
      <c r="L172" s="187"/>
      <c r="M172" s="187"/>
      <c r="N172" s="187"/>
      <c r="O172" s="187"/>
      <c r="P172" s="187"/>
      <c r="Q172" s="187"/>
      <c r="R172" s="187"/>
      <c r="S172" s="190"/>
      <c r="T172" s="191"/>
      <c r="U172" s="187"/>
      <c r="V172" s="187"/>
      <c r="W172" s="187"/>
      <c r="X172" s="187"/>
      <c r="Y172" s="187"/>
      <c r="Z172" s="187"/>
      <c r="AA172" s="192"/>
      <c r="AT172" s="193" t="s">
        <v>126</v>
      </c>
      <c r="AU172" s="193" t="s">
        <v>82</v>
      </c>
      <c r="AV172" s="193" t="s">
        <v>116</v>
      </c>
      <c r="AW172" s="193" t="s">
        <v>88</v>
      </c>
      <c r="AX172" s="193" t="s">
        <v>23</v>
      </c>
      <c r="AY172" s="193" t="s">
        <v>115</v>
      </c>
    </row>
    <row r="173" s="144" customFormat="true" ht="30.75" hidden="false" customHeight="true" outlineLevel="0" collapsed="false">
      <c r="B173" s="145"/>
      <c r="C173" s="146"/>
      <c r="D173" s="155" t="s">
        <v>94</v>
      </c>
      <c r="E173" s="146"/>
      <c r="F173" s="146"/>
      <c r="G173" s="146"/>
      <c r="H173" s="146"/>
      <c r="I173" s="146"/>
      <c r="J173" s="146"/>
      <c r="K173" s="146"/>
      <c r="L173" s="146"/>
      <c r="M173" s="146"/>
      <c r="N173" s="156" t="n">
        <f aca="false">$BK$173</f>
        <v>0</v>
      </c>
      <c r="O173" s="156"/>
      <c r="P173" s="156"/>
      <c r="Q173" s="156"/>
      <c r="R173" s="146"/>
      <c r="S173" s="149"/>
      <c r="T173" s="150"/>
      <c r="U173" s="146"/>
      <c r="V173" s="146"/>
      <c r="W173" s="151" t="n">
        <f aca="false">SUM($W$174:$W$192)</f>
        <v>0</v>
      </c>
      <c r="X173" s="146"/>
      <c r="Y173" s="151" t="n">
        <f aca="false">SUM($Y$174:$Y$192)</f>
        <v>1.74454</v>
      </c>
      <c r="Z173" s="146"/>
      <c r="AA173" s="152" t="n">
        <f aca="false">SUM($AA$174:$AA$192)</f>
        <v>0</v>
      </c>
      <c r="AR173" s="153" t="s">
        <v>23</v>
      </c>
      <c r="AT173" s="153" t="s">
        <v>70</v>
      </c>
      <c r="AU173" s="153" t="s">
        <v>23</v>
      </c>
      <c r="AY173" s="153" t="s">
        <v>115</v>
      </c>
      <c r="BK173" s="154" t="n">
        <f aca="false">SUM($BK$174:$BK$192)</f>
        <v>0</v>
      </c>
    </row>
    <row r="174" s="13" customFormat="true" ht="27" hidden="false" customHeight="true" outlineLevel="0" collapsed="false">
      <c r="B174" s="35"/>
      <c r="C174" s="157" t="s">
        <v>251</v>
      </c>
      <c r="D174" s="157" t="s">
        <v>117</v>
      </c>
      <c r="E174" s="158" t="s">
        <v>252</v>
      </c>
      <c r="F174" s="159" t="s">
        <v>253</v>
      </c>
      <c r="G174" s="159"/>
      <c r="H174" s="159"/>
      <c r="I174" s="159"/>
      <c r="J174" s="160" t="s">
        <v>120</v>
      </c>
      <c r="K174" s="161" t="n">
        <v>1.5</v>
      </c>
      <c r="L174" s="162"/>
      <c r="M174" s="162"/>
      <c r="N174" s="163" t="n">
        <f aca="false">ROUND($L$174*$K$174,2)</f>
        <v>0</v>
      </c>
      <c r="O174" s="163"/>
      <c r="P174" s="163"/>
      <c r="Q174" s="163"/>
      <c r="R174" s="159" t="s">
        <v>121</v>
      </c>
      <c r="S174" s="59"/>
      <c r="T174" s="164"/>
      <c r="U174" s="165" t="s">
        <v>41</v>
      </c>
      <c r="V174" s="36"/>
      <c r="W174" s="36"/>
      <c r="X174" s="166" t="n">
        <v>0</v>
      </c>
      <c r="Y174" s="166" t="n">
        <f aca="false">$X$174*$K$174</f>
        <v>0</v>
      </c>
      <c r="Z174" s="166" t="n">
        <v>0</v>
      </c>
      <c r="AA174" s="167" t="n">
        <f aca="false">$Z$174*$K$174</f>
        <v>0</v>
      </c>
      <c r="AR174" s="111" t="s">
        <v>116</v>
      </c>
      <c r="AT174" s="111" t="s">
        <v>117</v>
      </c>
      <c r="AU174" s="111" t="s">
        <v>82</v>
      </c>
      <c r="AY174" s="13" t="s">
        <v>115</v>
      </c>
      <c r="BE174" s="168" t="n">
        <f aca="false">IF($U$174="základní",$N$174,0)</f>
        <v>0</v>
      </c>
      <c r="BF174" s="168" t="n">
        <f aca="false">IF($U$174="snížená",$N$174,0)</f>
        <v>0</v>
      </c>
      <c r="BG174" s="168" t="n">
        <f aca="false">IF($U$174="zákl. přenesená",$N$174,0)</f>
        <v>0</v>
      </c>
      <c r="BH174" s="168" t="n">
        <f aca="false">IF($U$174="sníž. přenesená",$N$174,0)</f>
        <v>0</v>
      </c>
      <c r="BI174" s="168" t="n">
        <f aca="false">IF($U$174="nulová",$N$174,0)</f>
        <v>0</v>
      </c>
      <c r="BJ174" s="111" t="s">
        <v>23</v>
      </c>
      <c r="BK174" s="168" t="n">
        <f aca="false">ROUND($L$174*$K$174,2)</f>
        <v>0</v>
      </c>
      <c r="BL174" s="111" t="s">
        <v>116</v>
      </c>
      <c r="BM174" s="111" t="s">
        <v>254</v>
      </c>
    </row>
    <row r="175" s="13" customFormat="true" ht="16.5" hidden="false" customHeight="true" outlineLevel="0" collapsed="false">
      <c r="B175" s="35"/>
      <c r="C175" s="36"/>
      <c r="D175" s="36"/>
      <c r="E175" s="36"/>
      <c r="F175" s="169" t="s">
        <v>255</v>
      </c>
      <c r="G175" s="169"/>
      <c r="H175" s="169"/>
      <c r="I175" s="169"/>
      <c r="J175" s="169"/>
      <c r="K175" s="169"/>
      <c r="L175" s="169"/>
      <c r="M175" s="169"/>
      <c r="N175" s="169"/>
      <c r="O175" s="169"/>
      <c r="P175" s="169"/>
      <c r="Q175" s="169"/>
      <c r="R175" s="169"/>
      <c r="S175" s="59"/>
      <c r="T175" s="170"/>
      <c r="U175" s="36"/>
      <c r="V175" s="36"/>
      <c r="W175" s="36"/>
      <c r="X175" s="36"/>
      <c r="Y175" s="36"/>
      <c r="Z175" s="36"/>
      <c r="AA175" s="76"/>
      <c r="AT175" s="13" t="s">
        <v>124</v>
      </c>
      <c r="AU175" s="13" t="s">
        <v>82</v>
      </c>
    </row>
    <row r="176" s="13" customFormat="true" ht="15.75" hidden="false" customHeight="true" outlineLevel="0" collapsed="false">
      <c r="B176" s="171"/>
      <c r="C176" s="172"/>
      <c r="D176" s="172"/>
      <c r="E176" s="172"/>
      <c r="F176" s="173" t="s">
        <v>256</v>
      </c>
      <c r="G176" s="173"/>
      <c r="H176" s="173"/>
      <c r="I176" s="173"/>
      <c r="J176" s="172"/>
      <c r="K176" s="172"/>
      <c r="L176" s="172"/>
      <c r="M176" s="172"/>
      <c r="N176" s="172"/>
      <c r="O176" s="172"/>
      <c r="P176" s="172"/>
      <c r="Q176" s="172"/>
      <c r="R176" s="172"/>
      <c r="S176" s="174"/>
      <c r="T176" s="175"/>
      <c r="U176" s="172"/>
      <c r="V176" s="172"/>
      <c r="W176" s="172"/>
      <c r="X176" s="172"/>
      <c r="Y176" s="172"/>
      <c r="Z176" s="172"/>
      <c r="AA176" s="176"/>
      <c r="AT176" s="177" t="s">
        <v>126</v>
      </c>
      <c r="AU176" s="177" t="s">
        <v>82</v>
      </c>
      <c r="AV176" s="177" t="s">
        <v>23</v>
      </c>
      <c r="AW176" s="177" t="s">
        <v>88</v>
      </c>
      <c r="AX176" s="177" t="s">
        <v>71</v>
      </c>
      <c r="AY176" s="177" t="s">
        <v>115</v>
      </c>
    </row>
    <row r="177" s="13" customFormat="true" ht="15.75" hidden="false" customHeight="true" outlineLevel="0" collapsed="false">
      <c r="B177" s="178"/>
      <c r="C177" s="179"/>
      <c r="D177" s="179"/>
      <c r="E177" s="179"/>
      <c r="F177" s="180" t="s">
        <v>257</v>
      </c>
      <c r="G177" s="180"/>
      <c r="H177" s="180"/>
      <c r="I177" s="180"/>
      <c r="J177" s="179"/>
      <c r="K177" s="181" t="n">
        <v>1.5</v>
      </c>
      <c r="L177" s="179"/>
      <c r="M177" s="179"/>
      <c r="N177" s="179"/>
      <c r="O177" s="179"/>
      <c r="P177" s="179"/>
      <c r="Q177" s="179"/>
      <c r="R177" s="179"/>
      <c r="S177" s="182"/>
      <c r="T177" s="183"/>
      <c r="U177" s="179"/>
      <c r="V177" s="179"/>
      <c r="W177" s="179"/>
      <c r="X177" s="179"/>
      <c r="Y177" s="179"/>
      <c r="Z177" s="179"/>
      <c r="AA177" s="184"/>
      <c r="AT177" s="185" t="s">
        <v>126</v>
      </c>
      <c r="AU177" s="185" t="s">
        <v>82</v>
      </c>
      <c r="AV177" s="185" t="s">
        <v>82</v>
      </c>
      <c r="AW177" s="185" t="s">
        <v>88</v>
      </c>
      <c r="AX177" s="185" t="s">
        <v>71</v>
      </c>
      <c r="AY177" s="185" t="s">
        <v>115</v>
      </c>
    </row>
    <row r="178" s="13" customFormat="true" ht="15.75" hidden="false" customHeight="true" outlineLevel="0" collapsed="false">
      <c r="B178" s="186"/>
      <c r="C178" s="187"/>
      <c r="D178" s="187"/>
      <c r="E178" s="187"/>
      <c r="F178" s="188" t="s">
        <v>128</v>
      </c>
      <c r="G178" s="188"/>
      <c r="H178" s="188"/>
      <c r="I178" s="188"/>
      <c r="J178" s="187"/>
      <c r="K178" s="189" t="n">
        <v>1.5</v>
      </c>
      <c r="L178" s="187"/>
      <c r="M178" s="187"/>
      <c r="N178" s="187"/>
      <c r="O178" s="187"/>
      <c r="P178" s="187"/>
      <c r="Q178" s="187"/>
      <c r="R178" s="187"/>
      <c r="S178" s="190"/>
      <c r="T178" s="191"/>
      <c r="U178" s="187"/>
      <c r="V178" s="187"/>
      <c r="W178" s="187"/>
      <c r="X178" s="187"/>
      <c r="Y178" s="187"/>
      <c r="Z178" s="187"/>
      <c r="AA178" s="192"/>
      <c r="AT178" s="193" t="s">
        <v>126</v>
      </c>
      <c r="AU178" s="193" t="s">
        <v>82</v>
      </c>
      <c r="AV178" s="193" t="s">
        <v>116</v>
      </c>
      <c r="AW178" s="193" t="s">
        <v>88</v>
      </c>
      <c r="AX178" s="193" t="s">
        <v>23</v>
      </c>
      <c r="AY178" s="193" t="s">
        <v>115</v>
      </c>
    </row>
    <row r="179" s="13" customFormat="true" ht="27" hidden="false" customHeight="true" outlineLevel="0" collapsed="false">
      <c r="B179" s="35"/>
      <c r="C179" s="157" t="s">
        <v>258</v>
      </c>
      <c r="D179" s="157" t="s">
        <v>117</v>
      </c>
      <c r="E179" s="158" t="s">
        <v>259</v>
      </c>
      <c r="F179" s="159" t="s">
        <v>260</v>
      </c>
      <c r="G179" s="159"/>
      <c r="H179" s="159"/>
      <c r="I179" s="159"/>
      <c r="J179" s="160" t="s">
        <v>261</v>
      </c>
      <c r="K179" s="161" t="n">
        <v>2</v>
      </c>
      <c r="L179" s="162"/>
      <c r="M179" s="162"/>
      <c r="N179" s="163" t="n">
        <f aca="false">ROUND($L$179*$K$179,2)</f>
        <v>0</v>
      </c>
      <c r="O179" s="163"/>
      <c r="P179" s="163"/>
      <c r="Q179" s="163"/>
      <c r="R179" s="159" t="s">
        <v>121</v>
      </c>
      <c r="S179" s="59"/>
      <c r="T179" s="164"/>
      <c r="U179" s="165" t="s">
        <v>41</v>
      </c>
      <c r="V179" s="36"/>
      <c r="W179" s="36"/>
      <c r="X179" s="166" t="n">
        <v>0.01424</v>
      </c>
      <c r="Y179" s="166" t="n">
        <f aca="false">$X$179*$K$179</f>
        <v>0.02848</v>
      </c>
      <c r="Z179" s="166" t="n">
        <v>0</v>
      </c>
      <c r="AA179" s="167" t="n">
        <f aca="false">$Z$179*$K$179</f>
        <v>0</v>
      </c>
      <c r="AR179" s="111" t="s">
        <v>116</v>
      </c>
      <c r="AT179" s="111" t="s">
        <v>117</v>
      </c>
      <c r="AU179" s="111" t="s">
        <v>82</v>
      </c>
      <c r="AY179" s="13" t="s">
        <v>115</v>
      </c>
      <c r="BE179" s="168" t="n">
        <f aca="false">IF($U$179="základní",$N$179,0)</f>
        <v>0</v>
      </c>
      <c r="BF179" s="168" t="n">
        <f aca="false">IF($U$179="snížená",$N$179,0)</f>
        <v>0</v>
      </c>
      <c r="BG179" s="168" t="n">
        <f aca="false">IF($U$179="zákl. přenesená",$N$179,0)</f>
        <v>0</v>
      </c>
      <c r="BH179" s="168" t="n">
        <f aca="false">IF($U$179="sníž. přenesená",$N$179,0)</f>
        <v>0</v>
      </c>
      <c r="BI179" s="168" t="n">
        <f aca="false">IF($U$179="nulová",$N$179,0)</f>
        <v>0</v>
      </c>
      <c r="BJ179" s="111" t="s">
        <v>23</v>
      </c>
      <c r="BK179" s="168" t="n">
        <f aca="false">ROUND($L$179*$K$179,2)</f>
        <v>0</v>
      </c>
      <c r="BL179" s="111" t="s">
        <v>116</v>
      </c>
      <c r="BM179" s="111" t="s">
        <v>262</v>
      </c>
    </row>
    <row r="180" s="13" customFormat="true" ht="16.5" hidden="false" customHeight="true" outlineLevel="0" collapsed="false">
      <c r="B180" s="35"/>
      <c r="C180" s="36"/>
      <c r="D180" s="36"/>
      <c r="E180" s="36"/>
      <c r="F180" s="169" t="s">
        <v>260</v>
      </c>
      <c r="G180" s="169"/>
      <c r="H180" s="169"/>
      <c r="I180" s="169"/>
      <c r="J180" s="169"/>
      <c r="K180" s="169"/>
      <c r="L180" s="169"/>
      <c r="M180" s="169"/>
      <c r="N180" s="169"/>
      <c r="O180" s="169"/>
      <c r="P180" s="169"/>
      <c r="Q180" s="169"/>
      <c r="R180" s="169"/>
      <c r="S180" s="59"/>
      <c r="T180" s="170"/>
      <c r="U180" s="36"/>
      <c r="V180" s="36"/>
      <c r="W180" s="36"/>
      <c r="X180" s="36"/>
      <c r="Y180" s="36"/>
      <c r="Z180" s="36"/>
      <c r="AA180" s="76"/>
      <c r="AT180" s="13" t="s">
        <v>124</v>
      </c>
      <c r="AU180" s="13" t="s">
        <v>82</v>
      </c>
    </row>
    <row r="181" s="13" customFormat="true" ht="15.75" hidden="false" customHeight="true" outlineLevel="0" collapsed="false">
      <c r="B181" s="171"/>
      <c r="C181" s="172"/>
      <c r="D181" s="172"/>
      <c r="E181" s="172"/>
      <c r="F181" s="173" t="s">
        <v>263</v>
      </c>
      <c r="G181" s="173"/>
      <c r="H181" s="173"/>
      <c r="I181" s="173"/>
      <c r="J181" s="172"/>
      <c r="K181" s="172"/>
      <c r="L181" s="172"/>
      <c r="M181" s="172"/>
      <c r="N181" s="172"/>
      <c r="O181" s="172"/>
      <c r="P181" s="172"/>
      <c r="Q181" s="172"/>
      <c r="R181" s="172"/>
      <c r="S181" s="174"/>
      <c r="T181" s="175"/>
      <c r="U181" s="172"/>
      <c r="V181" s="172"/>
      <c r="W181" s="172"/>
      <c r="X181" s="172"/>
      <c r="Y181" s="172"/>
      <c r="Z181" s="172"/>
      <c r="AA181" s="176"/>
      <c r="AT181" s="177" t="s">
        <v>126</v>
      </c>
      <c r="AU181" s="177" t="s">
        <v>82</v>
      </c>
      <c r="AV181" s="177" t="s">
        <v>23</v>
      </c>
      <c r="AW181" s="177" t="s">
        <v>88</v>
      </c>
      <c r="AX181" s="177" t="s">
        <v>71</v>
      </c>
      <c r="AY181" s="177" t="s">
        <v>115</v>
      </c>
    </row>
    <row r="182" s="13" customFormat="true" ht="15.75" hidden="false" customHeight="true" outlineLevel="0" collapsed="false">
      <c r="B182" s="178"/>
      <c r="C182" s="179"/>
      <c r="D182" s="179"/>
      <c r="E182" s="179"/>
      <c r="F182" s="180" t="s">
        <v>82</v>
      </c>
      <c r="G182" s="180"/>
      <c r="H182" s="180"/>
      <c r="I182" s="180"/>
      <c r="J182" s="179"/>
      <c r="K182" s="181" t="n">
        <v>2</v>
      </c>
      <c r="L182" s="179"/>
      <c r="M182" s="179"/>
      <c r="N182" s="179"/>
      <c r="O182" s="179"/>
      <c r="P182" s="179"/>
      <c r="Q182" s="179"/>
      <c r="R182" s="179"/>
      <c r="S182" s="182"/>
      <c r="T182" s="183"/>
      <c r="U182" s="179"/>
      <c r="V182" s="179"/>
      <c r="W182" s="179"/>
      <c r="X182" s="179"/>
      <c r="Y182" s="179"/>
      <c r="Z182" s="179"/>
      <c r="AA182" s="184"/>
      <c r="AT182" s="185" t="s">
        <v>126</v>
      </c>
      <c r="AU182" s="185" t="s">
        <v>82</v>
      </c>
      <c r="AV182" s="185" t="s">
        <v>82</v>
      </c>
      <c r="AW182" s="185" t="s">
        <v>88</v>
      </c>
      <c r="AX182" s="185" t="s">
        <v>71</v>
      </c>
      <c r="AY182" s="185" t="s">
        <v>115</v>
      </c>
    </row>
    <row r="183" s="13" customFormat="true" ht="15.75" hidden="false" customHeight="true" outlineLevel="0" collapsed="false">
      <c r="B183" s="186"/>
      <c r="C183" s="187"/>
      <c r="D183" s="187"/>
      <c r="E183" s="187"/>
      <c r="F183" s="188" t="s">
        <v>128</v>
      </c>
      <c r="G183" s="188"/>
      <c r="H183" s="188"/>
      <c r="I183" s="188"/>
      <c r="J183" s="187"/>
      <c r="K183" s="189" t="n">
        <v>2</v>
      </c>
      <c r="L183" s="187"/>
      <c r="M183" s="187"/>
      <c r="N183" s="187"/>
      <c r="O183" s="187"/>
      <c r="P183" s="187"/>
      <c r="Q183" s="187"/>
      <c r="R183" s="187"/>
      <c r="S183" s="190"/>
      <c r="T183" s="191"/>
      <c r="U183" s="187"/>
      <c r="V183" s="187"/>
      <c r="W183" s="187"/>
      <c r="X183" s="187"/>
      <c r="Y183" s="187"/>
      <c r="Z183" s="187"/>
      <c r="AA183" s="192"/>
      <c r="AT183" s="193" t="s">
        <v>126</v>
      </c>
      <c r="AU183" s="193" t="s">
        <v>82</v>
      </c>
      <c r="AV183" s="193" t="s">
        <v>116</v>
      </c>
      <c r="AW183" s="193" t="s">
        <v>88</v>
      </c>
      <c r="AX183" s="193" t="s">
        <v>23</v>
      </c>
      <c r="AY183" s="193" t="s">
        <v>115</v>
      </c>
    </row>
    <row r="184" s="13" customFormat="true" ht="15.75" hidden="false" customHeight="true" outlineLevel="0" collapsed="false">
      <c r="B184" s="35"/>
      <c r="C184" s="194" t="s">
        <v>264</v>
      </c>
      <c r="D184" s="194" t="s">
        <v>166</v>
      </c>
      <c r="E184" s="195" t="s">
        <v>265</v>
      </c>
      <c r="F184" s="196" t="s">
        <v>266</v>
      </c>
      <c r="G184" s="196"/>
      <c r="H184" s="196"/>
      <c r="I184" s="196"/>
      <c r="J184" s="197" t="s">
        <v>261</v>
      </c>
      <c r="K184" s="198" t="n">
        <v>2</v>
      </c>
      <c r="L184" s="199"/>
      <c r="M184" s="199"/>
      <c r="N184" s="200" t="n">
        <f aca="false">ROUND($L$184*$K$184,2)</f>
        <v>0</v>
      </c>
      <c r="O184" s="200"/>
      <c r="P184" s="200"/>
      <c r="Q184" s="200"/>
      <c r="R184" s="159" t="s">
        <v>121</v>
      </c>
      <c r="S184" s="59"/>
      <c r="T184" s="164"/>
      <c r="U184" s="165" t="s">
        <v>41</v>
      </c>
      <c r="V184" s="36"/>
      <c r="W184" s="36"/>
      <c r="X184" s="166" t="n">
        <v>0.37</v>
      </c>
      <c r="Y184" s="166" t="n">
        <f aca="false">$X$184*$K$184</f>
        <v>0.74</v>
      </c>
      <c r="Z184" s="166" t="n">
        <v>0</v>
      </c>
      <c r="AA184" s="167" t="n">
        <f aca="false">$Z$184*$K$184</f>
        <v>0</v>
      </c>
      <c r="AR184" s="111" t="s">
        <v>165</v>
      </c>
      <c r="AT184" s="111" t="s">
        <v>166</v>
      </c>
      <c r="AU184" s="111" t="s">
        <v>82</v>
      </c>
      <c r="AY184" s="13" t="s">
        <v>115</v>
      </c>
      <c r="BE184" s="168" t="n">
        <f aca="false">IF($U$184="základní",$N$184,0)</f>
        <v>0</v>
      </c>
      <c r="BF184" s="168" t="n">
        <f aca="false">IF($U$184="snížená",$N$184,0)</f>
        <v>0</v>
      </c>
      <c r="BG184" s="168" t="n">
        <f aca="false">IF($U$184="zákl. přenesená",$N$184,0)</f>
        <v>0</v>
      </c>
      <c r="BH184" s="168" t="n">
        <f aca="false">IF($U$184="sníž. přenesená",$N$184,0)</f>
        <v>0</v>
      </c>
      <c r="BI184" s="168" t="n">
        <f aca="false">IF($U$184="nulová",$N$184,0)</f>
        <v>0</v>
      </c>
      <c r="BJ184" s="111" t="s">
        <v>23</v>
      </c>
      <c r="BK184" s="168" t="n">
        <f aca="false">ROUND($L$184*$K$184,2)</f>
        <v>0</v>
      </c>
      <c r="BL184" s="111" t="s">
        <v>116</v>
      </c>
      <c r="BM184" s="111" t="s">
        <v>267</v>
      </c>
    </row>
    <row r="185" s="13" customFormat="true" ht="27" hidden="false" customHeight="true" outlineLevel="0" collapsed="false">
      <c r="B185" s="35"/>
      <c r="C185" s="36"/>
      <c r="D185" s="36"/>
      <c r="E185" s="36"/>
      <c r="F185" s="169" t="s">
        <v>268</v>
      </c>
      <c r="G185" s="169"/>
      <c r="H185" s="169"/>
      <c r="I185" s="169"/>
      <c r="J185" s="169"/>
      <c r="K185" s="169"/>
      <c r="L185" s="169"/>
      <c r="M185" s="169"/>
      <c r="N185" s="169"/>
      <c r="O185" s="169"/>
      <c r="P185" s="169"/>
      <c r="Q185" s="169"/>
      <c r="R185" s="169"/>
      <c r="S185" s="59"/>
      <c r="T185" s="170"/>
      <c r="U185" s="36"/>
      <c r="V185" s="36"/>
      <c r="W185" s="36"/>
      <c r="X185" s="36"/>
      <c r="Y185" s="36"/>
      <c r="Z185" s="36"/>
      <c r="AA185" s="76"/>
      <c r="AT185" s="13" t="s">
        <v>124</v>
      </c>
      <c r="AU185" s="13" t="s">
        <v>82</v>
      </c>
    </row>
    <row r="186" s="13" customFormat="true" ht="27" hidden="false" customHeight="true" outlineLevel="0" collapsed="false">
      <c r="B186" s="35"/>
      <c r="C186" s="157" t="s">
        <v>9</v>
      </c>
      <c r="D186" s="157" t="s">
        <v>117</v>
      </c>
      <c r="E186" s="158" t="s">
        <v>269</v>
      </c>
      <c r="F186" s="159" t="s">
        <v>270</v>
      </c>
      <c r="G186" s="159"/>
      <c r="H186" s="159"/>
      <c r="I186" s="159"/>
      <c r="J186" s="160" t="s">
        <v>261</v>
      </c>
      <c r="K186" s="161" t="n">
        <v>2</v>
      </c>
      <c r="L186" s="162"/>
      <c r="M186" s="162"/>
      <c r="N186" s="163" t="n">
        <f aca="false">ROUND($L$186*$K$186,2)</f>
        <v>0</v>
      </c>
      <c r="O186" s="163"/>
      <c r="P186" s="163"/>
      <c r="Q186" s="163"/>
      <c r="R186" s="159" t="s">
        <v>121</v>
      </c>
      <c r="S186" s="59"/>
      <c r="T186" s="164"/>
      <c r="U186" s="165" t="s">
        <v>41</v>
      </c>
      <c r="V186" s="36"/>
      <c r="W186" s="36"/>
      <c r="X186" s="166" t="n">
        <v>0.03903</v>
      </c>
      <c r="Y186" s="166" t="n">
        <f aca="false">$X$186*$K$186</f>
        <v>0.07806</v>
      </c>
      <c r="Z186" s="166" t="n">
        <v>0</v>
      </c>
      <c r="AA186" s="167" t="n">
        <f aca="false">$Z$186*$K$186</f>
        <v>0</v>
      </c>
      <c r="AR186" s="111" t="s">
        <v>116</v>
      </c>
      <c r="AT186" s="111" t="s">
        <v>117</v>
      </c>
      <c r="AU186" s="111" t="s">
        <v>82</v>
      </c>
      <c r="AY186" s="13" t="s">
        <v>115</v>
      </c>
      <c r="BE186" s="168" t="n">
        <f aca="false">IF($U$186="základní",$N$186,0)</f>
        <v>0</v>
      </c>
      <c r="BF186" s="168" t="n">
        <f aca="false">IF($U$186="snížená",$N$186,0)</f>
        <v>0</v>
      </c>
      <c r="BG186" s="168" t="n">
        <f aca="false">IF($U$186="zákl. přenesená",$N$186,0)</f>
        <v>0</v>
      </c>
      <c r="BH186" s="168" t="n">
        <f aca="false">IF($U$186="sníž. přenesená",$N$186,0)</f>
        <v>0</v>
      </c>
      <c r="BI186" s="168" t="n">
        <f aca="false">IF($U$186="nulová",$N$186,0)</f>
        <v>0</v>
      </c>
      <c r="BJ186" s="111" t="s">
        <v>23</v>
      </c>
      <c r="BK186" s="168" t="n">
        <f aca="false">ROUND($L$186*$K$186,2)</f>
        <v>0</v>
      </c>
      <c r="BL186" s="111" t="s">
        <v>116</v>
      </c>
      <c r="BM186" s="111" t="s">
        <v>271</v>
      </c>
    </row>
    <row r="187" s="13" customFormat="true" ht="16.5" hidden="false" customHeight="true" outlineLevel="0" collapsed="false">
      <c r="B187" s="35"/>
      <c r="C187" s="36"/>
      <c r="D187" s="36"/>
      <c r="E187" s="36"/>
      <c r="F187" s="169" t="s">
        <v>270</v>
      </c>
      <c r="G187" s="169"/>
      <c r="H187" s="169"/>
      <c r="I187" s="169"/>
      <c r="J187" s="169"/>
      <c r="K187" s="169"/>
      <c r="L187" s="169"/>
      <c r="M187" s="169"/>
      <c r="N187" s="169"/>
      <c r="O187" s="169"/>
      <c r="P187" s="169"/>
      <c r="Q187" s="169"/>
      <c r="R187" s="169"/>
      <c r="S187" s="59"/>
      <c r="T187" s="170"/>
      <c r="U187" s="36"/>
      <c r="V187" s="36"/>
      <c r="W187" s="36"/>
      <c r="X187" s="36"/>
      <c r="Y187" s="36"/>
      <c r="Z187" s="36"/>
      <c r="AA187" s="76"/>
      <c r="AT187" s="13" t="s">
        <v>124</v>
      </c>
      <c r="AU187" s="13" t="s">
        <v>82</v>
      </c>
    </row>
    <row r="188" s="13" customFormat="true" ht="15.75" hidden="false" customHeight="true" outlineLevel="0" collapsed="false">
      <c r="B188" s="171"/>
      <c r="C188" s="172"/>
      <c r="D188" s="172"/>
      <c r="E188" s="172"/>
      <c r="F188" s="173" t="s">
        <v>272</v>
      </c>
      <c r="G188" s="173"/>
      <c r="H188" s="173"/>
      <c r="I188" s="173"/>
      <c r="J188" s="172"/>
      <c r="K188" s="172"/>
      <c r="L188" s="172"/>
      <c r="M188" s="172"/>
      <c r="N188" s="172"/>
      <c r="O188" s="172"/>
      <c r="P188" s="172"/>
      <c r="Q188" s="172"/>
      <c r="R188" s="172"/>
      <c r="S188" s="174"/>
      <c r="T188" s="175"/>
      <c r="U188" s="172"/>
      <c r="V188" s="172"/>
      <c r="W188" s="172"/>
      <c r="X188" s="172"/>
      <c r="Y188" s="172"/>
      <c r="Z188" s="172"/>
      <c r="AA188" s="176"/>
      <c r="AT188" s="177" t="s">
        <v>126</v>
      </c>
      <c r="AU188" s="177" t="s">
        <v>82</v>
      </c>
      <c r="AV188" s="177" t="s">
        <v>23</v>
      </c>
      <c r="AW188" s="177" t="s">
        <v>88</v>
      </c>
      <c r="AX188" s="177" t="s">
        <v>71</v>
      </c>
      <c r="AY188" s="177" t="s">
        <v>115</v>
      </c>
    </row>
    <row r="189" s="13" customFormat="true" ht="15.75" hidden="false" customHeight="true" outlineLevel="0" collapsed="false">
      <c r="B189" s="178"/>
      <c r="C189" s="179"/>
      <c r="D189" s="179"/>
      <c r="E189" s="179"/>
      <c r="F189" s="180" t="s">
        <v>82</v>
      </c>
      <c r="G189" s="180"/>
      <c r="H189" s="180"/>
      <c r="I189" s="180"/>
      <c r="J189" s="179"/>
      <c r="K189" s="181" t="n">
        <v>2</v>
      </c>
      <c r="L189" s="179"/>
      <c r="M189" s="179"/>
      <c r="N189" s="179"/>
      <c r="O189" s="179"/>
      <c r="P189" s="179"/>
      <c r="Q189" s="179"/>
      <c r="R189" s="179"/>
      <c r="S189" s="182"/>
      <c r="T189" s="183"/>
      <c r="U189" s="179"/>
      <c r="V189" s="179"/>
      <c r="W189" s="179"/>
      <c r="X189" s="179"/>
      <c r="Y189" s="179"/>
      <c r="Z189" s="179"/>
      <c r="AA189" s="184"/>
      <c r="AT189" s="185" t="s">
        <v>126</v>
      </c>
      <c r="AU189" s="185" t="s">
        <v>82</v>
      </c>
      <c r="AV189" s="185" t="s">
        <v>82</v>
      </c>
      <c r="AW189" s="185" t="s">
        <v>88</v>
      </c>
      <c r="AX189" s="185" t="s">
        <v>71</v>
      </c>
      <c r="AY189" s="185" t="s">
        <v>115</v>
      </c>
    </row>
    <row r="190" s="13" customFormat="true" ht="15.75" hidden="false" customHeight="true" outlineLevel="0" collapsed="false">
      <c r="B190" s="186"/>
      <c r="C190" s="187"/>
      <c r="D190" s="187"/>
      <c r="E190" s="187"/>
      <c r="F190" s="188" t="s">
        <v>128</v>
      </c>
      <c r="G190" s="188"/>
      <c r="H190" s="188"/>
      <c r="I190" s="188"/>
      <c r="J190" s="187"/>
      <c r="K190" s="189" t="n">
        <v>2</v>
      </c>
      <c r="L190" s="187"/>
      <c r="M190" s="187"/>
      <c r="N190" s="187"/>
      <c r="O190" s="187"/>
      <c r="P190" s="187"/>
      <c r="Q190" s="187"/>
      <c r="R190" s="187"/>
      <c r="S190" s="190"/>
      <c r="T190" s="191"/>
      <c r="U190" s="187"/>
      <c r="V190" s="187"/>
      <c r="W190" s="187"/>
      <c r="X190" s="187"/>
      <c r="Y190" s="187"/>
      <c r="Z190" s="187"/>
      <c r="AA190" s="192"/>
      <c r="AT190" s="193" t="s">
        <v>126</v>
      </c>
      <c r="AU190" s="193" t="s">
        <v>82</v>
      </c>
      <c r="AV190" s="193" t="s">
        <v>116</v>
      </c>
      <c r="AW190" s="193" t="s">
        <v>88</v>
      </c>
      <c r="AX190" s="193" t="s">
        <v>23</v>
      </c>
      <c r="AY190" s="193" t="s">
        <v>115</v>
      </c>
    </row>
    <row r="191" s="13" customFormat="true" ht="27" hidden="false" customHeight="true" outlineLevel="0" collapsed="false">
      <c r="B191" s="35"/>
      <c r="C191" s="194" t="s">
        <v>273</v>
      </c>
      <c r="D191" s="194" t="s">
        <v>166</v>
      </c>
      <c r="E191" s="195" t="s">
        <v>274</v>
      </c>
      <c r="F191" s="196" t="s">
        <v>275</v>
      </c>
      <c r="G191" s="196"/>
      <c r="H191" s="196"/>
      <c r="I191" s="196"/>
      <c r="J191" s="197" t="s">
        <v>261</v>
      </c>
      <c r="K191" s="198" t="n">
        <v>2</v>
      </c>
      <c r="L191" s="199"/>
      <c r="M191" s="199"/>
      <c r="N191" s="200" t="n">
        <f aca="false">ROUND($L$191*$K$191,2)</f>
        <v>0</v>
      </c>
      <c r="O191" s="200"/>
      <c r="P191" s="200"/>
      <c r="Q191" s="200"/>
      <c r="R191" s="159" t="s">
        <v>121</v>
      </c>
      <c r="S191" s="59"/>
      <c r="T191" s="164"/>
      <c r="U191" s="165" t="s">
        <v>41</v>
      </c>
      <c r="V191" s="36"/>
      <c r="W191" s="36"/>
      <c r="X191" s="166" t="n">
        <v>0.449</v>
      </c>
      <c r="Y191" s="166" t="n">
        <f aca="false">$X$191*$K$191</f>
        <v>0.898</v>
      </c>
      <c r="Z191" s="166" t="n">
        <v>0</v>
      </c>
      <c r="AA191" s="167" t="n">
        <f aca="false">$Z$191*$K$191</f>
        <v>0</v>
      </c>
      <c r="AR191" s="111" t="s">
        <v>165</v>
      </c>
      <c r="AT191" s="111" t="s">
        <v>166</v>
      </c>
      <c r="AU191" s="111" t="s">
        <v>82</v>
      </c>
      <c r="AY191" s="13" t="s">
        <v>115</v>
      </c>
      <c r="BE191" s="168" t="n">
        <f aca="false">IF($U$191="základní",$N$191,0)</f>
        <v>0</v>
      </c>
      <c r="BF191" s="168" t="n">
        <f aca="false">IF($U$191="snížená",$N$191,0)</f>
        <v>0</v>
      </c>
      <c r="BG191" s="168" t="n">
        <f aca="false">IF($U$191="zákl. přenesená",$N$191,0)</f>
        <v>0</v>
      </c>
      <c r="BH191" s="168" t="n">
        <f aca="false">IF($U$191="sníž. přenesená",$N$191,0)</f>
        <v>0</v>
      </c>
      <c r="BI191" s="168" t="n">
        <f aca="false">IF($U$191="nulová",$N$191,0)</f>
        <v>0</v>
      </c>
      <c r="BJ191" s="111" t="s">
        <v>23</v>
      </c>
      <c r="BK191" s="168" t="n">
        <f aca="false">ROUND($L$191*$K$191,2)</f>
        <v>0</v>
      </c>
      <c r="BL191" s="111" t="s">
        <v>116</v>
      </c>
      <c r="BM191" s="111" t="s">
        <v>276</v>
      </c>
    </row>
    <row r="192" s="13" customFormat="true" ht="27" hidden="false" customHeight="true" outlineLevel="0" collapsed="false">
      <c r="B192" s="35"/>
      <c r="C192" s="36"/>
      <c r="D192" s="36"/>
      <c r="E192" s="36"/>
      <c r="F192" s="169" t="s">
        <v>277</v>
      </c>
      <c r="G192" s="169"/>
      <c r="H192" s="169"/>
      <c r="I192" s="169"/>
      <c r="J192" s="169"/>
      <c r="K192" s="169"/>
      <c r="L192" s="169"/>
      <c r="M192" s="169"/>
      <c r="N192" s="169"/>
      <c r="O192" s="169"/>
      <c r="P192" s="169"/>
      <c r="Q192" s="169"/>
      <c r="R192" s="169"/>
      <c r="S192" s="59"/>
      <c r="T192" s="170"/>
      <c r="U192" s="36"/>
      <c r="V192" s="36"/>
      <c r="W192" s="36"/>
      <c r="X192" s="36"/>
      <c r="Y192" s="36"/>
      <c r="Z192" s="36"/>
      <c r="AA192" s="76"/>
      <c r="AT192" s="13" t="s">
        <v>124</v>
      </c>
      <c r="AU192" s="13" t="s">
        <v>82</v>
      </c>
    </row>
    <row r="193" s="144" customFormat="true" ht="30.75" hidden="false" customHeight="true" outlineLevel="0" collapsed="false">
      <c r="B193" s="145"/>
      <c r="C193" s="146"/>
      <c r="D193" s="155" t="s">
        <v>95</v>
      </c>
      <c r="E193" s="146"/>
      <c r="F193" s="146"/>
      <c r="G193" s="146"/>
      <c r="H193" s="146"/>
      <c r="I193" s="146"/>
      <c r="J193" s="146"/>
      <c r="K193" s="146"/>
      <c r="L193" s="146"/>
      <c r="M193" s="146"/>
      <c r="N193" s="156" t="n">
        <f aca="false">$BK$193</f>
        <v>0</v>
      </c>
      <c r="O193" s="156"/>
      <c r="P193" s="156"/>
      <c r="Q193" s="156"/>
      <c r="R193" s="146"/>
      <c r="S193" s="149"/>
      <c r="T193" s="150"/>
      <c r="U193" s="146"/>
      <c r="V193" s="146"/>
      <c r="W193" s="151" t="n">
        <f aca="false">$W$194+SUM($W$195:$W$241)</f>
        <v>0</v>
      </c>
      <c r="X193" s="146"/>
      <c r="Y193" s="151" t="n">
        <f aca="false">$Y$194+SUM($Y$195:$Y$241)</f>
        <v>46.9366212</v>
      </c>
      <c r="Z193" s="146"/>
      <c r="AA193" s="152" t="n">
        <f aca="false">$AA$194+SUM($AA$195:$AA$241)</f>
        <v>5.271</v>
      </c>
      <c r="AR193" s="153" t="s">
        <v>23</v>
      </c>
      <c r="AT193" s="153" t="s">
        <v>70</v>
      </c>
      <c r="AU193" s="153" t="s">
        <v>23</v>
      </c>
      <c r="AY193" s="153" t="s">
        <v>115</v>
      </c>
      <c r="BK193" s="154" t="n">
        <f aca="false">$BK$194+SUM($BK$195:$BK$241)</f>
        <v>0</v>
      </c>
    </row>
    <row r="194" s="13" customFormat="true" ht="27" hidden="false" customHeight="true" outlineLevel="0" collapsed="false">
      <c r="B194" s="35"/>
      <c r="C194" s="157" t="s">
        <v>278</v>
      </c>
      <c r="D194" s="157" t="s">
        <v>117</v>
      </c>
      <c r="E194" s="158" t="s">
        <v>279</v>
      </c>
      <c r="F194" s="159" t="s">
        <v>280</v>
      </c>
      <c r="G194" s="159"/>
      <c r="H194" s="159"/>
      <c r="I194" s="159"/>
      <c r="J194" s="160" t="s">
        <v>190</v>
      </c>
      <c r="K194" s="161" t="n">
        <v>74.41</v>
      </c>
      <c r="L194" s="162"/>
      <c r="M194" s="162"/>
      <c r="N194" s="163" t="n">
        <f aca="false">ROUND($L$194*$K$194,2)</f>
        <v>0</v>
      </c>
      <c r="O194" s="163"/>
      <c r="P194" s="163"/>
      <c r="Q194" s="163"/>
      <c r="R194" s="159" t="s">
        <v>121</v>
      </c>
      <c r="S194" s="59"/>
      <c r="T194" s="164"/>
      <c r="U194" s="165" t="s">
        <v>41</v>
      </c>
      <c r="V194" s="36"/>
      <c r="W194" s="36"/>
      <c r="X194" s="166" t="n">
        <v>0.20219</v>
      </c>
      <c r="Y194" s="166" t="n">
        <f aca="false">$X$194*$K$194</f>
        <v>15.0449579</v>
      </c>
      <c r="Z194" s="166" t="n">
        <v>0</v>
      </c>
      <c r="AA194" s="167" t="n">
        <f aca="false">$Z$194*$K$194</f>
        <v>0</v>
      </c>
      <c r="AR194" s="111" t="s">
        <v>116</v>
      </c>
      <c r="AT194" s="111" t="s">
        <v>117</v>
      </c>
      <c r="AU194" s="111" t="s">
        <v>82</v>
      </c>
      <c r="AY194" s="13" t="s">
        <v>115</v>
      </c>
      <c r="BE194" s="168" t="n">
        <f aca="false">IF($U$194="základní",$N$194,0)</f>
        <v>0</v>
      </c>
      <c r="BF194" s="168" t="n">
        <f aca="false">IF($U$194="snížená",$N$194,0)</f>
        <v>0</v>
      </c>
      <c r="BG194" s="168" t="n">
        <f aca="false">IF($U$194="zákl. přenesená",$N$194,0)</f>
        <v>0</v>
      </c>
      <c r="BH194" s="168" t="n">
        <f aca="false">IF($U$194="sníž. přenesená",$N$194,0)</f>
        <v>0</v>
      </c>
      <c r="BI194" s="168" t="n">
        <f aca="false">IF($U$194="nulová",$N$194,0)</f>
        <v>0</v>
      </c>
      <c r="BJ194" s="111" t="s">
        <v>23</v>
      </c>
      <c r="BK194" s="168" t="n">
        <f aca="false">ROUND($L$194*$K$194,2)</f>
        <v>0</v>
      </c>
      <c r="BL194" s="111" t="s">
        <v>116</v>
      </c>
      <c r="BM194" s="111" t="s">
        <v>281</v>
      </c>
    </row>
    <row r="195" s="13" customFormat="true" ht="27" hidden="false" customHeight="true" outlineLevel="0" collapsed="false">
      <c r="B195" s="35"/>
      <c r="C195" s="36"/>
      <c r="D195" s="36"/>
      <c r="E195" s="36"/>
      <c r="F195" s="169" t="s">
        <v>282</v>
      </c>
      <c r="G195" s="169"/>
      <c r="H195" s="169"/>
      <c r="I195" s="169"/>
      <c r="J195" s="169"/>
      <c r="K195" s="169"/>
      <c r="L195" s="169"/>
      <c r="M195" s="169"/>
      <c r="N195" s="169"/>
      <c r="O195" s="169"/>
      <c r="P195" s="169"/>
      <c r="Q195" s="169"/>
      <c r="R195" s="169"/>
      <c r="S195" s="59"/>
      <c r="T195" s="170"/>
      <c r="U195" s="36"/>
      <c r="V195" s="36"/>
      <c r="W195" s="36"/>
      <c r="X195" s="36"/>
      <c r="Y195" s="36"/>
      <c r="Z195" s="36"/>
      <c r="AA195" s="76"/>
      <c r="AT195" s="13" t="s">
        <v>124</v>
      </c>
      <c r="AU195" s="13" t="s">
        <v>82</v>
      </c>
    </row>
    <row r="196" s="13" customFormat="true" ht="15.75" hidden="false" customHeight="true" outlineLevel="0" collapsed="false">
      <c r="B196" s="171"/>
      <c r="C196" s="172"/>
      <c r="D196" s="172"/>
      <c r="E196" s="172"/>
      <c r="F196" s="173" t="s">
        <v>283</v>
      </c>
      <c r="G196" s="173"/>
      <c r="H196" s="173"/>
      <c r="I196" s="173"/>
      <c r="J196" s="172"/>
      <c r="K196" s="172"/>
      <c r="L196" s="172"/>
      <c r="M196" s="172"/>
      <c r="N196" s="172"/>
      <c r="O196" s="172"/>
      <c r="P196" s="172"/>
      <c r="Q196" s="172"/>
      <c r="R196" s="172"/>
      <c r="S196" s="174"/>
      <c r="T196" s="175"/>
      <c r="U196" s="172"/>
      <c r="V196" s="172"/>
      <c r="W196" s="172"/>
      <c r="X196" s="172"/>
      <c r="Y196" s="172"/>
      <c r="Z196" s="172"/>
      <c r="AA196" s="176"/>
      <c r="AT196" s="177" t="s">
        <v>126</v>
      </c>
      <c r="AU196" s="177" t="s">
        <v>82</v>
      </c>
      <c r="AV196" s="177" t="s">
        <v>23</v>
      </c>
      <c r="AW196" s="177" t="s">
        <v>88</v>
      </c>
      <c r="AX196" s="177" t="s">
        <v>71</v>
      </c>
      <c r="AY196" s="177" t="s">
        <v>115</v>
      </c>
    </row>
    <row r="197" s="13" customFormat="true" ht="15.75" hidden="false" customHeight="true" outlineLevel="0" collapsed="false">
      <c r="B197" s="178"/>
      <c r="C197" s="179"/>
      <c r="D197" s="179"/>
      <c r="E197" s="179"/>
      <c r="F197" s="180" t="s">
        <v>284</v>
      </c>
      <c r="G197" s="180"/>
      <c r="H197" s="180"/>
      <c r="I197" s="180"/>
      <c r="J197" s="179"/>
      <c r="K197" s="181" t="n">
        <v>74.41</v>
      </c>
      <c r="L197" s="179"/>
      <c r="M197" s="179"/>
      <c r="N197" s="179"/>
      <c r="O197" s="179"/>
      <c r="P197" s="179"/>
      <c r="Q197" s="179"/>
      <c r="R197" s="179"/>
      <c r="S197" s="182"/>
      <c r="T197" s="183"/>
      <c r="U197" s="179"/>
      <c r="V197" s="179"/>
      <c r="W197" s="179"/>
      <c r="X197" s="179"/>
      <c r="Y197" s="179"/>
      <c r="Z197" s="179"/>
      <c r="AA197" s="184"/>
      <c r="AT197" s="185" t="s">
        <v>126</v>
      </c>
      <c r="AU197" s="185" t="s">
        <v>82</v>
      </c>
      <c r="AV197" s="185" t="s">
        <v>82</v>
      </c>
      <c r="AW197" s="185" t="s">
        <v>88</v>
      </c>
      <c r="AX197" s="185" t="s">
        <v>71</v>
      </c>
      <c r="AY197" s="185" t="s">
        <v>115</v>
      </c>
    </row>
    <row r="198" s="13" customFormat="true" ht="15.75" hidden="false" customHeight="true" outlineLevel="0" collapsed="false">
      <c r="B198" s="186"/>
      <c r="C198" s="187"/>
      <c r="D198" s="187"/>
      <c r="E198" s="187"/>
      <c r="F198" s="188" t="s">
        <v>128</v>
      </c>
      <c r="G198" s="188"/>
      <c r="H198" s="188"/>
      <c r="I198" s="188"/>
      <c r="J198" s="187"/>
      <c r="K198" s="189" t="n">
        <v>74.41</v>
      </c>
      <c r="L198" s="187"/>
      <c r="M198" s="187"/>
      <c r="N198" s="187"/>
      <c r="O198" s="187"/>
      <c r="P198" s="187"/>
      <c r="Q198" s="187"/>
      <c r="R198" s="187"/>
      <c r="S198" s="190"/>
      <c r="T198" s="191"/>
      <c r="U198" s="187"/>
      <c r="V198" s="187"/>
      <c r="W198" s="187"/>
      <c r="X198" s="187"/>
      <c r="Y198" s="187"/>
      <c r="Z198" s="187"/>
      <c r="AA198" s="192"/>
      <c r="AT198" s="193" t="s">
        <v>126</v>
      </c>
      <c r="AU198" s="193" t="s">
        <v>82</v>
      </c>
      <c r="AV198" s="193" t="s">
        <v>116</v>
      </c>
      <c r="AW198" s="193" t="s">
        <v>88</v>
      </c>
      <c r="AX198" s="193" t="s">
        <v>23</v>
      </c>
      <c r="AY198" s="193" t="s">
        <v>115</v>
      </c>
    </row>
    <row r="199" s="13" customFormat="true" ht="27" hidden="false" customHeight="true" outlineLevel="0" collapsed="false">
      <c r="B199" s="35"/>
      <c r="C199" s="194" t="s">
        <v>285</v>
      </c>
      <c r="D199" s="194" t="s">
        <v>166</v>
      </c>
      <c r="E199" s="195" t="s">
        <v>286</v>
      </c>
      <c r="F199" s="196" t="s">
        <v>287</v>
      </c>
      <c r="G199" s="196"/>
      <c r="H199" s="196"/>
      <c r="I199" s="196"/>
      <c r="J199" s="197" t="s">
        <v>261</v>
      </c>
      <c r="K199" s="198" t="n">
        <v>81.851</v>
      </c>
      <c r="L199" s="199"/>
      <c r="M199" s="199"/>
      <c r="N199" s="200" t="n">
        <f aca="false">ROUND($L$199*$K$199,2)</f>
        <v>0</v>
      </c>
      <c r="O199" s="200"/>
      <c r="P199" s="200"/>
      <c r="Q199" s="200"/>
      <c r="R199" s="159" t="s">
        <v>121</v>
      </c>
      <c r="S199" s="59"/>
      <c r="T199" s="164"/>
      <c r="U199" s="165" t="s">
        <v>41</v>
      </c>
      <c r="V199" s="36"/>
      <c r="W199" s="36"/>
      <c r="X199" s="166" t="n">
        <v>0.0483</v>
      </c>
      <c r="Y199" s="166" t="n">
        <f aca="false">$X$199*$K$199</f>
        <v>3.9534033</v>
      </c>
      <c r="Z199" s="166" t="n">
        <v>0</v>
      </c>
      <c r="AA199" s="167" t="n">
        <f aca="false">$Z$199*$K$199</f>
        <v>0</v>
      </c>
      <c r="AR199" s="111" t="s">
        <v>165</v>
      </c>
      <c r="AT199" s="111" t="s">
        <v>166</v>
      </c>
      <c r="AU199" s="111" t="s">
        <v>82</v>
      </c>
      <c r="AY199" s="13" t="s">
        <v>115</v>
      </c>
      <c r="BE199" s="168" t="n">
        <f aca="false">IF($U$199="základní",$N$199,0)</f>
        <v>0</v>
      </c>
      <c r="BF199" s="168" t="n">
        <f aca="false">IF($U$199="snížená",$N$199,0)</f>
        <v>0</v>
      </c>
      <c r="BG199" s="168" t="n">
        <f aca="false">IF($U$199="zákl. přenesená",$N$199,0)</f>
        <v>0</v>
      </c>
      <c r="BH199" s="168" t="n">
        <f aca="false">IF($U$199="sníž. přenesená",$N$199,0)</f>
        <v>0</v>
      </c>
      <c r="BI199" s="168" t="n">
        <f aca="false">IF($U$199="nulová",$N$199,0)</f>
        <v>0</v>
      </c>
      <c r="BJ199" s="111" t="s">
        <v>23</v>
      </c>
      <c r="BK199" s="168" t="n">
        <f aca="false">ROUND($L$199*$K$199,2)</f>
        <v>0</v>
      </c>
      <c r="BL199" s="111" t="s">
        <v>116</v>
      </c>
      <c r="BM199" s="111" t="s">
        <v>288</v>
      </c>
    </row>
    <row r="200" s="13" customFormat="true" ht="16.5" hidden="false" customHeight="true" outlineLevel="0" collapsed="false">
      <c r="B200" s="35"/>
      <c r="C200" s="36"/>
      <c r="D200" s="36"/>
      <c r="E200" s="36"/>
      <c r="F200" s="169" t="s">
        <v>289</v>
      </c>
      <c r="G200" s="169"/>
      <c r="H200" s="169"/>
      <c r="I200" s="169"/>
      <c r="J200" s="169"/>
      <c r="K200" s="169"/>
      <c r="L200" s="169"/>
      <c r="M200" s="169"/>
      <c r="N200" s="169"/>
      <c r="O200" s="169"/>
      <c r="P200" s="169"/>
      <c r="Q200" s="169"/>
      <c r="R200" s="169"/>
      <c r="S200" s="59"/>
      <c r="T200" s="170"/>
      <c r="U200" s="36"/>
      <c r="V200" s="36"/>
      <c r="W200" s="36"/>
      <c r="X200" s="36"/>
      <c r="Y200" s="36"/>
      <c r="Z200" s="36"/>
      <c r="AA200" s="76"/>
      <c r="AT200" s="13" t="s">
        <v>124</v>
      </c>
      <c r="AU200" s="13" t="s">
        <v>82</v>
      </c>
    </row>
    <row r="201" s="13" customFormat="true" ht="15.75" hidden="false" customHeight="true" outlineLevel="0" collapsed="false">
      <c r="B201" s="171"/>
      <c r="C201" s="172"/>
      <c r="D201" s="172"/>
      <c r="E201" s="172"/>
      <c r="F201" s="173" t="s">
        <v>290</v>
      </c>
      <c r="G201" s="173"/>
      <c r="H201" s="173"/>
      <c r="I201" s="173"/>
      <c r="J201" s="172"/>
      <c r="K201" s="172"/>
      <c r="L201" s="172"/>
      <c r="M201" s="172"/>
      <c r="N201" s="172"/>
      <c r="O201" s="172"/>
      <c r="P201" s="172"/>
      <c r="Q201" s="172"/>
      <c r="R201" s="172"/>
      <c r="S201" s="174"/>
      <c r="T201" s="175"/>
      <c r="U201" s="172"/>
      <c r="V201" s="172"/>
      <c r="W201" s="172"/>
      <c r="X201" s="172"/>
      <c r="Y201" s="172"/>
      <c r="Z201" s="172"/>
      <c r="AA201" s="176"/>
      <c r="AT201" s="177" t="s">
        <v>126</v>
      </c>
      <c r="AU201" s="177" t="s">
        <v>82</v>
      </c>
      <c r="AV201" s="177" t="s">
        <v>23</v>
      </c>
      <c r="AW201" s="177" t="s">
        <v>88</v>
      </c>
      <c r="AX201" s="177" t="s">
        <v>71</v>
      </c>
      <c r="AY201" s="177" t="s">
        <v>115</v>
      </c>
    </row>
    <row r="202" s="13" customFormat="true" ht="15.75" hidden="false" customHeight="true" outlineLevel="0" collapsed="false">
      <c r="B202" s="178"/>
      <c r="C202" s="179"/>
      <c r="D202" s="179"/>
      <c r="E202" s="179"/>
      <c r="F202" s="180" t="s">
        <v>291</v>
      </c>
      <c r="G202" s="180"/>
      <c r="H202" s="180"/>
      <c r="I202" s="180"/>
      <c r="J202" s="179"/>
      <c r="K202" s="181" t="n">
        <v>81.851</v>
      </c>
      <c r="L202" s="179"/>
      <c r="M202" s="179"/>
      <c r="N202" s="179"/>
      <c r="O202" s="179"/>
      <c r="P202" s="179"/>
      <c r="Q202" s="179"/>
      <c r="R202" s="179"/>
      <c r="S202" s="182"/>
      <c r="T202" s="183"/>
      <c r="U202" s="179"/>
      <c r="V202" s="179"/>
      <c r="W202" s="179"/>
      <c r="X202" s="179"/>
      <c r="Y202" s="179"/>
      <c r="Z202" s="179"/>
      <c r="AA202" s="184"/>
      <c r="AT202" s="185" t="s">
        <v>126</v>
      </c>
      <c r="AU202" s="185" t="s">
        <v>82</v>
      </c>
      <c r="AV202" s="185" t="s">
        <v>82</v>
      </c>
      <c r="AW202" s="185" t="s">
        <v>88</v>
      </c>
      <c r="AX202" s="185" t="s">
        <v>71</v>
      </c>
      <c r="AY202" s="185" t="s">
        <v>115</v>
      </c>
    </row>
    <row r="203" s="13" customFormat="true" ht="15.75" hidden="false" customHeight="true" outlineLevel="0" collapsed="false">
      <c r="B203" s="186"/>
      <c r="C203" s="187"/>
      <c r="D203" s="187"/>
      <c r="E203" s="187"/>
      <c r="F203" s="188" t="s">
        <v>128</v>
      </c>
      <c r="G203" s="188"/>
      <c r="H203" s="188"/>
      <c r="I203" s="188"/>
      <c r="J203" s="187"/>
      <c r="K203" s="189" t="n">
        <v>81.851</v>
      </c>
      <c r="L203" s="187"/>
      <c r="M203" s="187"/>
      <c r="N203" s="187"/>
      <c r="O203" s="187"/>
      <c r="P203" s="187"/>
      <c r="Q203" s="187"/>
      <c r="R203" s="187"/>
      <c r="S203" s="190"/>
      <c r="T203" s="191"/>
      <c r="U203" s="187"/>
      <c r="V203" s="187"/>
      <c r="W203" s="187"/>
      <c r="X203" s="187"/>
      <c r="Y203" s="187"/>
      <c r="Z203" s="187"/>
      <c r="AA203" s="192"/>
      <c r="AT203" s="193" t="s">
        <v>126</v>
      </c>
      <c r="AU203" s="193" t="s">
        <v>82</v>
      </c>
      <c r="AV203" s="193" t="s">
        <v>116</v>
      </c>
      <c r="AW203" s="193" t="s">
        <v>88</v>
      </c>
      <c r="AX203" s="193" t="s">
        <v>23</v>
      </c>
      <c r="AY203" s="193" t="s">
        <v>115</v>
      </c>
    </row>
    <row r="204" s="13" customFormat="true" ht="39" hidden="false" customHeight="true" outlineLevel="0" collapsed="false">
      <c r="B204" s="35"/>
      <c r="C204" s="157" t="s">
        <v>292</v>
      </c>
      <c r="D204" s="157" t="s">
        <v>117</v>
      </c>
      <c r="E204" s="158" t="s">
        <v>293</v>
      </c>
      <c r="F204" s="159" t="s">
        <v>294</v>
      </c>
      <c r="G204" s="159"/>
      <c r="H204" s="159"/>
      <c r="I204" s="159"/>
      <c r="J204" s="160" t="s">
        <v>190</v>
      </c>
      <c r="K204" s="161" t="n">
        <v>113.03</v>
      </c>
      <c r="L204" s="162"/>
      <c r="M204" s="162"/>
      <c r="N204" s="163" t="n">
        <f aca="false">ROUND($L$204*$K$204,2)</f>
        <v>0</v>
      </c>
      <c r="O204" s="163"/>
      <c r="P204" s="163"/>
      <c r="Q204" s="163"/>
      <c r="R204" s="159" t="s">
        <v>121</v>
      </c>
      <c r="S204" s="59"/>
      <c r="T204" s="164"/>
      <c r="U204" s="165" t="s">
        <v>41</v>
      </c>
      <c r="V204" s="36"/>
      <c r="W204" s="36"/>
      <c r="X204" s="166" t="n">
        <v>0.1295</v>
      </c>
      <c r="Y204" s="166" t="n">
        <f aca="false">$X$204*$K$204</f>
        <v>14.637385</v>
      </c>
      <c r="Z204" s="166" t="n">
        <v>0</v>
      </c>
      <c r="AA204" s="167" t="n">
        <f aca="false">$Z$204*$K$204</f>
        <v>0</v>
      </c>
      <c r="AR204" s="111" t="s">
        <v>116</v>
      </c>
      <c r="AT204" s="111" t="s">
        <v>117</v>
      </c>
      <c r="AU204" s="111" t="s">
        <v>82</v>
      </c>
      <c r="AY204" s="13" t="s">
        <v>115</v>
      </c>
      <c r="BE204" s="168" t="n">
        <f aca="false">IF($U$204="základní",$N$204,0)</f>
        <v>0</v>
      </c>
      <c r="BF204" s="168" t="n">
        <f aca="false">IF($U$204="snížená",$N$204,0)</f>
        <v>0</v>
      </c>
      <c r="BG204" s="168" t="n">
        <f aca="false">IF($U$204="zákl. přenesená",$N$204,0)</f>
        <v>0</v>
      </c>
      <c r="BH204" s="168" t="n">
        <f aca="false">IF($U$204="sníž. přenesená",$N$204,0)</f>
        <v>0</v>
      </c>
      <c r="BI204" s="168" t="n">
        <f aca="false">IF($U$204="nulová",$N$204,0)</f>
        <v>0</v>
      </c>
      <c r="BJ204" s="111" t="s">
        <v>23</v>
      </c>
      <c r="BK204" s="168" t="n">
        <f aca="false">ROUND($L$204*$K$204,2)</f>
        <v>0</v>
      </c>
      <c r="BL204" s="111" t="s">
        <v>116</v>
      </c>
      <c r="BM204" s="111" t="s">
        <v>295</v>
      </c>
    </row>
    <row r="205" s="13" customFormat="true" ht="27" hidden="false" customHeight="true" outlineLevel="0" collapsed="false">
      <c r="B205" s="35"/>
      <c r="C205" s="36"/>
      <c r="D205" s="36"/>
      <c r="E205" s="36"/>
      <c r="F205" s="169" t="s">
        <v>296</v>
      </c>
      <c r="G205" s="169"/>
      <c r="H205" s="169"/>
      <c r="I205" s="169"/>
      <c r="J205" s="169"/>
      <c r="K205" s="169"/>
      <c r="L205" s="169"/>
      <c r="M205" s="169"/>
      <c r="N205" s="169"/>
      <c r="O205" s="169"/>
      <c r="P205" s="169"/>
      <c r="Q205" s="169"/>
      <c r="R205" s="169"/>
      <c r="S205" s="59"/>
      <c r="T205" s="170"/>
      <c r="U205" s="36"/>
      <c r="V205" s="36"/>
      <c r="W205" s="36"/>
      <c r="X205" s="36"/>
      <c r="Y205" s="36"/>
      <c r="Z205" s="36"/>
      <c r="AA205" s="76"/>
      <c r="AT205" s="13" t="s">
        <v>124</v>
      </c>
      <c r="AU205" s="13" t="s">
        <v>82</v>
      </c>
    </row>
    <row r="206" s="13" customFormat="true" ht="15.75" hidden="false" customHeight="true" outlineLevel="0" collapsed="false">
      <c r="B206" s="171"/>
      <c r="C206" s="172"/>
      <c r="D206" s="172"/>
      <c r="E206" s="172"/>
      <c r="F206" s="173" t="s">
        <v>297</v>
      </c>
      <c r="G206" s="173"/>
      <c r="H206" s="173"/>
      <c r="I206" s="173"/>
      <c r="J206" s="172"/>
      <c r="K206" s="172"/>
      <c r="L206" s="172"/>
      <c r="M206" s="172"/>
      <c r="N206" s="172"/>
      <c r="O206" s="172"/>
      <c r="P206" s="172"/>
      <c r="Q206" s="172"/>
      <c r="R206" s="172"/>
      <c r="S206" s="174"/>
      <c r="T206" s="175"/>
      <c r="U206" s="172"/>
      <c r="V206" s="172"/>
      <c r="W206" s="172"/>
      <c r="X206" s="172"/>
      <c r="Y206" s="172"/>
      <c r="Z206" s="172"/>
      <c r="AA206" s="176"/>
      <c r="AT206" s="177" t="s">
        <v>126</v>
      </c>
      <c r="AU206" s="177" t="s">
        <v>82</v>
      </c>
      <c r="AV206" s="177" t="s">
        <v>23</v>
      </c>
      <c r="AW206" s="177" t="s">
        <v>88</v>
      </c>
      <c r="AX206" s="177" t="s">
        <v>71</v>
      </c>
      <c r="AY206" s="177" t="s">
        <v>115</v>
      </c>
    </row>
    <row r="207" s="13" customFormat="true" ht="15.75" hidden="false" customHeight="true" outlineLevel="0" collapsed="false">
      <c r="B207" s="178"/>
      <c r="C207" s="179"/>
      <c r="D207" s="179"/>
      <c r="E207" s="179"/>
      <c r="F207" s="180" t="s">
        <v>298</v>
      </c>
      <c r="G207" s="180"/>
      <c r="H207" s="180"/>
      <c r="I207" s="180"/>
      <c r="J207" s="179"/>
      <c r="K207" s="181" t="n">
        <v>113.03</v>
      </c>
      <c r="L207" s="179"/>
      <c r="M207" s="179"/>
      <c r="N207" s="179"/>
      <c r="O207" s="179"/>
      <c r="P207" s="179"/>
      <c r="Q207" s="179"/>
      <c r="R207" s="179"/>
      <c r="S207" s="182"/>
      <c r="T207" s="183"/>
      <c r="U207" s="179"/>
      <c r="V207" s="179"/>
      <c r="W207" s="179"/>
      <c r="X207" s="179"/>
      <c r="Y207" s="179"/>
      <c r="Z207" s="179"/>
      <c r="AA207" s="184"/>
      <c r="AT207" s="185" t="s">
        <v>126</v>
      </c>
      <c r="AU207" s="185" t="s">
        <v>82</v>
      </c>
      <c r="AV207" s="185" t="s">
        <v>82</v>
      </c>
      <c r="AW207" s="185" t="s">
        <v>88</v>
      </c>
      <c r="AX207" s="185" t="s">
        <v>71</v>
      </c>
      <c r="AY207" s="185" t="s">
        <v>115</v>
      </c>
    </row>
    <row r="208" s="13" customFormat="true" ht="15.75" hidden="false" customHeight="true" outlineLevel="0" collapsed="false">
      <c r="B208" s="186"/>
      <c r="C208" s="187"/>
      <c r="D208" s="187"/>
      <c r="E208" s="187"/>
      <c r="F208" s="188" t="s">
        <v>128</v>
      </c>
      <c r="G208" s="188"/>
      <c r="H208" s="188"/>
      <c r="I208" s="188"/>
      <c r="J208" s="187"/>
      <c r="K208" s="189" t="n">
        <v>113.03</v>
      </c>
      <c r="L208" s="187"/>
      <c r="M208" s="187"/>
      <c r="N208" s="187"/>
      <c r="O208" s="187"/>
      <c r="P208" s="187"/>
      <c r="Q208" s="187"/>
      <c r="R208" s="187"/>
      <c r="S208" s="190"/>
      <c r="T208" s="191"/>
      <c r="U208" s="187"/>
      <c r="V208" s="187"/>
      <c r="W208" s="187"/>
      <c r="X208" s="187"/>
      <c r="Y208" s="187"/>
      <c r="Z208" s="187"/>
      <c r="AA208" s="192"/>
      <c r="AT208" s="193" t="s">
        <v>126</v>
      </c>
      <c r="AU208" s="193" t="s">
        <v>82</v>
      </c>
      <c r="AV208" s="193" t="s">
        <v>116</v>
      </c>
      <c r="AW208" s="193" t="s">
        <v>88</v>
      </c>
      <c r="AX208" s="193" t="s">
        <v>23</v>
      </c>
      <c r="AY208" s="193" t="s">
        <v>115</v>
      </c>
    </row>
    <row r="209" s="13" customFormat="true" ht="27" hidden="false" customHeight="true" outlineLevel="0" collapsed="false">
      <c r="B209" s="35"/>
      <c r="C209" s="194" t="s">
        <v>10</v>
      </c>
      <c r="D209" s="194" t="s">
        <v>166</v>
      </c>
      <c r="E209" s="195" t="s">
        <v>299</v>
      </c>
      <c r="F209" s="196" t="s">
        <v>300</v>
      </c>
      <c r="G209" s="196"/>
      <c r="H209" s="196"/>
      <c r="I209" s="196"/>
      <c r="J209" s="197" t="s">
        <v>261</v>
      </c>
      <c r="K209" s="198" t="n">
        <v>113.03</v>
      </c>
      <c r="L209" s="199"/>
      <c r="M209" s="199"/>
      <c r="N209" s="200" t="n">
        <f aca="false">ROUND($L$209*$K$209,2)</f>
        <v>0</v>
      </c>
      <c r="O209" s="200"/>
      <c r="P209" s="200"/>
      <c r="Q209" s="200"/>
      <c r="R209" s="159" t="s">
        <v>121</v>
      </c>
      <c r="S209" s="59"/>
      <c r="T209" s="164"/>
      <c r="U209" s="165" t="s">
        <v>41</v>
      </c>
      <c r="V209" s="36"/>
      <c r="W209" s="36"/>
      <c r="X209" s="166" t="n">
        <v>0.0335</v>
      </c>
      <c r="Y209" s="166" t="n">
        <f aca="false">$X$209*$K$209</f>
        <v>3.786505</v>
      </c>
      <c r="Z209" s="166" t="n">
        <v>0</v>
      </c>
      <c r="AA209" s="167" t="n">
        <f aca="false">$Z$209*$K$209</f>
        <v>0</v>
      </c>
      <c r="AR209" s="111" t="s">
        <v>165</v>
      </c>
      <c r="AT209" s="111" t="s">
        <v>166</v>
      </c>
      <c r="AU209" s="111" t="s">
        <v>82</v>
      </c>
      <c r="AY209" s="13" t="s">
        <v>115</v>
      </c>
      <c r="BE209" s="168" t="n">
        <f aca="false">IF($U$209="základní",$N$209,0)</f>
        <v>0</v>
      </c>
      <c r="BF209" s="168" t="n">
        <f aca="false">IF($U$209="snížená",$N$209,0)</f>
        <v>0</v>
      </c>
      <c r="BG209" s="168" t="n">
        <f aca="false">IF($U$209="zákl. přenesená",$N$209,0)</f>
        <v>0</v>
      </c>
      <c r="BH209" s="168" t="n">
        <f aca="false">IF($U$209="sníž. přenesená",$N$209,0)</f>
        <v>0</v>
      </c>
      <c r="BI209" s="168" t="n">
        <f aca="false">IF($U$209="nulová",$N$209,0)</f>
        <v>0</v>
      </c>
      <c r="BJ209" s="111" t="s">
        <v>23</v>
      </c>
      <c r="BK209" s="168" t="n">
        <f aca="false">ROUND($L$209*$K$209,2)</f>
        <v>0</v>
      </c>
      <c r="BL209" s="111" t="s">
        <v>116</v>
      </c>
      <c r="BM209" s="111" t="s">
        <v>301</v>
      </c>
    </row>
    <row r="210" s="13" customFormat="true" ht="16.5" hidden="false" customHeight="true" outlineLevel="0" collapsed="false">
      <c r="B210" s="35"/>
      <c r="C210" s="36"/>
      <c r="D210" s="36"/>
      <c r="E210" s="36"/>
      <c r="F210" s="169" t="s">
        <v>302</v>
      </c>
      <c r="G210" s="169"/>
      <c r="H210" s="169"/>
      <c r="I210" s="169"/>
      <c r="J210" s="169"/>
      <c r="K210" s="169"/>
      <c r="L210" s="169"/>
      <c r="M210" s="169"/>
      <c r="N210" s="169"/>
      <c r="O210" s="169"/>
      <c r="P210" s="169"/>
      <c r="Q210" s="169"/>
      <c r="R210" s="169"/>
      <c r="S210" s="59"/>
      <c r="T210" s="170"/>
      <c r="U210" s="36"/>
      <c r="V210" s="36"/>
      <c r="W210" s="36"/>
      <c r="X210" s="36"/>
      <c r="Y210" s="36"/>
      <c r="Z210" s="36"/>
      <c r="AA210" s="76"/>
      <c r="AT210" s="13" t="s">
        <v>124</v>
      </c>
      <c r="AU210" s="13" t="s">
        <v>82</v>
      </c>
    </row>
    <row r="211" s="13" customFormat="true" ht="27" hidden="false" customHeight="true" outlineLevel="0" collapsed="false">
      <c r="B211" s="35"/>
      <c r="C211" s="157" t="s">
        <v>303</v>
      </c>
      <c r="D211" s="157" t="s">
        <v>117</v>
      </c>
      <c r="E211" s="158" t="s">
        <v>304</v>
      </c>
      <c r="F211" s="159" t="s">
        <v>305</v>
      </c>
      <c r="G211" s="159"/>
      <c r="H211" s="159"/>
      <c r="I211" s="159"/>
      <c r="J211" s="160" t="s">
        <v>190</v>
      </c>
      <c r="K211" s="161" t="n">
        <v>13</v>
      </c>
      <c r="L211" s="162"/>
      <c r="M211" s="162"/>
      <c r="N211" s="163" t="n">
        <f aca="false">ROUND($L$211*$K$211,2)</f>
        <v>0</v>
      </c>
      <c r="O211" s="163"/>
      <c r="P211" s="163"/>
      <c r="Q211" s="163"/>
      <c r="R211" s="159" t="s">
        <v>121</v>
      </c>
      <c r="S211" s="59"/>
      <c r="T211" s="164"/>
      <c r="U211" s="165" t="s">
        <v>41</v>
      </c>
      <c r="V211" s="36"/>
      <c r="W211" s="36"/>
      <c r="X211" s="166" t="n">
        <v>0.58897</v>
      </c>
      <c r="Y211" s="166" t="n">
        <f aca="false">$X$211*$K$211</f>
        <v>7.65661</v>
      </c>
      <c r="Z211" s="166" t="n">
        <v>0</v>
      </c>
      <c r="AA211" s="167" t="n">
        <f aca="false">$Z$211*$K$211</f>
        <v>0</v>
      </c>
      <c r="AR211" s="111" t="s">
        <v>116</v>
      </c>
      <c r="AT211" s="111" t="s">
        <v>117</v>
      </c>
      <c r="AU211" s="111" t="s">
        <v>82</v>
      </c>
      <c r="AY211" s="13" t="s">
        <v>115</v>
      </c>
      <c r="BE211" s="168" t="n">
        <f aca="false">IF($U$211="základní",$N$211,0)</f>
        <v>0</v>
      </c>
      <c r="BF211" s="168" t="n">
        <f aca="false">IF($U$211="snížená",$N$211,0)</f>
        <v>0</v>
      </c>
      <c r="BG211" s="168" t="n">
        <f aca="false">IF($U$211="zákl. přenesená",$N$211,0)</f>
        <v>0</v>
      </c>
      <c r="BH211" s="168" t="n">
        <f aca="false">IF($U$211="sníž. přenesená",$N$211,0)</f>
        <v>0</v>
      </c>
      <c r="BI211" s="168" t="n">
        <f aca="false">IF($U$211="nulová",$N$211,0)</f>
        <v>0</v>
      </c>
      <c r="BJ211" s="111" t="s">
        <v>23</v>
      </c>
      <c r="BK211" s="168" t="n">
        <f aca="false">ROUND($L$211*$K$211,2)</f>
        <v>0</v>
      </c>
      <c r="BL211" s="111" t="s">
        <v>116</v>
      </c>
      <c r="BM211" s="111" t="s">
        <v>306</v>
      </c>
    </row>
    <row r="212" s="13" customFormat="true" ht="16.5" hidden="false" customHeight="true" outlineLevel="0" collapsed="false">
      <c r="B212" s="35"/>
      <c r="C212" s="36"/>
      <c r="D212" s="36"/>
      <c r="E212" s="36"/>
      <c r="F212" s="169" t="s">
        <v>307</v>
      </c>
      <c r="G212" s="169"/>
      <c r="H212" s="169"/>
      <c r="I212" s="169"/>
      <c r="J212" s="169"/>
      <c r="K212" s="169"/>
      <c r="L212" s="169"/>
      <c r="M212" s="169"/>
      <c r="N212" s="169"/>
      <c r="O212" s="169"/>
      <c r="P212" s="169"/>
      <c r="Q212" s="169"/>
      <c r="R212" s="169"/>
      <c r="S212" s="59"/>
      <c r="T212" s="170"/>
      <c r="U212" s="36"/>
      <c r="V212" s="36"/>
      <c r="W212" s="36"/>
      <c r="X212" s="36"/>
      <c r="Y212" s="36"/>
      <c r="Z212" s="36"/>
      <c r="AA212" s="76"/>
      <c r="AT212" s="13" t="s">
        <v>124</v>
      </c>
      <c r="AU212" s="13" t="s">
        <v>82</v>
      </c>
    </row>
    <row r="213" s="13" customFormat="true" ht="15.75" hidden="false" customHeight="true" outlineLevel="0" collapsed="false">
      <c r="B213" s="171"/>
      <c r="C213" s="172"/>
      <c r="D213" s="172"/>
      <c r="E213" s="172"/>
      <c r="F213" s="173" t="s">
        <v>308</v>
      </c>
      <c r="G213" s="173"/>
      <c r="H213" s="173"/>
      <c r="I213" s="173"/>
      <c r="J213" s="172"/>
      <c r="K213" s="172"/>
      <c r="L213" s="172"/>
      <c r="M213" s="172"/>
      <c r="N213" s="172"/>
      <c r="O213" s="172"/>
      <c r="P213" s="172"/>
      <c r="Q213" s="172"/>
      <c r="R213" s="172"/>
      <c r="S213" s="174"/>
      <c r="T213" s="175"/>
      <c r="U213" s="172"/>
      <c r="V213" s="172"/>
      <c r="W213" s="172"/>
      <c r="X213" s="172"/>
      <c r="Y213" s="172"/>
      <c r="Z213" s="172"/>
      <c r="AA213" s="176"/>
      <c r="AT213" s="177" t="s">
        <v>126</v>
      </c>
      <c r="AU213" s="177" t="s">
        <v>82</v>
      </c>
      <c r="AV213" s="177" t="s">
        <v>23</v>
      </c>
      <c r="AW213" s="177" t="s">
        <v>88</v>
      </c>
      <c r="AX213" s="177" t="s">
        <v>71</v>
      </c>
      <c r="AY213" s="177" t="s">
        <v>115</v>
      </c>
    </row>
    <row r="214" s="13" customFormat="true" ht="15.75" hidden="false" customHeight="true" outlineLevel="0" collapsed="false">
      <c r="B214" s="178"/>
      <c r="C214" s="179"/>
      <c r="D214" s="179"/>
      <c r="E214" s="179"/>
      <c r="F214" s="180" t="s">
        <v>242</v>
      </c>
      <c r="G214" s="180"/>
      <c r="H214" s="180"/>
      <c r="I214" s="180"/>
      <c r="J214" s="179"/>
      <c r="K214" s="181" t="n">
        <v>13</v>
      </c>
      <c r="L214" s="179"/>
      <c r="M214" s="179"/>
      <c r="N214" s="179"/>
      <c r="O214" s="179"/>
      <c r="P214" s="179"/>
      <c r="Q214" s="179"/>
      <c r="R214" s="179"/>
      <c r="S214" s="182"/>
      <c r="T214" s="183"/>
      <c r="U214" s="179"/>
      <c r="V214" s="179"/>
      <c r="W214" s="179"/>
      <c r="X214" s="179"/>
      <c r="Y214" s="179"/>
      <c r="Z214" s="179"/>
      <c r="AA214" s="184"/>
      <c r="AT214" s="185" t="s">
        <v>126</v>
      </c>
      <c r="AU214" s="185" t="s">
        <v>82</v>
      </c>
      <c r="AV214" s="185" t="s">
        <v>82</v>
      </c>
      <c r="AW214" s="185" t="s">
        <v>88</v>
      </c>
      <c r="AX214" s="185" t="s">
        <v>71</v>
      </c>
      <c r="AY214" s="185" t="s">
        <v>115</v>
      </c>
    </row>
    <row r="215" s="13" customFormat="true" ht="15.75" hidden="false" customHeight="true" outlineLevel="0" collapsed="false">
      <c r="B215" s="186"/>
      <c r="C215" s="187"/>
      <c r="D215" s="187"/>
      <c r="E215" s="187"/>
      <c r="F215" s="188" t="s">
        <v>128</v>
      </c>
      <c r="G215" s="188"/>
      <c r="H215" s="188"/>
      <c r="I215" s="188"/>
      <c r="J215" s="187"/>
      <c r="K215" s="189" t="n">
        <v>13</v>
      </c>
      <c r="L215" s="187"/>
      <c r="M215" s="187"/>
      <c r="N215" s="187"/>
      <c r="O215" s="187"/>
      <c r="P215" s="187"/>
      <c r="Q215" s="187"/>
      <c r="R215" s="187"/>
      <c r="S215" s="190"/>
      <c r="T215" s="191"/>
      <c r="U215" s="187"/>
      <c r="V215" s="187"/>
      <c r="W215" s="187"/>
      <c r="X215" s="187"/>
      <c r="Y215" s="187"/>
      <c r="Z215" s="187"/>
      <c r="AA215" s="192"/>
      <c r="AT215" s="193" t="s">
        <v>126</v>
      </c>
      <c r="AU215" s="193" t="s">
        <v>82</v>
      </c>
      <c r="AV215" s="193" t="s">
        <v>116</v>
      </c>
      <c r="AW215" s="193" t="s">
        <v>88</v>
      </c>
      <c r="AX215" s="193" t="s">
        <v>23</v>
      </c>
      <c r="AY215" s="193" t="s">
        <v>115</v>
      </c>
    </row>
    <row r="216" s="13" customFormat="true" ht="27" hidden="false" customHeight="true" outlineLevel="0" collapsed="false">
      <c r="B216" s="35"/>
      <c r="C216" s="194" t="s">
        <v>309</v>
      </c>
      <c r="D216" s="194" t="s">
        <v>166</v>
      </c>
      <c r="E216" s="195" t="s">
        <v>310</v>
      </c>
      <c r="F216" s="196" t="s">
        <v>311</v>
      </c>
      <c r="G216" s="196"/>
      <c r="H216" s="196"/>
      <c r="I216" s="196"/>
      <c r="J216" s="197" t="s">
        <v>261</v>
      </c>
      <c r="K216" s="198" t="n">
        <v>10.4</v>
      </c>
      <c r="L216" s="199"/>
      <c r="M216" s="199"/>
      <c r="N216" s="200" t="n">
        <f aca="false">ROUND($L$216*$K$216,2)</f>
        <v>0</v>
      </c>
      <c r="O216" s="200"/>
      <c r="P216" s="200"/>
      <c r="Q216" s="200"/>
      <c r="R216" s="159" t="s">
        <v>121</v>
      </c>
      <c r="S216" s="59"/>
      <c r="T216" s="164"/>
      <c r="U216" s="165" t="s">
        <v>41</v>
      </c>
      <c r="V216" s="36"/>
      <c r="W216" s="36"/>
      <c r="X216" s="166" t="n">
        <v>0.14</v>
      </c>
      <c r="Y216" s="166" t="n">
        <f aca="false">$X$216*$K$216</f>
        <v>1.456</v>
      </c>
      <c r="Z216" s="166" t="n">
        <v>0</v>
      </c>
      <c r="AA216" s="167" t="n">
        <f aca="false">$Z$216*$K$216</f>
        <v>0</v>
      </c>
      <c r="AR216" s="111" t="s">
        <v>165</v>
      </c>
      <c r="AT216" s="111" t="s">
        <v>166</v>
      </c>
      <c r="AU216" s="111" t="s">
        <v>82</v>
      </c>
      <c r="AY216" s="13" t="s">
        <v>115</v>
      </c>
      <c r="BE216" s="168" t="n">
        <f aca="false">IF($U$216="základní",$N$216,0)</f>
        <v>0</v>
      </c>
      <c r="BF216" s="168" t="n">
        <f aca="false">IF($U$216="snížená",$N$216,0)</f>
        <v>0</v>
      </c>
      <c r="BG216" s="168" t="n">
        <f aca="false">IF($U$216="zákl. přenesená",$N$216,0)</f>
        <v>0</v>
      </c>
      <c r="BH216" s="168" t="n">
        <f aca="false">IF($U$216="sníž. přenesená",$N$216,0)</f>
        <v>0</v>
      </c>
      <c r="BI216" s="168" t="n">
        <f aca="false">IF($U$216="nulová",$N$216,0)</f>
        <v>0</v>
      </c>
      <c r="BJ216" s="111" t="s">
        <v>23</v>
      </c>
      <c r="BK216" s="168" t="n">
        <f aca="false">ROUND($L$216*$K$216,2)</f>
        <v>0</v>
      </c>
      <c r="BL216" s="111" t="s">
        <v>116</v>
      </c>
      <c r="BM216" s="111" t="s">
        <v>312</v>
      </c>
    </row>
    <row r="217" s="13" customFormat="true" ht="16.5" hidden="false" customHeight="true" outlineLevel="0" collapsed="false">
      <c r="B217" s="35"/>
      <c r="C217" s="36"/>
      <c r="D217" s="36"/>
      <c r="E217" s="36"/>
      <c r="F217" s="169" t="s">
        <v>313</v>
      </c>
      <c r="G217" s="169"/>
      <c r="H217" s="169"/>
      <c r="I217" s="169"/>
      <c r="J217" s="169"/>
      <c r="K217" s="169"/>
      <c r="L217" s="169"/>
      <c r="M217" s="169"/>
      <c r="N217" s="169"/>
      <c r="O217" s="169"/>
      <c r="P217" s="169"/>
      <c r="Q217" s="169"/>
      <c r="R217" s="169"/>
      <c r="S217" s="59"/>
      <c r="T217" s="170"/>
      <c r="U217" s="36"/>
      <c r="V217" s="36"/>
      <c r="W217" s="36"/>
      <c r="X217" s="36"/>
      <c r="Y217" s="36"/>
      <c r="Z217" s="36"/>
      <c r="AA217" s="76"/>
      <c r="AT217" s="13" t="s">
        <v>124</v>
      </c>
      <c r="AU217" s="13" t="s">
        <v>82</v>
      </c>
    </row>
    <row r="218" s="13" customFormat="true" ht="15.75" hidden="false" customHeight="true" outlineLevel="0" collapsed="false">
      <c r="B218" s="171"/>
      <c r="C218" s="172"/>
      <c r="D218" s="172"/>
      <c r="E218" s="172"/>
      <c r="F218" s="173" t="s">
        <v>314</v>
      </c>
      <c r="G218" s="173"/>
      <c r="H218" s="173"/>
      <c r="I218" s="173"/>
      <c r="J218" s="172"/>
      <c r="K218" s="172"/>
      <c r="L218" s="172"/>
      <c r="M218" s="172"/>
      <c r="N218" s="172"/>
      <c r="O218" s="172"/>
      <c r="P218" s="172"/>
      <c r="Q218" s="172"/>
      <c r="R218" s="172"/>
      <c r="S218" s="174"/>
      <c r="T218" s="175"/>
      <c r="U218" s="172"/>
      <c r="V218" s="172"/>
      <c r="W218" s="172"/>
      <c r="X218" s="172"/>
      <c r="Y218" s="172"/>
      <c r="Z218" s="172"/>
      <c r="AA218" s="176"/>
      <c r="AT218" s="177" t="s">
        <v>126</v>
      </c>
      <c r="AU218" s="177" t="s">
        <v>82</v>
      </c>
      <c r="AV218" s="177" t="s">
        <v>23</v>
      </c>
      <c r="AW218" s="177" t="s">
        <v>88</v>
      </c>
      <c r="AX218" s="177" t="s">
        <v>71</v>
      </c>
      <c r="AY218" s="177" t="s">
        <v>115</v>
      </c>
    </row>
    <row r="219" s="13" customFormat="true" ht="15.75" hidden="false" customHeight="true" outlineLevel="0" collapsed="false">
      <c r="B219" s="178"/>
      <c r="C219" s="179"/>
      <c r="D219" s="179"/>
      <c r="E219" s="179"/>
      <c r="F219" s="180" t="s">
        <v>315</v>
      </c>
      <c r="G219" s="180"/>
      <c r="H219" s="180"/>
      <c r="I219" s="180"/>
      <c r="J219" s="179"/>
      <c r="K219" s="181" t="n">
        <v>10.4</v>
      </c>
      <c r="L219" s="179"/>
      <c r="M219" s="179"/>
      <c r="N219" s="179"/>
      <c r="O219" s="179"/>
      <c r="P219" s="179"/>
      <c r="Q219" s="179"/>
      <c r="R219" s="179"/>
      <c r="S219" s="182"/>
      <c r="T219" s="183"/>
      <c r="U219" s="179"/>
      <c r="V219" s="179"/>
      <c r="W219" s="179"/>
      <c r="X219" s="179"/>
      <c r="Y219" s="179"/>
      <c r="Z219" s="179"/>
      <c r="AA219" s="184"/>
      <c r="AT219" s="185" t="s">
        <v>126</v>
      </c>
      <c r="AU219" s="185" t="s">
        <v>82</v>
      </c>
      <c r="AV219" s="185" t="s">
        <v>82</v>
      </c>
      <c r="AW219" s="185" t="s">
        <v>88</v>
      </c>
      <c r="AX219" s="185" t="s">
        <v>71</v>
      </c>
      <c r="AY219" s="185" t="s">
        <v>115</v>
      </c>
    </row>
    <row r="220" s="13" customFormat="true" ht="15.75" hidden="false" customHeight="true" outlineLevel="0" collapsed="false">
      <c r="B220" s="186"/>
      <c r="C220" s="187"/>
      <c r="D220" s="187"/>
      <c r="E220" s="187"/>
      <c r="F220" s="188" t="s">
        <v>128</v>
      </c>
      <c r="G220" s="188"/>
      <c r="H220" s="188"/>
      <c r="I220" s="188"/>
      <c r="J220" s="187"/>
      <c r="K220" s="189" t="n">
        <v>10.4</v>
      </c>
      <c r="L220" s="187"/>
      <c r="M220" s="187"/>
      <c r="N220" s="187"/>
      <c r="O220" s="187"/>
      <c r="P220" s="187"/>
      <c r="Q220" s="187"/>
      <c r="R220" s="187"/>
      <c r="S220" s="190"/>
      <c r="T220" s="191"/>
      <c r="U220" s="187"/>
      <c r="V220" s="187"/>
      <c r="W220" s="187"/>
      <c r="X220" s="187"/>
      <c r="Y220" s="187"/>
      <c r="Z220" s="187"/>
      <c r="AA220" s="192"/>
      <c r="AT220" s="193" t="s">
        <v>126</v>
      </c>
      <c r="AU220" s="193" t="s">
        <v>82</v>
      </c>
      <c r="AV220" s="193" t="s">
        <v>116</v>
      </c>
      <c r="AW220" s="193" t="s">
        <v>88</v>
      </c>
      <c r="AX220" s="193" t="s">
        <v>23</v>
      </c>
      <c r="AY220" s="193" t="s">
        <v>115</v>
      </c>
    </row>
    <row r="221" s="13" customFormat="true" ht="15.75" hidden="false" customHeight="true" outlineLevel="0" collapsed="false">
      <c r="B221" s="35"/>
      <c r="C221" s="157" t="s">
        <v>316</v>
      </c>
      <c r="D221" s="157" t="s">
        <v>117</v>
      </c>
      <c r="E221" s="158" t="s">
        <v>317</v>
      </c>
      <c r="F221" s="159" t="s">
        <v>318</v>
      </c>
      <c r="G221" s="159"/>
      <c r="H221" s="159"/>
      <c r="I221" s="159"/>
      <c r="J221" s="160" t="s">
        <v>190</v>
      </c>
      <c r="K221" s="161" t="n">
        <v>74.41</v>
      </c>
      <c r="L221" s="162"/>
      <c r="M221" s="162"/>
      <c r="N221" s="163" t="n">
        <f aca="false">ROUND($L$221*$K$221,2)</f>
        <v>0</v>
      </c>
      <c r="O221" s="163"/>
      <c r="P221" s="163"/>
      <c r="Q221" s="163"/>
      <c r="R221" s="159" t="s">
        <v>121</v>
      </c>
      <c r="S221" s="59"/>
      <c r="T221" s="164"/>
      <c r="U221" s="165" t="s">
        <v>41</v>
      </c>
      <c r="V221" s="36"/>
      <c r="W221" s="36"/>
      <c r="X221" s="166" t="n">
        <v>0</v>
      </c>
      <c r="Y221" s="166" t="n">
        <f aca="false">$X$221*$K$221</f>
        <v>0</v>
      </c>
      <c r="Z221" s="166" t="n">
        <v>0</v>
      </c>
      <c r="AA221" s="167" t="n">
        <f aca="false">$Z$221*$K$221</f>
        <v>0</v>
      </c>
      <c r="AR221" s="111" t="s">
        <v>116</v>
      </c>
      <c r="AT221" s="111" t="s">
        <v>117</v>
      </c>
      <c r="AU221" s="111" t="s">
        <v>82</v>
      </c>
      <c r="AY221" s="13" t="s">
        <v>115</v>
      </c>
      <c r="BE221" s="168" t="n">
        <f aca="false">IF($U$221="základní",$N$221,0)</f>
        <v>0</v>
      </c>
      <c r="BF221" s="168" t="n">
        <f aca="false">IF($U$221="snížená",$N$221,0)</f>
        <v>0</v>
      </c>
      <c r="BG221" s="168" t="n">
        <f aca="false">IF($U$221="zákl. přenesená",$N$221,0)</f>
        <v>0</v>
      </c>
      <c r="BH221" s="168" t="n">
        <f aca="false">IF($U$221="sníž. přenesená",$N$221,0)</f>
        <v>0</v>
      </c>
      <c r="BI221" s="168" t="n">
        <f aca="false">IF($U$221="nulová",$N$221,0)</f>
        <v>0</v>
      </c>
      <c r="BJ221" s="111" t="s">
        <v>23</v>
      </c>
      <c r="BK221" s="168" t="n">
        <f aca="false">ROUND($L$221*$K$221,2)</f>
        <v>0</v>
      </c>
      <c r="BL221" s="111" t="s">
        <v>116</v>
      </c>
      <c r="BM221" s="111" t="s">
        <v>319</v>
      </c>
    </row>
    <row r="222" s="13" customFormat="true" ht="16.5" hidden="false" customHeight="true" outlineLevel="0" collapsed="false">
      <c r="B222" s="35"/>
      <c r="C222" s="36"/>
      <c r="D222" s="36"/>
      <c r="E222" s="36"/>
      <c r="F222" s="169" t="s">
        <v>320</v>
      </c>
      <c r="G222" s="169"/>
      <c r="H222" s="169"/>
      <c r="I222" s="169"/>
      <c r="J222" s="169"/>
      <c r="K222" s="169"/>
      <c r="L222" s="169"/>
      <c r="M222" s="169"/>
      <c r="N222" s="169"/>
      <c r="O222" s="169"/>
      <c r="P222" s="169"/>
      <c r="Q222" s="169"/>
      <c r="R222" s="169"/>
      <c r="S222" s="59"/>
      <c r="T222" s="170"/>
      <c r="U222" s="36"/>
      <c r="V222" s="36"/>
      <c r="W222" s="36"/>
      <c r="X222" s="36"/>
      <c r="Y222" s="36"/>
      <c r="Z222" s="36"/>
      <c r="AA222" s="76"/>
      <c r="AT222" s="13" t="s">
        <v>124</v>
      </c>
      <c r="AU222" s="13" t="s">
        <v>82</v>
      </c>
    </row>
    <row r="223" s="13" customFormat="true" ht="15.75" hidden="false" customHeight="true" outlineLevel="0" collapsed="false">
      <c r="B223" s="171"/>
      <c r="C223" s="172"/>
      <c r="D223" s="172"/>
      <c r="E223" s="172"/>
      <c r="F223" s="173" t="s">
        <v>321</v>
      </c>
      <c r="G223" s="173"/>
      <c r="H223" s="173"/>
      <c r="I223" s="173"/>
      <c r="J223" s="172"/>
      <c r="K223" s="172"/>
      <c r="L223" s="172"/>
      <c r="M223" s="172"/>
      <c r="N223" s="172"/>
      <c r="O223" s="172"/>
      <c r="P223" s="172"/>
      <c r="Q223" s="172"/>
      <c r="R223" s="172"/>
      <c r="S223" s="174"/>
      <c r="T223" s="175"/>
      <c r="U223" s="172"/>
      <c r="V223" s="172"/>
      <c r="W223" s="172"/>
      <c r="X223" s="172"/>
      <c r="Y223" s="172"/>
      <c r="Z223" s="172"/>
      <c r="AA223" s="176"/>
      <c r="AT223" s="177" t="s">
        <v>126</v>
      </c>
      <c r="AU223" s="177" t="s">
        <v>82</v>
      </c>
      <c r="AV223" s="177" t="s">
        <v>23</v>
      </c>
      <c r="AW223" s="177" t="s">
        <v>88</v>
      </c>
      <c r="AX223" s="177" t="s">
        <v>71</v>
      </c>
      <c r="AY223" s="177" t="s">
        <v>115</v>
      </c>
    </row>
    <row r="224" s="13" customFormat="true" ht="15.75" hidden="false" customHeight="true" outlineLevel="0" collapsed="false">
      <c r="B224" s="178"/>
      <c r="C224" s="179"/>
      <c r="D224" s="179"/>
      <c r="E224" s="179"/>
      <c r="F224" s="180" t="s">
        <v>284</v>
      </c>
      <c r="G224" s="180"/>
      <c r="H224" s="180"/>
      <c r="I224" s="180"/>
      <c r="J224" s="179"/>
      <c r="K224" s="181" t="n">
        <v>74.41</v>
      </c>
      <c r="L224" s="179"/>
      <c r="M224" s="179"/>
      <c r="N224" s="179"/>
      <c r="O224" s="179"/>
      <c r="P224" s="179"/>
      <c r="Q224" s="179"/>
      <c r="R224" s="179"/>
      <c r="S224" s="182"/>
      <c r="T224" s="183"/>
      <c r="U224" s="179"/>
      <c r="V224" s="179"/>
      <c r="W224" s="179"/>
      <c r="X224" s="179"/>
      <c r="Y224" s="179"/>
      <c r="Z224" s="179"/>
      <c r="AA224" s="184"/>
      <c r="AT224" s="185" t="s">
        <v>126</v>
      </c>
      <c r="AU224" s="185" t="s">
        <v>82</v>
      </c>
      <c r="AV224" s="185" t="s">
        <v>82</v>
      </c>
      <c r="AW224" s="185" t="s">
        <v>88</v>
      </c>
      <c r="AX224" s="185" t="s">
        <v>71</v>
      </c>
      <c r="AY224" s="185" t="s">
        <v>115</v>
      </c>
    </row>
    <row r="225" s="13" customFormat="true" ht="15.75" hidden="false" customHeight="true" outlineLevel="0" collapsed="false">
      <c r="B225" s="186"/>
      <c r="C225" s="187"/>
      <c r="D225" s="187"/>
      <c r="E225" s="187"/>
      <c r="F225" s="188" t="s">
        <v>128</v>
      </c>
      <c r="G225" s="188"/>
      <c r="H225" s="188"/>
      <c r="I225" s="188"/>
      <c r="J225" s="187"/>
      <c r="K225" s="189" t="n">
        <v>74.41</v>
      </c>
      <c r="L225" s="187"/>
      <c r="M225" s="187"/>
      <c r="N225" s="187"/>
      <c r="O225" s="187"/>
      <c r="P225" s="187"/>
      <c r="Q225" s="187"/>
      <c r="R225" s="187"/>
      <c r="S225" s="190"/>
      <c r="T225" s="191"/>
      <c r="U225" s="187"/>
      <c r="V225" s="187"/>
      <c r="W225" s="187"/>
      <c r="X225" s="187"/>
      <c r="Y225" s="187"/>
      <c r="Z225" s="187"/>
      <c r="AA225" s="192"/>
      <c r="AT225" s="193" t="s">
        <v>126</v>
      </c>
      <c r="AU225" s="193" t="s">
        <v>82</v>
      </c>
      <c r="AV225" s="193" t="s">
        <v>116</v>
      </c>
      <c r="AW225" s="193" t="s">
        <v>88</v>
      </c>
      <c r="AX225" s="193" t="s">
        <v>23</v>
      </c>
      <c r="AY225" s="193" t="s">
        <v>115</v>
      </c>
    </row>
    <row r="226" s="13" customFormat="true" ht="27" hidden="false" customHeight="true" outlineLevel="0" collapsed="false">
      <c r="B226" s="35"/>
      <c r="C226" s="157" t="s">
        <v>322</v>
      </c>
      <c r="D226" s="157" t="s">
        <v>117</v>
      </c>
      <c r="E226" s="158" t="s">
        <v>323</v>
      </c>
      <c r="F226" s="159" t="s">
        <v>324</v>
      </c>
      <c r="G226" s="159"/>
      <c r="H226" s="159"/>
      <c r="I226" s="159"/>
      <c r="J226" s="160" t="s">
        <v>261</v>
      </c>
      <c r="K226" s="161" t="n">
        <v>2</v>
      </c>
      <c r="L226" s="162"/>
      <c r="M226" s="162"/>
      <c r="N226" s="163" t="n">
        <f aca="false">ROUND($L$226*$K$226,2)</f>
        <v>0</v>
      </c>
      <c r="O226" s="163"/>
      <c r="P226" s="163"/>
      <c r="Q226" s="163"/>
      <c r="R226" s="159" t="s">
        <v>121</v>
      </c>
      <c r="S226" s="59"/>
      <c r="T226" s="164"/>
      <c r="U226" s="165" t="s">
        <v>41</v>
      </c>
      <c r="V226" s="36"/>
      <c r="W226" s="36"/>
      <c r="X226" s="166" t="n">
        <v>0.00688</v>
      </c>
      <c r="Y226" s="166" t="n">
        <f aca="false">$X$226*$K$226</f>
        <v>0.01376</v>
      </c>
      <c r="Z226" s="166" t="n">
        <v>0</v>
      </c>
      <c r="AA226" s="167" t="n">
        <f aca="false">$Z$226*$K$226</f>
        <v>0</v>
      </c>
      <c r="AR226" s="111" t="s">
        <v>116</v>
      </c>
      <c r="AT226" s="111" t="s">
        <v>117</v>
      </c>
      <c r="AU226" s="111" t="s">
        <v>82</v>
      </c>
      <c r="AY226" s="13" t="s">
        <v>115</v>
      </c>
      <c r="BE226" s="168" t="n">
        <f aca="false">IF($U$226="základní",$N$226,0)</f>
        <v>0</v>
      </c>
      <c r="BF226" s="168" t="n">
        <f aca="false">IF($U$226="snížená",$N$226,0)</f>
        <v>0</v>
      </c>
      <c r="BG226" s="168" t="n">
        <f aca="false">IF($U$226="zákl. přenesená",$N$226,0)</f>
        <v>0</v>
      </c>
      <c r="BH226" s="168" t="n">
        <f aca="false">IF($U$226="sníž. přenesená",$N$226,0)</f>
        <v>0</v>
      </c>
      <c r="BI226" s="168" t="n">
        <f aca="false">IF($U$226="nulová",$N$226,0)</f>
        <v>0</v>
      </c>
      <c r="BJ226" s="111" t="s">
        <v>23</v>
      </c>
      <c r="BK226" s="168" t="n">
        <f aca="false">ROUND($L$226*$K$226,2)</f>
        <v>0</v>
      </c>
      <c r="BL226" s="111" t="s">
        <v>116</v>
      </c>
      <c r="BM226" s="111" t="s">
        <v>325</v>
      </c>
    </row>
    <row r="227" s="13" customFormat="true" ht="16.5" hidden="false" customHeight="true" outlineLevel="0" collapsed="false">
      <c r="B227" s="35"/>
      <c r="C227" s="36"/>
      <c r="D227" s="36"/>
      <c r="E227" s="36"/>
      <c r="F227" s="169" t="s">
        <v>326</v>
      </c>
      <c r="G227" s="169"/>
      <c r="H227" s="169"/>
      <c r="I227" s="169"/>
      <c r="J227" s="169"/>
      <c r="K227" s="169"/>
      <c r="L227" s="169"/>
      <c r="M227" s="169"/>
      <c r="N227" s="169"/>
      <c r="O227" s="169"/>
      <c r="P227" s="169"/>
      <c r="Q227" s="169"/>
      <c r="R227" s="169"/>
      <c r="S227" s="59"/>
      <c r="T227" s="170"/>
      <c r="U227" s="36"/>
      <c r="V227" s="36"/>
      <c r="W227" s="36"/>
      <c r="X227" s="36"/>
      <c r="Y227" s="36"/>
      <c r="Z227" s="36"/>
      <c r="AA227" s="76"/>
      <c r="AT227" s="13" t="s">
        <v>124</v>
      </c>
      <c r="AU227" s="13" t="s">
        <v>82</v>
      </c>
    </row>
    <row r="228" s="13" customFormat="true" ht="15.75" hidden="false" customHeight="true" outlineLevel="0" collapsed="false">
      <c r="B228" s="171"/>
      <c r="C228" s="172"/>
      <c r="D228" s="172"/>
      <c r="E228" s="172"/>
      <c r="F228" s="173" t="s">
        <v>327</v>
      </c>
      <c r="G228" s="173"/>
      <c r="H228" s="173"/>
      <c r="I228" s="173"/>
      <c r="J228" s="172"/>
      <c r="K228" s="172"/>
      <c r="L228" s="172"/>
      <c r="M228" s="172"/>
      <c r="N228" s="172"/>
      <c r="O228" s="172"/>
      <c r="P228" s="172"/>
      <c r="Q228" s="172"/>
      <c r="R228" s="172"/>
      <c r="S228" s="174"/>
      <c r="T228" s="175"/>
      <c r="U228" s="172"/>
      <c r="V228" s="172"/>
      <c r="W228" s="172"/>
      <c r="X228" s="172"/>
      <c r="Y228" s="172"/>
      <c r="Z228" s="172"/>
      <c r="AA228" s="176"/>
      <c r="AT228" s="177" t="s">
        <v>126</v>
      </c>
      <c r="AU228" s="177" t="s">
        <v>82</v>
      </c>
      <c r="AV228" s="177" t="s">
        <v>23</v>
      </c>
      <c r="AW228" s="177" t="s">
        <v>88</v>
      </c>
      <c r="AX228" s="177" t="s">
        <v>71</v>
      </c>
      <c r="AY228" s="177" t="s">
        <v>115</v>
      </c>
    </row>
    <row r="229" s="13" customFormat="true" ht="15.75" hidden="false" customHeight="true" outlineLevel="0" collapsed="false">
      <c r="B229" s="178"/>
      <c r="C229" s="179"/>
      <c r="D229" s="179"/>
      <c r="E229" s="179"/>
      <c r="F229" s="180" t="s">
        <v>82</v>
      </c>
      <c r="G229" s="180"/>
      <c r="H229" s="180"/>
      <c r="I229" s="180"/>
      <c r="J229" s="179"/>
      <c r="K229" s="181" t="n">
        <v>2</v>
      </c>
      <c r="L229" s="179"/>
      <c r="M229" s="179"/>
      <c r="N229" s="179"/>
      <c r="O229" s="179"/>
      <c r="P229" s="179"/>
      <c r="Q229" s="179"/>
      <c r="R229" s="179"/>
      <c r="S229" s="182"/>
      <c r="T229" s="183"/>
      <c r="U229" s="179"/>
      <c r="V229" s="179"/>
      <c r="W229" s="179"/>
      <c r="X229" s="179"/>
      <c r="Y229" s="179"/>
      <c r="Z229" s="179"/>
      <c r="AA229" s="184"/>
      <c r="AT229" s="185" t="s">
        <v>126</v>
      </c>
      <c r="AU229" s="185" t="s">
        <v>82</v>
      </c>
      <c r="AV229" s="185" t="s">
        <v>82</v>
      </c>
      <c r="AW229" s="185" t="s">
        <v>88</v>
      </c>
      <c r="AX229" s="185" t="s">
        <v>71</v>
      </c>
      <c r="AY229" s="185" t="s">
        <v>115</v>
      </c>
    </row>
    <row r="230" s="13" customFormat="true" ht="15.75" hidden="false" customHeight="true" outlineLevel="0" collapsed="false">
      <c r="B230" s="186"/>
      <c r="C230" s="187"/>
      <c r="D230" s="187"/>
      <c r="E230" s="187"/>
      <c r="F230" s="188" t="s">
        <v>128</v>
      </c>
      <c r="G230" s="188"/>
      <c r="H230" s="188"/>
      <c r="I230" s="188"/>
      <c r="J230" s="187"/>
      <c r="K230" s="189" t="n">
        <v>2</v>
      </c>
      <c r="L230" s="187"/>
      <c r="M230" s="187"/>
      <c r="N230" s="187"/>
      <c r="O230" s="187"/>
      <c r="P230" s="187"/>
      <c r="Q230" s="187"/>
      <c r="R230" s="187"/>
      <c r="S230" s="190"/>
      <c r="T230" s="191"/>
      <c r="U230" s="187"/>
      <c r="V230" s="187"/>
      <c r="W230" s="187"/>
      <c r="X230" s="187"/>
      <c r="Y230" s="187"/>
      <c r="Z230" s="187"/>
      <c r="AA230" s="192"/>
      <c r="AT230" s="193" t="s">
        <v>126</v>
      </c>
      <c r="AU230" s="193" t="s">
        <v>82</v>
      </c>
      <c r="AV230" s="193" t="s">
        <v>116</v>
      </c>
      <c r="AW230" s="193" t="s">
        <v>88</v>
      </c>
      <c r="AX230" s="193" t="s">
        <v>23</v>
      </c>
      <c r="AY230" s="193" t="s">
        <v>115</v>
      </c>
    </row>
    <row r="231" s="13" customFormat="true" ht="27" hidden="false" customHeight="true" outlineLevel="0" collapsed="false">
      <c r="B231" s="35"/>
      <c r="C231" s="194" t="s">
        <v>328</v>
      </c>
      <c r="D231" s="194" t="s">
        <v>166</v>
      </c>
      <c r="E231" s="195" t="s">
        <v>329</v>
      </c>
      <c r="F231" s="196" t="s">
        <v>330</v>
      </c>
      <c r="G231" s="196"/>
      <c r="H231" s="196"/>
      <c r="I231" s="196"/>
      <c r="J231" s="197" t="s">
        <v>261</v>
      </c>
      <c r="K231" s="198" t="n">
        <v>2</v>
      </c>
      <c r="L231" s="199"/>
      <c r="M231" s="199"/>
      <c r="N231" s="200" t="n">
        <f aca="false">ROUND($L$231*$K$231,2)</f>
        <v>0</v>
      </c>
      <c r="O231" s="200"/>
      <c r="P231" s="200"/>
      <c r="Q231" s="200"/>
      <c r="R231" s="159" t="s">
        <v>121</v>
      </c>
      <c r="S231" s="59"/>
      <c r="T231" s="164"/>
      <c r="U231" s="165" t="s">
        <v>41</v>
      </c>
      <c r="V231" s="36"/>
      <c r="W231" s="36"/>
      <c r="X231" s="166" t="n">
        <v>0.194</v>
      </c>
      <c r="Y231" s="166" t="n">
        <f aca="false">$X$231*$K$231</f>
        <v>0.388</v>
      </c>
      <c r="Z231" s="166" t="n">
        <v>0</v>
      </c>
      <c r="AA231" s="167" t="n">
        <f aca="false">$Z$231*$K$231</f>
        <v>0</v>
      </c>
      <c r="AR231" s="111" t="s">
        <v>165</v>
      </c>
      <c r="AT231" s="111" t="s">
        <v>166</v>
      </c>
      <c r="AU231" s="111" t="s">
        <v>82</v>
      </c>
      <c r="AY231" s="13" t="s">
        <v>115</v>
      </c>
      <c r="BE231" s="168" t="n">
        <f aca="false">IF($U$231="základní",$N$231,0)</f>
        <v>0</v>
      </c>
      <c r="BF231" s="168" t="n">
        <f aca="false">IF($U$231="snížená",$N$231,0)</f>
        <v>0</v>
      </c>
      <c r="BG231" s="168" t="n">
        <f aca="false">IF($U$231="zákl. přenesená",$N$231,0)</f>
        <v>0</v>
      </c>
      <c r="BH231" s="168" t="n">
        <f aca="false">IF($U$231="sníž. přenesená",$N$231,0)</f>
        <v>0</v>
      </c>
      <c r="BI231" s="168" t="n">
        <f aca="false">IF($U$231="nulová",$N$231,0)</f>
        <v>0</v>
      </c>
      <c r="BJ231" s="111" t="s">
        <v>23</v>
      </c>
      <c r="BK231" s="168" t="n">
        <f aca="false">ROUND($L$231*$K$231,2)</f>
        <v>0</v>
      </c>
      <c r="BL231" s="111" t="s">
        <v>116</v>
      </c>
      <c r="BM231" s="111" t="s">
        <v>331</v>
      </c>
    </row>
    <row r="232" s="13" customFormat="true" ht="16.5" hidden="false" customHeight="true" outlineLevel="0" collapsed="false">
      <c r="B232" s="35"/>
      <c r="C232" s="36"/>
      <c r="D232" s="36"/>
      <c r="E232" s="36"/>
      <c r="F232" s="169" t="s">
        <v>332</v>
      </c>
      <c r="G232" s="169"/>
      <c r="H232" s="169"/>
      <c r="I232" s="169"/>
      <c r="J232" s="169"/>
      <c r="K232" s="169"/>
      <c r="L232" s="169"/>
      <c r="M232" s="169"/>
      <c r="N232" s="169"/>
      <c r="O232" s="169"/>
      <c r="P232" s="169"/>
      <c r="Q232" s="169"/>
      <c r="R232" s="169"/>
      <c r="S232" s="59"/>
      <c r="T232" s="170"/>
      <c r="U232" s="36"/>
      <c r="V232" s="36"/>
      <c r="W232" s="36"/>
      <c r="X232" s="36"/>
      <c r="Y232" s="36"/>
      <c r="Z232" s="36"/>
      <c r="AA232" s="76"/>
      <c r="AT232" s="13" t="s">
        <v>124</v>
      </c>
      <c r="AU232" s="13" t="s">
        <v>82</v>
      </c>
    </row>
    <row r="233" s="13" customFormat="true" ht="15.75" hidden="false" customHeight="true" outlineLevel="0" collapsed="false">
      <c r="B233" s="171"/>
      <c r="C233" s="172"/>
      <c r="D233" s="172"/>
      <c r="E233" s="172"/>
      <c r="F233" s="173" t="s">
        <v>333</v>
      </c>
      <c r="G233" s="173"/>
      <c r="H233" s="173"/>
      <c r="I233" s="173"/>
      <c r="J233" s="172"/>
      <c r="K233" s="172"/>
      <c r="L233" s="172"/>
      <c r="M233" s="172"/>
      <c r="N233" s="172"/>
      <c r="O233" s="172"/>
      <c r="P233" s="172"/>
      <c r="Q233" s="172"/>
      <c r="R233" s="172"/>
      <c r="S233" s="174"/>
      <c r="T233" s="175"/>
      <c r="U233" s="172"/>
      <c r="V233" s="172"/>
      <c r="W233" s="172"/>
      <c r="X233" s="172"/>
      <c r="Y233" s="172"/>
      <c r="Z233" s="172"/>
      <c r="AA233" s="176"/>
      <c r="AT233" s="177" t="s">
        <v>126</v>
      </c>
      <c r="AU233" s="177" t="s">
        <v>82</v>
      </c>
      <c r="AV233" s="177" t="s">
        <v>23</v>
      </c>
      <c r="AW233" s="177" t="s">
        <v>88</v>
      </c>
      <c r="AX233" s="177" t="s">
        <v>71</v>
      </c>
      <c r="AY233" s="177" t="s">
        <v>115</v>
      </c>
    </row>
    <row r="234" s="13" customFormat="true" ht="15.75" hidden="false" customHeight="true" outlineLevel="0" collapsed="false">
      <c r="B234" s="178"/>
      <c r="C234" s="179"/>
      <c r="D234" s="179"/>
      <c r="E234" s="179"/>
      <c r="F234" s="180" t="s">
        <v>82</v>
      </c>
      <c r="G234" s="180"/>
      <c r="H234" s="180"/>
      <c r="I234" s="180"/>
      <c r="J234" s="179"/>
      <c r="K234" s="181" t="n">
        <v>2</v>
      </c>
      <c r="L234" s="179"/>
      <c r="M234" s="179"/>
      <c r="N234" s="179"/>
      <c r="O234" s="179"/>
      <c r="P234" s="179"/>
      <c r="Q234" s="179"/>
      <c r="R234" s="179"/>
      <c r="S234" s="182"/>
      <c r="T234" s="183"/>
      <c r="U234" s="179"/>
      <c r="V234" s="179"/>
      <c r="W234" s="179"/>
      <c r="X234" s="179"/>
      <c r="Y234" s="179"/>
      <c r="Z234" s="179"/>
      <c r="AA234" s="184"/>
      <c r="AT234" s="185" t="s">
        <v>126</v>
      </c>
      <c r="AU234" s="185" t="s">
        <v>82</v>
      </c>
      <c r="AV234" s="185" t="s">
        <v>82</v>
      </c>
      <c r="AW234" s="185" t="s">
        <v>88</v>
      </c>
      <c r="AX234" s="185" t="s">
        <v>71</v>
      </c>
      <c r="AY234" s="185" t="s">
        <v>115</v>
      </c>
    </row>
    <row r="235" s="13" customFormat="true" ht="15.75" hidden="false" customHeight="true" outlineLevel="0" collapsed="false">
      <c r="B235" s="186"/>
      <c r="C235" s="187"/>
      <c r="D235" s="187"/>
      <c r="E235" s="187"/>
      <c r="F235" s="188" t="s">
        <v>128</v>
      </c>
      <c r="G235" s="188"/>
      <c r="H235" s="188"/>
      <c r="I235" s="188"/>
      <c r="J235" s="187"/>
      <c r="K235" s="189" t="n">
        <v>2</v>
      </c>
      <c r="L235" s="187"/>
      <c r="M235" s="187"/>
      <c r="N235" s="187"/>
      <c r="O235" s="187"/>
      <c r="P235" s="187"/>
      <c r="Q235" s="187"/>
      <c r="R235" s="187"/>
      <c r="S235" s="190"/>
      <c r="T235" s="191"/>
      <c r="U235" s="187"/>
      <c r="V235" s="187"/>
      <c r="W235" s="187"/>
      <c r="X235" s="187"/>
      <c r="Y235" s="187"/>
      <c r="Z235" s="187"/>
      <c r="AA235" s="192"/>
      <c r="AT235" s="193" t="s">
        <v>126</v>
      </c>
      <c r="AU235" s="193" t="s">
        <v>82</v>
      </c>
      <c r="AV235" s="193" t="s">
        <v>116</v>
      </c>
      <c r="AW235" s="193" t="s">
        <v>88</v>
      </c>
      <c r="AX235" s="193" t="s">
        <v>23</v>
      </c>
      <c r="AY235" s="193" t="s">
        <v>115</v>
      </c>
    </row>
    <row r="236" s="13" customFormat="true" ht="15.75" hidden="false" customHeight="true" outlineLevel="0" collapsed="false">
      <c r="B236" s="35"/>
      <c r="C236" s="157" t="s">
        <v>334</v>
      </c>
      <c r="D236" s="157" t="s">
        <v>117</v>
      </c>
      <c r="E236" s="158" t="s">
        <v>335</v>
      </c>
      <c r="F236" s="159" t="s">
        <v>336</v>
      </c>
      <c r="G236" s="159"/>
      <c r="H236" s="159"/>
      <c r="I236" s="159"/>
      <c r="J236" s="160" t="s">
        <v>190</v>
      </c>
      <c r="K236" s="161" t="n">
        <v>7</v>
      </c>
      <c r="L236" s="162"/>
      <c r="M236" s="162"/>
      <c r="N236" s="163" t="n">
        <f aca="false">ROUND($L$236*$K$236,2)</f>
        <v>0</v>
      </c>
      <c r="O236" s="163"/>
      <c r="P236" s="163"/>
      <c r="Q236" s="163"/>
      <c r="R236" s="159" t="s">
        <v>121</v>
      </c>
      <c r="S236" s="59"/>
      <c r="T236" s="164"/>
      <c r="U236" s="165" t="s">
        <v>41</v>
      </c>
      <c r="V236" s="36"/>
      <c r="W236" s="36"/>
      <c r="X236" s="166" t="n">
        <v>0</v>
      </c>
      <c r="Y236" s="166" t="n">
        <f aca="false">$X$236*$K$236</f>
        <v>0</v>
      </c>
      <c r="Z236" s="166" t="n">
        <v>0.753</v>
      </c>
      <c r="AA236" s="167" t="n">
        <f aca="false">$Z$236*$K$236</f>
        <v>5.271</v>
      </c>
      <c r="AR236" s="111" t="s">
        <v>116</v>
      </c>
      <c r="AT236" s="111" t="s">
        <v>117</v>
      </c>
      <c r="AU236" s="111" t="s">
        <v>82</v>
      </c>
      <c r="AY236" s="13" t="s">
        <v>115</v>
      </c>
      <c r="BE236" s="168" t="n">
        <f aca="false">IF($U$236="základní",$N$236,0)</f>
        <v>0</v>
      </c>
      <c r="BF236" s="168" t="n">
        <f aca="false">IF($U$236="snížená",$N$236,0)</f>
        <v>0</v>
      </c>
      <c r="BG236" s="168" t="n">
        <f aca="false">IF($U$236="zákl. přenesená",$N$236,0)</f>
        <v>0</v>
      </c>
      <c r="BH236" s="168" t="n">
        <f aca="false">IF($U$236="sníž. přenesená",$N$236,0)</f>
        <v>0</v>
      </c>
      <c r="BI236" s="168" t="n">
        <f aca="false">IF($U$236="nulová",$N$236,0)</f>
        <v>0</v>
      </c>
      <c r="BJ236" s="111" t="s">
        <v>23</v>
      </c>
      <c r="BK236" s="168" t="n">
        <f aca="false">ROUND($L$236*$K$236,2)</f>
        <v>0</v>
      </c>
      <c r="BL236" s="111" t="s">
        <v>116</v>
      </c>
      <c r="BM236" s="111" t="s">
        <v>337</v>
      </c>
    </row>
    <row r="237" s="13" customFormat="true" ht="27" hidden="false" customHeight="true" outlineLevel="0" collapsed="false">
      <c r="B237" s="35"/>
      <c r="C237" s="36"/>
      <c r="D237" s="36"/>
      <c r="E237" s="36"/>
      <c r="F237" s="169" t="s">
        <v>338</v>
      </c>
      <c r="G237" s="169"/>
      <c r="H237" s="169"/>
      <c r="I237" s="169"/>
      <c r="J237" s="169"/>
      <c r="K237" s="169"/>
      <c r="L237" s="169"/>
      <c r="M237" s="169"/>
      <c r="N237" s="169"/>
      <c r="O237" s="169"/>
      <c r="P237" s="169"/>
      <c r="Q237" s="169"/>
      <c r="R237" s="169"/>
      <c r="S237" s="59"/>
      <c r="T237" s="170"/>
      <c r="U237" s="36"/>
      <c r="V237" s="36"/>
      <c r="W237" s="36"/>
      <c r="X237" s="36"/>
      <c r="Y237" s="36"/>
      <c r="Z237" s="36"/>
      <c r="AA237" s="76"/>
      <c r="AT237" s="13" t="s">
        <v>124</v>
      </c>
      <c r="AU237" s="13" t="s">
        <v>82</v>
      </c>
    </row>
    <row r="238" s="13" customFormat="true" ht="27" hidden="false" customHeight="true" outlineLevel="0" collapsed="false">
      <c r="B238" s="171"/>
      <c r="C238" s="172"/>
      <c r="D238" s="172"/>
      <c r="E238" s="172"/>
      <c r="F238" s="173" t="s">
        <v>339</v>
      </c>
      <c r="G238" s="173"/>
      <c r="H238" s="173"/>
      <c r="I238" s="173"/>
      <c r="J238" s="172"/>
      <c r="K238" s="172"/>
      <c r="L238" s="172"/>
      <c r="M238" s="172"/>
      <c r="N238" s="172"/>
      <c r="O238" s="172"/>
      <c r="P238" s="172"/>
      <c r="Q238" s="172"/>
      <c r="R238" s="172"/>
      <c r="S238" s="174"/>
      <c r="T238" s="175"/>
      <c r="U238" s="172"/>
      <c r="V238" s="172"/>
      <c r="W238" s="172"/>
      <c r="X238" s="172"/>
      <c r="Y238" s="172"/>
      <c r="Z238" s="172"/>
      <c r="AA238" s="176"/>
      <c r="AT238" s="177" t="s">
        <v>126</v>
      </c>
      <c r="AU238" s="177" t="s">
        <v>82</v>
      </c>
      <c r="AV238" s="177" t="s">
        <v>23</v>
      </c>
      <c r="AW238" s="177" t="s">
        <v>88</v>
      </c>
      <c r="AX238" s="177" t="s">
        <v>71</v>
      </c>
      <c r="AY238" s="177" t="s">
        <v>115</v>
      </c>
    </row>
    <row r="239" s="13" customFormat="true" ht="15.75" hidden="false" customHeight="true" outlineLevel="0" collapsed="false">
      <c r="B239" s="178"/>
      <c r="C239" s="179"/>
      <c r="D239" s="179"/>
      <c r="E239" s="179"/>
      <c r="F239" s="180" t="s">
        <v>158</v>
      </c>
      <c r="G239" s="180"/>
      <c r="H239" s="180"/>
      <c r="I239" s="180"/>
      <c r="J239" s="179"/>
      <c r="K239" s="181" t="n">
        <v>7</v>
      </c>
      <c r="L239" s="179"/>
      <c r="M239" s="179"/>
      <c r="N239" s="179"/>
      <c r="O239" s="179"/>
      <c r="P239" s="179"/>
      <c r="Q239" s="179"/>
      <c r="R239" s="179"/>
      <c r="S239" s="182"/>
      <c r="T239" s="183"/>
      <c r="U239" s="179"/>
      <c r="V239" s="179"/>
      <c r="W239" s="179"/>
      <c r="X239" s="179"/>
      <c r="Y239" s="179"/>
      <c r="Z239" s="179"/>
      <c r="AA239" s="184"/>
      <c r="AT239" s="185" t="s">
        <v>126</v>
      </c>
      <c r="AU239" s="185" t="s">
        <v>82</v>
      </c>
      <c r="AV239" s="185" t="s">
        <v>82</v>
      </c>
      <c r="AW239" s="185" t="s">
        <v>88</v>
      </c>
      <c r="AX239" s="185" t="s">
        <v>71</v>
      </c>
      <c r="AY239" s="185" t="s">
        <v>115</v>
      </c>
    </row>
    <row r="240" s="13" customFormat="true" ht="15.75" hidden="false" customHeight="true" outlineLevel="0" collapsed="false">
      <c r="B240" s="186"/>
      <c r="C240" s="187"/>
      <c r="D240" s="187"/>
      <c r="E240" s="187"/>
      <c r="F240" s="188" t="s">
        <v>128</v>
      </c>
      <c r="G240" s="188"/>
      <c r="H240" s="188"/>
      <c r="I240" s="188"/>
      <c r="J240" s="187"/>
      <c r="K240" s="189" t="n">
        <v>7</v>
      </c>
      <c r="L240" s="187"/>
      <c r="M240" s="187"/>
      <c r="N240" s="187"/>
      <c r="O240" s="187"/>
      <c r="P240" s="187"/>
      <c r="Q240" s="187"/>
      <c r="R240" s="187"/>
      <c r="S240" s="190"/>
      <c r="T240" s="191"/>
      <c r="U240" s="187"/>
      <c r="V240" s="187"/>
      <c r="W240" s="187"/>
      <c r="X240" s="187"/>
      <c r="Y240" s="187"/>
      <c r="Z240" s="187"/>
      <c r="AA240" s="192"/>
      <c r="AT240" s="193" t="s">
        <v>126</v>
      </c>
      <c r="AU240" s="193" t="s">
        <v>82</v>
      </c>
      <c r="AV240" s="193" t="s">
        <v>116</v>
      </c>
      <c r="AW240" s="193" t="s">
        <v>88</v>
      </c>
      <c r="AX240" s="193" t="s">
        <v>23</v>
      </c>
      <c r="AY240" s="193" t="s">
        <v>115</v>
      </c>
    </row>
    <row r="241" s="144" customFormat="true" ht="23.25" hidden="false" customHeight="true" outlineLevel="0" collapsed="false">
      <c r="B241" s="145"/>
      <c r="C241" s="146"/>
      <c r="D241" s="155" t="s">
        <v>96</v>
      </c>
      <c r="E241" s="146"/>
      <c r="F241" s="146"/>
      <c r="G241" s="146"/>
      <c r="H241" s="146"/>
      <c r="I241" s="146"/>
      <c r="J241" s="146"/>
      <c r="K241" s="146"/>
      <c r="L241" s="146"/>
      <c r="M241" s="146"/>
      <c r="N241" s="156" t="n">
        <f aca="false">$BK$241</f>
        <v>0</v>
      </c>
      <c r="O241" s="156"/>
      <c r="P241" s="156"/>
      <c r="Q241" s="156"/>
      <c r="R241" s="146"/>
      <c r="S241" s="149"/>
      <c r="T241" s="150"/>
      <c r="U241" s="146"/>
      <c r="V241" s="146"/>
      <c r="W241" s="151" t="n">
        <f aca="false">SUM($W$242:$W$258)</f>
        <v>0</v>
      </c>
      <c r="X241" s="146"/>
      <c r="Y241" s="151" t="n">
        <f aca="false">SUM($Y$242:$Y$258)</f>
        <v>0</v>
      </c>
      <c r="Z241" s="146"/>
      <c r="AA241" s="152" t="n">
        <f aca="false">SUM($AA$242:$AA$258)</f>
        <v>0</v>
      </c>
      <c r="AR241" s="153" t="s">
        <v>23</v>
      </c>
      <c r="AT241" s="153" t="s">
        <v>70</v>
      </c>
      <c r="AU241" s="153" t="s">
        <v>82</v>
      </c>
      <c r="AY241" s="153" t="s">
        <v>115</v>
      </c>
      <c r="BK241" s="154" t="n">
        <f aca="false">SUM($BK$242:$BK$258)</f>
        <v>0</v>
      </c>
    </row>
    <row r="242" s="13" customFormat="true" ht="27" hidden="false" customHeight="true" outlineLevel="0" collapsed="false">
      <c r="B242" s="35"/>
      <c r="C242" s="157" t="s">
        <v>340</v>
      </c>
      <c r="D242" s="157" t="s">
        <v>117</v>
      </c>
      <c r="E242" s="158" t="s">
        <v>341</v>
      </c>
      <c r="F242" s="159" t="s">
        <v>342</v>
      </c>
      <c r="G242" s="159"/>
      <c r="H242" s="159"/>
      <c r="I242" s="159"/>
      <c r="J242" s="160" t="s">
        <v>169</v>
      </c>
      <c r="K242" s="161" t="n">
        <v>14.796</v>
      </c>
      <c r="L242" s="162"/>
      <c r="M242" s="162"/>
      <c r="N242" s="163" t="n">
        <f aca="false">ROUND($L$242*$K$242,2)</f>
        <v>0</v>
      </c>
      <c r="O242" s="163"/>
      <c r="P242" s="163"/>
      <c r="Q242" s="163"/>
      <c r="R242" s="159" t="s">
        <v>121</v>
      </c>
      <c r="S242" s="59"/>
      <c r="T242" s="164"/>
      <c r="U242" s="165" t="s">
        <v>41</v>
      </c>
      <c r="V242" s="36"/>
      <c r="W242" s="36"/>
      <c r="X242" s="166" t="n">
        <v>0</v>
      </c>
      <c r="Y242" s="166" t="n">
        <f aca="false">$X$242*$K$242</f>
        <v>0</v>
      </c>
      <c r="Z242" s="166" t="n">
        <v>0</v>
      </c>
      <c r="AA242" s="167" t="n">
        <f aca="false">$Z$242*$K$242</f>
        <v>0</v>
      </c>
      <c r="AR242" s="111" t="s">
        <v>116</v>
      </c>
      <c r="AT242" s="111" t="s">
        <v>117</v>
      </c>
      <c r="AU242" s="111" t="s">
        <v>129</v>
      </c>
      <c r="AY242" s="13" t="s">
        <v>115</v>
      </c>
      <c r="BE242" s="168" t="n">
        <f aca="false">IF($U$242="základní",$N$242,0)</f>
        <v>0</v>
      </c>
      <c r="BF242" s="168" t="n">
        <f aca="false">IF($U$242="snížená",$N$242,0)</f>
        <v>0</v>
      </c>
      <c r="BG242" s="168" t="n">
        <f aca="false">IF($U$242="zákl. přenesená",$N$242,0)</f>
        <v>0</v>
      </c>
      <c r="BH242" s="168" t="n">
        <f aca="false">IF($U$242="sníž. přenesená",$N$242,0)</f>
        <v>0</v>
      </c>
      <c r="BI242" s="168" t="n">
        <f aca="false">IF($U$242="nulová",$N$242,0)</f>
        <v>0</v>
      </c>
      <c r="BJ242" s="111" t="s">
        <v>23</v>
      </c>
      <c r="BK242" s="168" t="n">
        <f aca="false">ROUND($L$242*$K$242,2)</f>
        <v>0</v>
      </c>
      <c r="BL242" s="111" t="s">
        <v>116</v>
      </c>
      <c r="BM242" s="111" t="s">
        <v>343</v>
      </c>
    </row>
    <row r="243" s="13" customFormat="true" ht="16.5" hidden="false" customHeight="true" outlineLevel="0" collapsed="false">
      <c r="B243" s="35"/>
      <c r="C243" s="36"/>
      <c r="D243" s="36"/>
      <c r="E243" s="36"/>
      <c r="F243" s="169" t="s">
        <v>344</v>
      </c>
      <c r="G243" s="169"/>
      <c r="H243" s="169"/>
      <c r="I243" s="169"/>
      <c r="J243" s="169"/>
      <c r="K243" s="169"/>
      <c r="L243" s="169"/>
      <c r="M243" s="169"/>
      <c r="N243" s="169"/>
      <c r="O243" s="169"/>
      <c r="P243" s="169"/>
      <c r="Q243" s="169"/>
      <c r="R243" s="169"/>
      <c r="S243" s="59"/>
      <c r="T243" s="170"/>
      <c r="U243" s="36"/>
      <c r="V243" s="36"/>
      <c r="W243" s="36"/>
      <c r="X243" s="36"/>
      <c r="Y243" s="36"/>
      <c r="Z243" s="36"/>
      <c r="AA243" s="76"/>
      <c r="AT243" s="13" t="s">
        <v>124</v>
      </c>
      <c r="AU243" s="13" t="s">
        <v>129</v>
      </c>
    </row>
    <row r="244" s="13" customFormat="true" ht="15.75" hidden="false" customHeight="true" outlineLevel="0" collapsed="false">
      <c r="B244" s="171"/>
      <c r="C244" s="172"/>
      <c r="D244" s="172"/>
      <c r="E244" s="172"/>
      <c r="F244" s="173" t="s">
        <v>345</v>
      </c>
      <c r="G244" s="173"/>
      <c r="H244" s="173"/>
      <c r="I244" s="173"/>
      <c r="J244" s="172"/>
      <c r="K244" s="172"/>
      <c r="L244" s="172"/>
      <c r="M244" s="172"/>
      <c r="N244" s="172"/>
      <c r="O244" s="172"/>
      <c r="P244" s="172"/>
      <c r="Q244" s="172"/>
      <c r="R244" s="172"/>
      <c r="S244" s="174"/>
      <c r="T244" s="175"/>
      <c r="U244" s="172"/>
      <c r="V244" s="172"/>
      <c r="W244" s="172"/>
      <c r="X244" s="172"/>
      <c r="Y244" s="172"/>
      <c r="Z244" s="172"/>
      <c r="AA244" s="176"/>
      <c r="AT244" s="177" t="s">
        <v>126</v>
      </c>
      <c r="AU244" s="177" t="s">
        <v>129</v>
      </c>
      <c r="AV244" s="177" t="s">
        <v>23</v>
      </c>
      <c r="AW244" s="177" t="s">
        <v>88</v>
      </c>
      <c r="AX244" s="177" t="s">
        <v>71</v>
      </c>
      <c r="AY244" s="177" t="s">
        <v>115</v>
      </c>
    </row>
    <row r="245" s="13" customFormat="true" ht="15.75" hidden="false" customHeight="true" outlineLevel="0" collapsed="false">
      <c r="B245" s="178"/>
      <c r="C245" s="179"/>
      <c r="D245" s="179"/>
      <c r="E245" s="179"/>
      <c r="F245" s="180" t="s">
        <v>346</v>
      </c>
      <c r="G245" s="180"/>
      <c r="H245" s="180"/>
      <c r="I245" s="180"/>
      <c r="J245" s="179"/>
      <c r="K245" s="181" t="n">
        <v>13.2</v>
      </c>
      <c r="L245" s="179"/>
      <c r="M245" s="179"/>
      <c r="N245" s="179"/>
      <c r="O245" s="179"/>
      <c r="P245" s="179"/>
      <c r="Q245" s="179"/>
      <c r="R245" s="179"/>
      <c r="S245" s="182"/>
      <c r="T245" s="183"/>
      <c r="U245" s="179"/>
      <c r="V245" s="179"/>
      <c r="W245" s="179"/>
      <c r="X245" s="179"/>
      <c r="Y245" s="179"/>
      <c r="Z245" s="179"/>
      <c r="AA245" s="184"/>
      <c r="AT245" s="185" t="s">
        <v>126</v>
      </c>
      <c r="AU245" s="185" t="s">
        <v>129</v>
      </c>
      <c r="AV245" s="185" t="s">
        <v>82</v>
      </c>
      <c r="AW245" s="185" t="s">
        <v>88</v>
      </c>
      <c r="AX245" s="185" t="s">
        <v>71</v>
      </c>
      <c r="AY245" s="185" t="s">
        <v>115</v>
      </c>
    </row>
    <row r="246" s="13" customFormat="true" ht="15.75" hidden="false" customHeight="true" outlineLevel="0" collapsed="false">
      <c r="B246" s="171"/>
      <c r="C246" s="172"/>
      <c r="D246" s="172"/>
      <c r="E246" s="172"/>
      <c r="F246" s="173" t="s">
        <v>347</v>
      </c>
      <c r="G246" s="173"/>
      <c r="H246" s="173"/>
      <c r="I246" s="173"/>
      <c r="J246" s="172"/>
      <c r="K246" s="172"/>
      <c r="L246" s="172"/>
      <c r="M246" s="172"/>
      <c r="N246" s="172"/>
      <c r="O246" s="172"/>
      <c r="P246" s="172"/>
      <c r="Q246" s="172"/>
      <c r="R246" s="172"/>
      <c r="S246" s="174"/>
      <c r="T246" s="175"/>
      <c r="U246" s="172"/>
      <c r="V246" s="172"/>
      <c r="W246" s="172"/>
      <c r="X246" s="172"/>
      <c r="Y246" s="172"/>
      <c r="Z246" s="172"/>
      <c r="AA246" s="176"/>
      <c r="AT246" s="177" t="s">
        <v>126</v>
      </c>
      <c r="AU246" s="177" t="s">
        <v>129</v>
      </c>
      <c r="AV246" s="177" t="s">
        <v>23</v>
      </c>
      <c r="AW246" s="177" t="s">
        <v>88</v>
      </c>
      <c r="AX246" s="177" t="s">
        <v>71</v>
      </c>
      <c r="AY246" s="177" t="s">
        <v>115</v>
      </c>
    </row>
    <row r="247" s="13" customFormat="true" ht="15.75" hidden="false" customHeight="true" outlineLevel="0" collapsed="false">
      <c r="B247" s="178"/>
      <c r="C247" s="179"/>
      <c r="D247" s="179"/>
      <c r="E247" s="179"/>
      <c r="F247" s="180" t="s">
        <v>348</v>
      </c>
      <c r="G247" s="180"/>
      <c r="H247" s="180"/>
      <c r="I247" s="180"/>
      <c r="J247" s="179"/>
      <c r="K247" s="181" t="n">
        <v>1.596</v>
      </c>
      <c r="L247" s="179"/>
      <c r="M247" s="179"/>
      <c r="N247" s="179"/>
      <c r="O247" s="179"/>
      <c r="P247" s="179"/>
      <c r="Q247" s="179"/>
      <c r="R247" s="179"/>
      <c r="S247" s="182"/>
      <c r="T247" s="183"/>
      <c r="U247" s="179"/>
      <c r="V247" s="179"/>
      <c r="W247" s="179"/>
      <c r="X247" s="179"/>
      <c r="Y247" s="179"/>
      <c r="Z247" s="179"/>
      <c r="AA247" s="184"/>
      <c r="AT247" s="185" t="s">
        <v>126</v>
      </c>
      <c r="AU247" s="185" t="s">
        <v>129</v>
      </c>
      <c r="AV247" s="185" t="s">
        <v>82</v>
      </c>
      <c r="AW247" s="185" t="s">
        <v>88</v>
      </c>
      <c r="AX247" s="185" t="s">
        <v>71</v>
      </c>
      <c r="AY247" s="185" t="s">
        <v>115</v>
      </c>
    </row>
    <row r="248" s="13" customFormat="true" ht="15.75" hidden="false" customHeight="true" outlineLevel="0" collapsed="false">
      <c r="B248" s="186"/>
      <c r="C248" s="187"/>
      <c r="D248" s="187"/>
      <c r="E248" s="187"/>
      <c r="F248" s="188" t="s">
        <v>128</v>
      </c>
      <c r="G248" s="188"/>
      <c r="H248" s="188"/>
      <c r="I248" s="188"/>
      <c r="J248" s="187"/>
      <c r="K248" s="189" t="n">
        <v>14.796</v>
      </c>
      <c r="L248" s="187"/>
      <c r="M248" s="187"/>
      <c r="N248" s="187"/>
      <c r="O248" s="187"/>
      <c r="P248" s="187"/>
      <c r="Q248" s="187"/>
      <c r="R248" s="187"/>
      <c r="S248" s="190"/>
      <c r="T248" s="191"/>
      <c r="U248" s="187"/>
      <c r="V248" s="187"/>
      <c r="W248" s="187"/>
      <c r="X248" s="187"/>
      <c r="Y248" s="187"/>
      <c r="Z248" s="187"/>
      <c r="AA248" s="192"/>
      <c r="AT248" s="193" t="s">
        <v>126</v>
      </c>
      <c r="AU248" s="193" t="s">
        <v>129</v>
      </c>
      <c r="AV248" s="193" t="s">
        <v>116</v>
      </c>
      <c r="AW248" s="193" t="s">
        <v>88</v>
      </c>
      <c r="AX248" s="193" t="s">
        <v>23</v>
      </c>
      <c r="AY248" s="193" t="s">
        <v>115</v>
      </c>
    </row>
    <row r="249" s="13" customFormat="true" ht="27" hidden="false" customHeight="true" outlineLevel="0" collapsed="false">
      <c r="B249" s="35"/>
      <c r="C249" s="157" t="s">
        <v>349</v>
      </c>
      <c r="D249" s="157" t="s">
        <v>117</v>
      </c>
      <c r="E249" s="158" t="s">
        <v>350</v>
      </c>
      <c r="F249" s="159" t="s">
        <v>351</v>
      </c>
      <c r="G249" s="159"/>
      <c r="H249" s="159"/>
      <c r="I249" s="159"/>
      <c r="J249" s="160" t="s">
        <v>169</v>
      </c>
      <c r="K249" s="161" t="n">
        <v>14.796</v>
      </c>
      <c r="L249" s="162"/>
      <c r="M249" s="162"/>
      <c r="N249" s="163" t="n">
        <f aca="false">ROUND($L$249*$K$249,2)</f>
        <v>0</v>
      </c>
      <c r="O249" s="163"/>
      <c r="P249" s="163"/>
      <c r="Q249" s="163"/>
      <c r="R249" s="159" t="s">
        <v>121</v>
      </c>
      <c r="S249" s="59"/>
      <c r="T249" s="164"/>
      <c r="U249" s="165" t="s">
        <v>41</v>
      </c>
      <c r="V249" s="36"/>
      <c r="W249" s="36"/>
      <c r="X249" s="166" t="n">
        <v>0</v>
      </c>
      <c r="Y249" s="166" t="n">
        <f aca="false">$X$249*$K$249</f>
        <v>0</v>
      </c>
      <c r="Z249" s="166" t="n">
        <v>0</v>
      </c>
      <c r="AA249" s="167" t="n">
        <f aca="false">$Z$249*$K$249</f>
        <v>0</v>
      </c>
      <c r="AR249" s="111" t="s">
        <v>116</v>
      </c>
      <c r="AT249" s="111" t="s">
        <v>117</v>
      </c>
      <c r="AU249" s="111" t="s">
        <v>129</v>
      </c>
      <c r="AY249" s="13" t="s">
        <v>115</v>
      </c>
      <c r="BE249" s="168" t="n">
        <f aca="false">IF($U$249="základní",$N$249,0)</f>
        <v>0</v>
      </c>
      <c r="BF249" s="168" t="n">
        <f aca="false">IF($U$249="snížená",$N$249,0)</f>
        <v>0</v>
      </c>
      <c r="BG249" s="168" t="n">
        <f aca="false">IF($U$249="zákl. přenesená",$N$249,0)</f>
        <v>0</v>
      </c>
      <c r="BH249" s="168" t="n">
        <f aca="false">IF($U$249="sníž. přenesená",$N$249,0)</f>
        <v>0</v>
      </c>
      <c r="BI249" s="168" t="n">
        <f aca="false">IF($U$249="nulová",$N$249,0)</f>
        <v>0</v>
      </c>
      <c r="BJ249" s="111" t="s">
        <v>23</v>
      </c>
      <c r="BK249" s="168" t="n">
        <f aca="false">ROUND($L$249*$K$249,2)</f>
        <v>0</v>
      </c>
      <c r="BL249" s="111" t="s">
        <v>116</v>
      </c>
      <c r="BM249" s="111" t="s">
        <v>352</v>
      </c>
    </row>
    <row r="250" s="13" customFormat="true" ht="16.5" hidden="false" customHeight="true" outlineLevel="0" collapsed="false">
      <c r="B250" s="35"/>
      <c r="C250" s="36"/>
      <c r="D250" s="36"/>
      <c r="E250" s="36"/>
      <c r="F250" s="169" t="s">
        <v>353</v>
      </c>
      <c r="G250" s="169"/>
      <c r="H250" s="169"/>
      <c r="I250" s="169"/>
      <c r="J250" s="169"/>
      <c r="K250" s="169"/>
      <c r="L250" s="169"/>
      <c r="M250" s="169"/>
      <c r="N250" s="169"/>
      <c r="O250" s="169"/>
      <c r="P250" s="169"/>
      <c r="Q250" s="169"/>
      <c r="R250" s="169"/>
      <c r="S250" s="59"/>
      <c r="T250" s="170"/>
      <c r="U250" s="36"/>
      <c r="V250" s="36"/>
      <c r="W250" s="36"/>
      <c r="X250" s="36"/>
      <c r="Y250" s="36"/>
      <c r="Z250" s="36"/>
      <c r="AA250" s="76"/>
      <c r="AT250" s="13" t="s">
        <v>124</v>
      </c>
      <c r="AU250" s="13" t="s">
        <v>129</v>
      </c>
    </row>
    <row r="251" s="13" customFormat="true" ht="15.75" hidden="false" customHeight="true" outlineLevel="0" collapsed="false">
      <c r="B251" s="171"/>
      <c r="C251" s="172"/>
      <c r="D251" s="172"/>
      <c r="E251" s="172"/>
      <c r="F251" s="173" t="s">
        <v>354</v>
      </c>
      <c r="G251" s="173"/>
      <c r="H251" s="173"/>
      <c r="I251" s="173"/>
      <c r="J251" s="172"/>
      <c r="K251" s="172"/>
      <c r="L251" s="172"/>
      <c r="M251" s="172"/>
      <c r="N251" s="172"/>
      <c r="O251" s="172"/>
      <c r="P251" s="172"/>
      <c r="Q251" s="172"/>
      <c r="R251" s="172"/>
      <c r="S251" s="174"/>
      <c r="T251" s="175"/>
      <c r="U251" s="172"/>
      <c r="V251" s="172"/>
      <c r="W251" s="172"/>
      <c r="X251" s="172"/>
      <c r="Y251" s="172"/>
      <c r="Z251" s="172"/>
      <c r="AA251" s="176"/>
      <c r="AT251" s="177" t="s">
        <v>126</v>
      </c>
      <c r="AU251" s="177" t="s">
        <v>129</v>
      </c>
      <c r="AV251" s="177" t="s">
        <v>23</v>
      </c>
      <c r="AW251" s="177" t="s">
        <v>88</v>
      </c>
      <c r="AX251" s="177" t="s">
        <v>71</v>
      </c>
      <c r="AY251" s="177" t="s">
        <v>115</v>
      </c>
    </row>
    <row r="252" s="13" customFormat="true" ht="15.75" hidden="false" customHeight="true" outlineLevel="0" collapsed="false">
      <c r="B252" s="178"/>
      <c r="C252" s="179"/>
      <c r="D252" s="179"/>
      <c r="E252" s="179"/>
      <c r="F252" s="180" t="s">
        <v>355</v>
      </c>
      <c r="G252" s="180"/>
      <c r="H252" s="180"/>
      <c r="I252" s="180"/>
      <c r="J252" s="179"/>
      <c r="K252" s="181" t="n">
        <v>14.796</v>
      </c>
      <c r="L252" s="179"/>
      <c r="M252" s="179"/>
      <c r="N252" s="179"/>
      <c r="O252" s="179"/>
      <c r="P252" s="179"/>
      <c r="Q252" s="179"/>
      <c r="R252" s="179"/>
      <c r="S252" s="182"/>
      <c r="T252" s="183"/>
      <c r="U252" s="179"/>
      <c r="V252" s="179"/>
      <c r="W252" s="179"/>
      <c r="X252" s="179"/>
      <c r="Y252" s="179"/>
      <c r="Z252" s="179"/>
      <c r="AA252" s="184"/>
      <c r="AT252" s="185" t="s">
        <v>126</v>
      </c>
      <c r="AU252" s="185" t="s">
        <v>129</v>
      </c>
      <c r="AV252" s="185" t="s">
        <v>82</v>
      </c>
      <c r="AW252" s="185" t="s">
        <v>88</v>
      </c>
      <c r="AX252" s="185" t="s">
        <v>71</v>
      </c>
      <c r="AY252" s="185" t="s">
        <v>115</v>
      </c>
    </row>
    <row r="253" s="13" customFormat="true" ht="15.75" hidden="false" customHeight="true" outlineLevel="0" collapsed="false">
      <c r="B253" s="186"/>
      <c r="C253" s="187"/>
      <c r="D253" s="187"/>
      <c r="E253" s="187"/>
      <c r="F253" s="188" t="s">
        <v>128</v>
      </c>
      <c r="G253" s="188"/>
      <c r="H253" s="188"/>
      <c r="I253" s="188"/>
      <c r="J253" s="187"/>
      <c r="K253" s="189" t="n">
        <v>14.796</v>
      </c>
      <c r="L253" s="187"/>
      <c r="M253" s="187"/>
      <c r="N253" s="187"/>
      <c r="O253" s="187"/>
      <c r="P253" s="187"/>
      <c r="Q253" s="187"/>
      <c r="R253" s="187"/>
      <c r="S253" s="190"/>
      <c r="T253" s="191"/>
      <c r="U253" s="187"/>
      <c r="V253" s="187"/>
      <c r="W253" s="187"/>
      <c r="X253" s="187"/>
      <c r="Y253" s="187"/>
      <c r="Z253" s="187"/>
      <c r="AA253" s="192"/>
      <c r="AT253" s="193" t="s">
        <v>126</v>
      </c>
      <c r="AU253" s="193" t="s">
        <v>129</v>
      </c>
      <c r="AV253" s="193" t="s">
        <v>116</v>
      </c>
      <c r="AW253" s="193" t="s">
        <v>88</v>
      </c>
      <c r="AX253" s="193" t="s">
        <v>23</v>
      </c>
      <c r="AY253" s="193" t="s">
        <v>115</v>
      </c>
    </row>
    <row r="254" s="13" customFormat="true" ht="27" hidden="false" customHeight="true" outlineLevel="0" collapsed="false">
      <c r="B254" s="35"/>
      <c r="C254" s="157" t="s">
        <v>356</v>
      </c>
      <c r="D254" s="157" t="s">
        <v>117</v>
      </c>
      <c r="E254" s="158" t="s">
        <v>357</v>
      </c>
      <c r="F254" s="159" t="s">
        <v>358</v>
      </c>
      <c r="G254" s="159"/>
      <c r="H254" s="159"/>
      <c r="I254" s="159"/>
      <c r="J254" s="160" t="s">
        <v>169</v>
      </c>
      <c r="K254" s="161" t="n">
        <v>281.124</v>
      </c>
      <c r="L254" s="162"/>
      <c r="M254" s="162"/>
      <c r="N254" s="163" t="n">
        <f aca="false">ROUND($L$254*$K$254,2)</f>
        <v>0</v>
      </c>
      <c r="O254" s="163"/>
      <c r="P254" s="163"/>
      <c r="Q254" s="163"/>
      <c r="R254" s="159" t="s">
        <v>121</v>
      </c>
      <c r="S254" s="59"/>
      <c r="T254" s="164"/>
      <c r="U254" s="165" t="s">
        <v>41</v>
      </c>
      <c r="V254" s="36"/>
      <c r="W254" s="36"/>
      <c r="X254" s="166" t="n">
        <v>0</v>
      </c>
      <c r="Y254" s="166" t="n">
        <f aca="false">$X$254*$K$254</f>
        <v>0</v>
      </c>
      <c r="Z254" s="166" t="n">
        <v>0</v>
      </c>
      <c r="AA254" s="167" t="n">
        <f aca="false">$Z$254*$K$254</f>
        <v>0</v>
      </c>
      <c r="AR254" s="111" t="s">
        <v>116</v>
      </c>
      <c r="AT254" s="111" t="s">
        <v>117</v>
      </c>
      <c r="AU254" s="111" t="s">
        <v>129</v>
      </c>
      <c r="AY254" s="13" t="s">
        <v>115</v>
      </c>
      <c r="BE254" s="168" t="n">
        <f aca="false">IF($U$254="základní",$N$254,0)</f>
        <v>0</v>
      </c>
      <c r="BF254" s="168" t="n">
        <f aca="false">IF($U$254="snížená",$N$254,0)</f>
        <v>0</v>
      </c>
      <c r="BG254" s="168" t="n">
        <f aca="false">IF($U$254="zákl. přenesená",$N$254,0)</f>
        <v>0</v>
      </c>
      <c r="BH254" s="168" t="n">
        <f aca="false">IF($U$254="sníž. přenesená",$N$254,0)</f>
        <v>0</v>
      </c>
      <c r="BI254" s="168" t="n">
        <f aca="false">IF($U$254="nulová",$N$254,0)</f>
        <v>0</v>
      </c>
      <c r="BJ254" s="111" t="s">
        <v>23</v>
      </c>
      <c r="BK254" s="168" t="n">
        <f aca="false">ROUND($L$254*$K$254,2)</f>
        <v>0</v>
      </c>
      <c r="BL254" s="111" t="s">
        <v>116</v>
      </c>
      <c r="BM254" s="111" t="s">
        <v>359</v>
      </c>
    </row>
    <row r="255" s="13" customFormat="true" ht="16.5" hidden="false" customHeight="true" outlineLevel="0" collapsed="false">
      <c r="B255" s="35"/>
      <c r="C255" s="36"/>
      <c r="D255" s="36"/>
      <c r="E255" s="36"/>
      <c r="F255" s="169" t="s">
        <v>360</v>
      </c>
      <c r="G255" s="169"/>
      <c r="H255" s="169"/>
      <c r="I255" s="169"/>
      <c r="J255" s="169"/>
      <c r="K255" s="169"/>
      <c r="L255" s="169"/>
      <c r="M255" s="169"/>
      <c r="N255" s="169"/>
      <c r="O255" s="169"/>
      <c r="P255" s="169"/>
      <c r="Q255" s="169"/>
      <c r="R255" s="169"/>
      <c r="S255" s="59"/>
      <c r="T255" s="170"/>
      <c r="U255" s="36"/>
      <c r="V255" s="36"/>
      <c r="W255" s="36"/>
      <c r="X255" s="36"/>
      <c r="Y255" s="36"/>
      <c r="Z255" s="36"/>
      <c r="AA255" s="76"/>
      <c r="AT255" s="13" t="s">
        <v>124</v>
      </c>
      <c r="AU255" s="13" t="s">
        <v>129</v>
      </c>
    </row>
    <row r="256" s="13" customFormat="true" ht="15.75" hidden="false" customHeight="true" outlineLevel="0" collapsed="false">
      <c r="B256" s="171"/>
      <c r="C256" s="172"/>
      <c r="D256" s="172"/>
      <c r="E256" s="172"/>
      <c r="F256" s="173" t="s">
        <v>361</v>
      </c>
      <c r="G256" s="173"/>
      <c r="H256" s="173"/>
      <c r="I256" s="173"/>
      <c r="J256" s="172"/>
      <c r="K256" s="172"/>
      <c r="L256" s="172"/>
      <c r="M256" s="172"/>
      <c r="N256" s="172"/>
      <c r="O256" s="172"/>
      <c r="P256" s="172"/>
      <c r="Q256" s="172"/>
      <c r="R256" s="172"/>
      <c r="S256" s="174"/>
      <c r="T256" s="175"/>
      <c r="U256" s="172"/>
      <c r="V256" s="172"/>
      <c r="W256" s="172"/>
      <c r="X256" s="172"/>
      <c r="Y256" s="172"/>
      <c r="Z256" s="172"/>
      <c r="AA256" s="176"/>
      <c r="AT256" s="177" t="s">
        <v>126</v>
      </c>
      <c r="AU256" s="177" t="s">
        <v>129</v>
      </c>
      <c r="AV256" s="177" t="s">
        <v>23</v>
      </c>
      <c r="AW256" s="177" t="s">
        <v>88</v>
      </c>
      <c r="AX256" s="177" t="s">
        <v>71</v>
      </c>
      <c r="AY256" s="177" t="s">
        <v>115</v>
      </c>
    </row>
    <row r="257" s="13" customFormat="true" ht="15.75" hidden="false" customHeight="true" outlineLevel="0" collapsed="false">
      <c r="B257" s="178"/>
      <c r="C257" s="179"/>
      <c r="D257" s="179"/>
      <c r="E257" s="179"/>
      <c r="F257" s="180" t="s">
        <v>362</v>
      </c>
      <c r="G257" s="180"/>
      <c r="H257" s="180"/>
      <c r="I257" s="180"/>
      <c r="J257" s="179"/>
      <c r="K257" s="181" t="n">
        <v>281.124</v>
      </c>
      <c r="L257" s="179"/>
      <c r="M257" s="179"/>
      <c r="N257" s="179"/>
      <c r="O257" s="179"/>
      <c r="P257" s="179"/>
      <c r="Q257" s="179"/>
      <c r="R257" s="179"/>
      <c r="S257" s="182"/>
      <c r="T257" s="183"/>
      <c r="U257" s="179"/>
      <c r="V257" s="179"/>
      <c r="W257" s="179"/>
      <c r="X257" s="179"/>
      <c r="Y257" s="179"/>
      <c r="Z257" s="179"/>
      <c r="AA257" s="184"/>
      <c r="AT257" s="185" t="s">
        <v>126</v>
      </c>
      <c r="AU257" s="185" t="s">
        <v>129</v>
      </c>
      <c r="AV257" s="185" t="s">
        <v>82</v>
      </c>
      <c r="AW257" s="185" t="s">
        <v>88</v>
      </c>
      <c r="AX257" s="185" t="s">
        <v>71</v>
      </c>
      <c r="AY257" s="185" t="s">
        <v>115</v>
      </c>
    </row>
    <row r="258" s="13" customFormat="true" ht="15.75" hidden="false" customHeight="true" outlineLevel="0" collapsed="false">
      <c r="B258" s="186"/>
      <c r="C258" s="187"/>
      <c r="D258" s="187"/>
      <c r="E258" s="187"/>
      <c r="F258" s="188" t="s">
        <v>128</v>
      </c>
      <c r="G258" s="188"/>
      <c r="H258" s="188"/>
      <c r="I258" s="188"/>
      <c r="J258" s="187"/>
      <c r="K258" s="189" t="n">
        <v>281.124</v>
      </c>
      <c r="L258" s="187"/>
      <c r="M258" s="187"/>
      <c r="N258" s="187"/>
      <c r="O258" s="187"/>
      <c r="P258" s="187"/>
      <c r="Q258" s="187"/>
      <c r="R258" s="187"/>
      <c r="S258" s="190"/>
      <c r="T258" s="191"/>
      <c r="U258" s="187"/>
      <c r="V258" s="187"/>
      <c r="W258" s="187"/>
      <c r="X258" s="187"/>
      <c r="Y258" s="187"/>
      <c r="Z258" s="187"/>
      <c r="AA258" s="192"/>
      <c r="AT258" s="193" t="s">
        <v>126</v>
      </c>
      <c r="AU258" s="193" t="s">
        <v>129</v>
      </c>
      <c r="AV258" s="193" t="s">
        <v>116</v>
      </c>
      <c r="AW258" s="193" t="s">
        <v>88</v>
      </c>
      <c r="AX258" s="193" t="s">
        <v>23</v>
      </c>
      <c r="AY258" s="193" t="s">
        <v>115</v>
      </c>
    </row>
    <row r="259" s="144" customFormat="true" ht="37.5" hidden="false" customHeight="true" outlineLevel="0" collapsed="false">
      <c r="B259" s="145"/>
      <c r="C259" s="146"/>
      <c r="D259" s="147" t="s">
        <v>97</v>
      </c>
      <c r="E259" s="146"/>
      <c r="F259" s="146"/>
      <c r="G259" s="146"/>
      <c r="H259" s="146"/>
      <c r="I259" s="146"/>
      <c r="J259" s="146"/>
      <c r="K259" s="146"/>
      <c r="L259" s="146"/>
      <c r="M259" s="146"/>
      <c r="N259" s="148" t="n">
        <f aca="false">$BK$259</f>
        <v>0</v>
      </c>
      <c r="O259" s="148"/>
      <c r="P259" s="148"/>
      <c r="Q259" s="148"/>
      <c r="R259" s="146"/>
      <c r="S259" s="149"/>
      <c r="T259" s="150"/>
      <c r="U259" s="146"/>
      <c r="V259" s="146"/>
      <c r="W259" s="151" t="n">
        <f aca="false">$W$260+$W$263</f>
        <v>0</v>
      </c>
      <c r="X259" s="146"/>
      <c r="Y259" s="151" t="n">
        <f aca="false">$Y$260+$Y$263</f>
        <v>0</v>
      </c>
      <c r="Z259" s="146"/>
      <c r="AA259" s="152" t="n">
        <f aca="false">$AA$260+$AA$263</f>
        <v>0</v>
      </c>
      <c r="AR259" s="153" t="s">
        <v>334</v>
      </c>
      <c r="AT259" s="153" t="s">
        <v>70</v>
      </c>
      <c r="AU259" s="153" t="s">
        <v>71</v>
      </c>
      <c r="AY259" s="153" t="s">
        <v>115</v>
      </c>
      <c r="BK259" s="154" t="n">
        <f aca="false">$BK$260+$BK$263</f>
        <v>0</v>
      </c>
    </row>
    <row r="260" s="144" customFormat="true" ht="21" hidden="false" customHeight="true" outlineLevel="0" collapsed="false">
      <c r="B260" s="145"/>
      <c r="C260" s="146"/>
      <c r="D260" s="155" t="s">
        <v>98</v>
      </c>
      <c r="E260" s="146"/>
      <c r="F260" s="146"/>
      <c r="G260" s="146"/>
      <c r="H260" s="146"/>
      <c r="I260" s="146"/>
      <c r="J260" s="146"/>
      <c r="K260" s="146"/>
      <c r="L260" s="146"/>
      <c r="M260" s="146"/>
      <c r="N260" s="156" t="n">
        <f aca="false">$BK$260</f>
        <v>0</v>
      </c>
      <c r="O260" s="156"/>
      <c r="P260" s="156"/>
      <c r="Q260" s="156"/>
      <c r="R260" s="146"/>
      <c r="S260" s="149"/>
      <c r="T260" s="150"/>
      <c r="U260" s="146"/>
      <c r="V260" s="146"/>
      <c r="W260" s="151" t="n">
        <f aca="false">SUM($W$261:$W$262)</f>
        <v>0</v>
      </c>
      <c r="X260" s="146"/>
      <c r="Y260" s="151" t="n">
        <f aca="false">SUM($Y$261:$Y$262)</f>
        <v>0</v>
      </c>
      <c r="Z260" s="146"/>
      <c r="AA260" s="152" t="n">
        <f aca="false">SUM($AA$261:$AA$262)</f>
        <v>0</v>
      </c>
      <c r="AR260" s="153" t="s">
        <v>334</v>
      </c>
      <c r="AT260" s="153" t="s">
        <v>70</v>
      </c>
      <c r="AU260" s="153" t="s">
        <v>23</v>
      </c>
      <c r="AY260" s="153" t="s">
        <v>115</v>
      </c>
      <c r="BK260" s="154" t="n">
        <f aca="false">SUM($BK$261:$BK$262)</f>
        <v>0</v>
      </c>
    </row>
    <row r="261" s="13" customFormat="true" ht="15.75" hidden="false" customHeight="true" outlineLevel="0" collapsed="false">
      <c r="B261" s="35"/>
      <c r="C261" s="157" t="s">
        <v>82</v>
      </c>
      <c r="D261" s="157" t="s">
        <v>117</v>
      </c>
      <c r="E261" s="158" t="s">
        <v>363</v>
      </c>
      <c r="F261" s="159" t="s">
        <v>364</v>
      </c>
      <c r="G261" s="159"/>
      <c r="H261" s="159"/>
      <c r="I261" s="159"/>
      <c r="J261" s="160" t="s">
        <v>365</v>
      </c>
      <c r="K261" s="161" t="n">
        <v>1</v>
      </c>
      <c r="L261" s="162"/>
      <c r="M261" s="162"/>
      <c r="N261" s="163" t="n">
        <f aca="false">ROUND($L$261*$K$261,2)</f>
        <v>0</v>
      </c>
      <c r="O261" s="163"/>
      <c r="P261" s="163"/>
      <c r="Q261" s="163"/>
      <c r="R261" s="159" t="s">
        <v>121</v>
      </c>
      <c r="S261" s="59"/>
      <c r="T261" s="164"/>
      <c r="U261" s="165" t="s">
        <v>41</v>
      </c>
      <c r="V261" s="36"/>
      <c r="W261" s="36"/>
      <c r="X261" s="166" t="n">
        <v>0</v>
      </c>
      <c r="Y261" s="166" t="n">
        <f aca="false">$X$261*$K$261</f>
        <v>0</v>
      </c>
      <c r="Z261" s="166" t="n">
        <v>0</v>
      </c>
      <c r="AA261" s="167" t="n">
        <f aca="false">$Z$261*$K$261</f>
        <v>0</v>
      </c>
      <c r="AR261" s="111" t="s">
        <v>366</v>
      </c>
      <c r="AT261" s="111" t="s">
        <v>117</v>
      </c>
      <c r="AU261" s="111" t="s">
        <v>82</v>
      </c>
      <c r="AY261" s="13" t="s">
        <v>115</v>
      </c>
      <c r="BE261" s="168" t="n">
        <f aca="false">IF($U$261="základní",$N$261,0)</f>
        <v>0</v>
      </c>
      <c r="BF261" s="168" t="n">
        <f aca="false">IF($U$261="snížená",$N$261,0)</f>
        <v>0</v>
      </c>
      <c r="BG261" s="168" t="n">
        <f aca="false">IF($U$261="zákl. přenesená",$N$261,0)</f>
        <v>0</v>
      </c>
      <c r="BH261" s="168" t="n">
        <f aca="false">IF($U$261="sníž. přenesená",$N$261,0)</f>
        <v>0</v>
      </c>
      <c r="BI261" s="168" t="n">
        <f aca="false">IF($U$261="nulová",$N$261,0)</f>
        <v>0</v>
      </c>
      <c r="BJ261" s="111" t="s">
        <v>23</v>
      </c>
      <c r="BK261" s="168" t="n">
        <f aca="false">ROUND($L$261*$K$261,2)</f>
        <v>0</v>
      </c>
      <c r="BL261" s="111" t="s">
        <v>366</v>
      </c>
      <c r="BM261" s="111" t="s">
        <v>367</v>
      </c>
    </row>
    <row r="262" s="13" customFormat="true" ht="16.5" hidden="false" customHeight="true" outlineLevel="0" collapsed="false">
      <c r="B262" s="35"/>
      <c r="C262" s="36"/>
      <c r="D262" s="36"/>
      <c r="E262" s="36"/>
      <c r="F262" s="169" t="s">
        <v>368</v>
      </c>
      <c r="G262" s="169"/>
      <c r="H262" s="169"/>
      <c r="I262" s="169"/>
      <c r="J262" s="169"/>
      <c r="K262" s="169"/>
      <c r="L262" s="169"/>
      <c r="M262" s="169"/>
      <c r="N262" s="169"/>
      <c r="O262" s="169"/>
      <c r="P262" s="169"/>
      <c r="Q262" s="169"/>
      <c r="R262" s="169"/>
      <c r="S262" s="59"/>
      <c r="T262" s="170"/>
      <c r="U262" s="36"/>
      <c r="V262" s="36"/>
      <c r="W262" s="36"/>
      <c r="X262" s="36"/>
      <c r="Y262" s="36"/>
      <c r="Z262" s="36"/>
      <c r="AA262" s="76"/>
      <c r="AT262" s="13" t="s">
        <v>124</v>
      </c>
      <c r="AU262" s="13" t="s">
        <v>82</v>
      </c>
    </row>
    <row r="263" s="144" customFormat="true" ht="30.75" hidden="false" customHeight="true" outlineLevel="0" collapsed="false">
      <c r="B263" s="145"/>
      <c r="C263" s="146"/>
      <c r="D263" s="155" t="s">
        <v>99</v>
      </c>
      <c r="E263" s="146"/>
      <c r="F263" s="146"/>
      <c r="G263" s="146"/>
      <c r="H263" s="146"/>
      <c r="I263" s="146"/>
      <c r="J263" s="146"/>
      <c r="K263" s="146"/>
      <c r="L263" s="146"/>
      <c r="M263" s="146"/>
      <c r="N263" s="156" t="n">
        <f aca="false">$BK$263</f>
        <v>0</v>
      </c>
      <c r="O263" s="156"/>
      <c r="P263" s="156"/>
      <c r="Q263" s="156"/>
      <c r="R263" s="146"/>
      <c r="S263" s="149"/>
      <c r="T263" s="150"/>
      <c r="U263" s="146"/>
      <c r="V263" s="146"/>
      <c r="W263" s="151" t="n">
        <f aca="false">SUM($W$264:$W$265)</f>
        <v>0</v>
      </c>
      <c r="X263" s="146"/>
      <c r="Y263" s="151" t="n">
        <f aca="false">SUM($Y$264:$Y$265)</f>
        <v>0</v>
      </c>
      <c r="Z263" s="146"/>
      <c r="AA263" s="152" t="n">
        <f aca="false">SUM($AA$264:$AA$265)</f>
        <v>0</v>
      </c>
      <c r="AR263" s="153" t="s">
        <v>334</v>
      </c>
      <c r="AT263" s="153" t="s">
        <v>70</v>
      </c>
      <c r="AU263" s="153" t="s">
        <v>23</v>
      </c>
      <c r="AY263" s="153" t="s">
        <v>115</v>
      </c>
      <c r="BK263" s="154" t="n">
        <f aca="false">SUM($BK$264:$BK$265)</f>
        <v>0</v>
      </c>
    </row>
    <row r="264" s="13" customFormat="true" ht="15.75" hidden="false" customHeight="true" outlineLevel="0" collapsed="false">
      <c r="B264" s="35"/>
      <c r="C264" s="157" t="s">
        <v>23</v>
      </c>
      <c r="D264" s="157" t="s">
        <v>117</v>
      </c>
      <c r="E264" s="158" t="s">
        <v>369</v>
      </c>
      <c r="F264" s="159" t="s">
        <v>370</v>
      </c>
      <c r="G264" s="159"/>
      <c r="H264" s="159"/>
      <c r="I264" s="159"/>
      <c r="J264" s="160" t="s">
        <v>365</v>
      </c>
      <c r="K264" s="161" t="n">
        <v>1</v>
      </c>
      <c r="L264" s="162"/>
      <c r="M264" s="162"/>
      <c r="N264" s="163" t="n">
        <f aca="false">ROUND($L$264*$K$264,2)</f>
        <v>0</v>
      </c>
      <c r="O264" s="163"/>
      <c r="P264" s="163"/>
      <c r="Q264" s="163"/>
      <c r="R264" s="159" t="s">
        <v>121</v>
      </c>
      <c r="S264" s="59"/>
      <c r="T264" s="164"/>
      <c r="U264" s="165" t="s">
        <v>41</v>
      </c>
      <c r="V264" s="36"/>
      <c r="W264" s="36"/>
      <c r="X264" s="166" t="n">
        <v>0</v>
      </c>
      <c r="Y264" s="166" t="n">
        <f aca="false">$X$264*$K$264</f>
        <v>0</v>
      </c>
      <c r="Z264" s="166" t="n">
        <v>0</v>
      </c>
      <c r="AA264" s="167" t="n">
        <f aca="false">$Z$264*$K$264</f>
        <v>0</v>
      </c>
      <c r="AR264" s="111" t="s">
        <v>366</v>
      </c>
      <c r="AT264" s="111" t="s">
        <v>117</v>
      </c>
      <c r="AU264" s="111" t="s">
        <v>82</v>
      </c>
      <c r="AY264" s="13" t="s">
        <v>115</v>
      </c>
      <c r="BE264" s="168" t="n">
        <f aca="false">IF($U$264="základní",$N$264,0)</f>
        <v>0</v>
      </c>
      <c r="BF264" s="168" t="n">
        <f aca="false">IF($U$264="snížená",$N$264,0)</f>
        <v>0</v>
      </c>
      <c r="BG264" s="168" t="n">
        <f aca="false">IF($U$264="zákl. přenesená",$N$264,0)</f>
        <v>0</v>
      </c>
      <c r="BH264" s="168" t="n">
        <f aca="false">IF($U$264="sníž. přenesená",$N$264,0)</f>
        <v>0</v>
      </c>
      <c r="BI264" s="168" t="n">
        <f aca="false">IF($U$264="nulová",$N$264,0)</f>
        <v>0</v>
      </c>
      <c r="BJ264" s="111" t="s">
        <v>23</v>
      </c>
      <c r="BK264" s="168" t="n">
        <f aca="false">ROUND($L$264*$K$264,2)</f>
        <v>0</v>
      </c>
      <c r="BL264" s="111" t="s">
        <v>366</v>
      </c>
      <c r="BM264" s="111" t="s">
        <v>371</v>
      </c>
    </row>
    <row r="265" s="13" customFormat="true" ht="16.5" hidden="false" customHeight="true" outlineLevel="0" collapsed="false">
      <c r="B265" s="35"/>
      <c r="C265" s="36"/>
      <c r="D265" s="36"/>
      <c r="E265" s="36"/>
      <c r="F265" s="169" t="s">
        <v>372</v>
      </c>
      <c r="G265" s="169"/>
      <c r="H265" s="169"/>
      <c r="I265" s="169"/>
      <c r="J265" s="169"/>
      <c r="K265" s="169"/>
      <c r="L265" s="169"/>
      <c r="M265" s="169"/>
      <c r="N265" s="169"/>
      <c r="O265" s="169"/>
      <c r="P265" s="169"/>
      <c r="Q265" s="169"/>
      <c r="R265" s="169"/>
      <c r="S265" s="59"/>
      <c r="T265" s="201"/>
      <c r="U265" s="202"/>
      <c r="V265" s="202"/>
      <c r="W265" s="202"/>
      <c r="X265" s="202"/>
      <c r="Y265" s="202"/>
      <c r="Z265" s="202"/>
      <c r="AA265" s="203"/>
      <c r="AT265" s="13" t="s">
        <v>124</v>
      </c>
      <c r="AU265" s="13" t="s">
        <v>82</v>
      </c>
    </row>
    <row r="266" s="13" customFormat="true" ht="7.5" hidden="false" customHeight="true" outlineLevel="0" collapsed="false">
      <c r="B266" s="54"/>
      <c r="C266" s="55"/>
      <c r="D266" s="55"/>
      <c r="E266" s="55"/>
      <c r="F266" s="55"/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9"/>
    </row>
    <row r="267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315">
    <mergeCell ref="H1:K1"/>
    <mergeCell ref="C2:R2"/>
    <mergeCell ref="S2:AC2"/>
    <mergeCell ref="C4:R4"/>
    <mergeCell ref="F6:Q6"/>
    <mergeCell ref="O9:P9"/>
    <mergeCell ref="O11:P11"/>
    <mergeCell ref="O12:P12"/>
    <mergeCell ref="O14:P14"/>
    <mergeCell ref="O15:P15"/>
    <mergeCell ref="O17:P17"/>
    <mergeCell ref="O18:P18"/>
    <mergeCell ref="E21:P21"/>
    <mergeCell ref="M24:P24"/>
    <mergeCell ref="H26:J26"/>
    <mergeCell ref="M26:P26"/>
    <mergeCell ref="H27:J27"/>
    <mergeCell ref="M27:P27"/>
    <mergeCell ref="H28:J28"/>
    <mergeCell ref="M28:P28"/>
    <mergeCell ref="H29:J29"/>
    <mergeCell ref="M29:P29"/>
    <mergeCell ref="H30:J30"/>
    <mergeCell ref="M30:P30"/>
    <mergeCell ref="L32:P32"/>
    <mergeCell ref="C38:R38"/>
    <mergeCell ref="F40:Q40"/>
    <mergeCell ref="M42:P42"/>
    <mergeCell ref="M44:Q44"/>
    <mergeCell ref="C47:G47"/>
    <mergeCell ref="N47:Q47"/>
    <mergeCell ref="N49:Q49"/>
    <mergeCell ref="N50:Q50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C67:R67"/>
    <mergeCell ref="F69:Q69"/>
    <mergeCell ref="M71:P71"/>
    <mergeCell ref="M73:Q73"/>
    <mergeCell ref="F76:I76"/>
    <mergeCell ref="L76:M76"/>
    <mergeCell ref="N76:Q76"/>
    <mergeCell ref="N77:Q77"/>
    <mergeCell ref="N78:Q78"/>
    <mergeCell ref="N79:Q79"/>
    <mergeCell ref="F80:I80"/>
    <mergeCell ref="L80:M80"/>
    <mergeCell ref="N80:Q80"/>
    <mergeCell ref="F81:R81"/>
    <mergeCell ref="F82:I82"/>
    <mergeCell ref="F83:I83"/>
    <mergeCell ref="F84:I84"/>
    <mergeCell ref="F85:I85"/>
    <mergeCell ref="L85:M85"/>
    <mergeCell ref="N85:Q85"/>
    <mergeCell ref="F86:R86"/>
    <mergeCell ref="F87:I87"/>
    <mergeCell ref="F88:I88"/>
    <mergeCell ref="F89:I89"/>
    <mergeCell ref="F90:I90"/>
    <mergeCell ref="L90:M90"/>
    <mergeCell ref="N90:Q90"/>
    <mergeCell ref="F91:R91"/>
    <mergeCell ref="F92:I92"/>
    <mergeCell ref="F93:I93"/>
    <mergeCell ref="F94:I94"/>
    <mergeCell ref="F95:I95"/>
    <mergeCell ref="F96:I96"/>
    <mergeCell ref="L96:M96"/>
    <mergeCell ref="N96:Q96"/>
    <mergeCell ref="F97:R97"/>
    <mergeCell ref="F98:I98"/>
    <mergeCell ref="F99:I99"/>
    <mergeCell ref="F100:I100"/>
    <mergeCell ref="F101:I101"/>
    <mergeCell ref="L101:M101"/>
    <mergeCell ref="N101:Q101"/>
    <mergeCell ref="F102:R102"/>
    <mergeCell ref="F103:I103"/>
    <mergeCell ref="F104:I104"/>
    <mergeCell ref="F105:I105"/>
    <mergeCell ref="F106:I106"/>
    <mergeCell ref="L106:M106"/>
    <mergeCell ref="N106:Q106"/>
    <mergeCell ref="F107:R107"/>
    <mergeCell ref="F108:I108"/>
    <mergeCell ref="F109:I109"/>
    <mergeCell ref="F110:I110"/>
    <mergeCell ref="F111:I111"/>
    <mergeCell ref="L111:M111"/>
    <mergeCell ref="N111:Q111"/>
    <mergeCell ref="F112:R112"/>
    <mergeCell ref="F113:I113"/>
    <mergeCell ref="L113:M113"/>
    <mergeCell ref="N113:Q113"/>
    <mergeCell ref="F114:R114"/>
    <mergeCell ref="F115:I115"/>
    <mergeCell ref="F116:I116"/>
    <mergeCell ref="F117:I117"/>
    <mergeCell ref="F118:I118"/>
    <mergeCell ref="L118:M118"/>
    <mergeCell ref="N118:Q118"/>
    <mergeCell ref="F119:R119"/>
    <mergeCell ref="F120:I120"/>
    <mergeCell ref="F121:I121"/>
    <mergeCell ref="F122:I122"/>
    <mergeCell ref="N123:Q123"/>
    <mergeCell ref="F124:I124"/>
    <mergeCell ref="L124:M124"/>
    <mergeCell ref="N124:Q124"/>
    <mergeCell ref="F125:R125"/>
    <mergeCell ref="F126:I126"/>
    <mergeCell ref="F127:I127"/>
    <mergeCell ref="F128:I128"/>
    <mergeCell ref="N129:Q129"/>
    <mergeCell ref="F130:I130"/>
    <mergeCell ref="L130:M130"/>
    <mergeCell ref="N130:Q130"/>
    <mergeCell ref="F131:R131"/>
    <mergeCell ref="F132:I132"/>
    <mergeCell ref="F133:I133"/>
    <mergeCell ref="F134:I134"/>
    <mergeCell ref="F135:I135"/>
    <mergeCell ref="L135:M135"/>
    <mergeCell ref="N135:Q135"/>
    <mergeCell ref="F136:R136"/>
    <mergeCell ref="F137:I137"/>
    <mergeCell ref="F138:I138"/>
    <mergeCell ref="N139:Q139"/>
    <mergeCell ref="F140:I140"/>
    <mergeCell ref="L140:M140"/>
    <mergeCell ref="N140:Q140"/>
    <mergeCell ref="F141:R141"/>
    <mergeCell ref="F142:I142"/>
    <mergeCell ref="F143:I143"/>
    <mergeCell ref="F144:I144"/>
    <mergeCell ref="F145:I145"/>
    <mergeCell ref="L145:M145"/>
    <mergeCell ref="N145:Q145"/>
    <mergeCell ref="F146:R146"/>
    <mergeCell ref="F147:I147"/>
    <mergeCell ref="F148:I148"/>
    <mergeCell ref="F149:I149"/>
    <mergeCell ref="F150:I150"/>
    <mergeCell ref="F151:I151"/>
    <mergeCell ref="L151:M151"/>
    <mergeCell ref="N151:Q151"/>
    <mergeCell ref="F152:R152"/>
    <mergeCell ref="F153:I153"/>
    <mergeCell ref="F154:I154"/>
    <mergeCell ref="F155:I155"/>
    <mergeCell ref="F156:I156"/>
    <mergeCell ref="L156:M156"/>
    <mergeCell ref="N156:Q156"/>
    <mergeCell ref="F157:R157"/>
    <mergeCell ref="F158:I158"/>
    <mergeCell ref="F159:I159"/>
    <mergeCell ref="F160:I160"/>
    <mergeCell ref="F161:I161"/>
    <mergeCell ref="L161:M161"/>
    <mergeCell ref="N161:Q161"/>
    <mergeCell ref="F162:R162"/>
    <mergeCell ref="F163:I163"/>
    <mergeCell ref="F164:I164"/>
    <mergeCell ref="F165:I165"/>
    <mergeCell ref="F166:I166"/>
    <mergeCell ref="L166:M166"/>
    <mergeCell ref="N166:Q166"/>
    <mergeCell ref="F167:R167"/>
    <mergeCell ref="F168:I168"/>
    <mergeCell ref="F169:I169"/>
    <mergeCell ref="F170:I170"/>
    <mergeCell ref="F171:I171"/>
    <mergeCell ref="F172:I172"/>
    <mergeCell ref="N173:Q173"/>
    <mergeCell ref="F174:I174"/>
    <mergeCell ref="L174:M174"/>
    <mergeCell ref="N174:Q174"/>
    <mergeCell ref="F175:R175"/>
    <mergeCell ref="F176:I176"/>
    <mergeCell ref="F177:I177"/>
    <mergeCell ref="F178:I178"/>
    <mergeCell ref="F179:I179"/>
    <mergeCell ref="L179:M179"/>
    <mergeCell ref="N179:Q179"/>
    <mergeCell ref="F180:R180"/>
    <mergeCell ref="F181:I181"/>
    <mergeCell ref="F182:I182"/>
    <mergeCell ref="F183:I183"/>
    <mergeCell ref="F184:I184"/>
    <mergeCell ref="L184:M184"/>
    <mergeCell ref="N184:Q184"/>
    <mergeCell ref="F185:R185"/>
    <mergeCell ref="F186:I186"/>
    <mergeCell ref="L186:M186"/>
    <mergeCell ref="N186:Q186"/>
    <mergeCell ref="F187:R187"/>
    <mergeCell ref="F188:I188"/>
    <mergeCell ref="F189:I189"/>
    <mergeCell ref="F190:I190"/>
    <mergeCell ref="F191:I191"/>
    <mergeCell ref="L191:M191"/>
    <mergeCell ref="N191:Q191"/>
    <mergeCell ref="F192:R192"/>
    <mergeCell ref="N193:Q193"/>
    <mergeCell ref="F194:I194"/>
    <mergeCell ref="L194:M194"/>
    <mergeCell ref="N194:Q194"/>
    <mergeCell ref="F195:R195"/>
    <mergeCell ref="F196:I196"/>
    <mergeCell ref="F197:I197"/>
    <mergeCell ref="F198:I198"/>
    <mergeCell ref="F199:I199"/>
    <mergeCell ref="L199:M199"/>
    <mergeCell ref="N199:Q199"/>
    <mergeCell ref="F200:R200"/>
    <mergeCell ref="F201:I201"/>
    <mergeCell ref="F202:I202"/>
    <mergeCell ref="F203:I203"/>
    <mergeCell ref="F204:I204"/>
    <mergeCell ref="L204:M204"/>
    <mergeCell ref="N204:Q204"/>
    <mergeCell ref="F205:R205"/>
    <mergeCell ref="F206:I206"/>
    <mergeCell ref="F207:I207"/>
    <mergeCell ref="F208:I208"/>
    <mergeCell ref="F209:I209"/>
    <mergeCell ref="L209:M209"/>
    <mergeCell ref="N209:Q209"/>
    <mergeCell ref="F210:R210"/>
    <mergeCell ref="F211:I211"/>
    <mergeCell ref="L211:M211"/>
    <mergeCell ref="N211:Q211"/>
    <mergeCell ref="F212:R212"/>
    <mergeCell ref="F213:I213"/>
    <mergeCell ref="F214:I214"/>
    <mergeCell ref="F215:I215"/>
    <mergeCell ref="F216:I216"/>
    <mergeCell ref="L216:M216"/>
    <mergeCell ref="N216:Q216"/>
    <mergeCell ref="F217:R217"/>
    <mergeCell ref="F218:I218"/>
    <mergeCell ref="F219:I219"/>
    <mergeCell ref="F220:I220"/>
    <mergeCell ref="F221:I221"/>
    <mergeCell ref="L221:M221"/>
    <mergeCell ref="N221:Q221"/>
    <mergeCell ref="F222:R222"/>
    <mergeCell ref="F223:I223"/>
    <mergeCell ref="F224:I224"/>
    <mergeCell ref="F225:I225"/>
    <mergeCell ref="F226:I226"/>
    <mergeCell ref="L226:M226"/>
    <mergeCell ref="N226:Q226"/>
    <mergeCell ref="F227:R227"/>
    <mergeCell ref="F228:I228"/>
    <mergeCell ref="F229:I229"/>
    <mergeCell ref="F230:I230"/>
    <mergeCell ref="F231:I231"/>
    <mergeCell ref="L231:M231"/>
    <mergeCell ref="N231:Q231"/>
    <mergeCell ref="F232:R232"/>
    <mergeCell ref="F233:I233"/>
    <mergeCell ref="F234:I234"/>
    <mergeCell ref="F235:I235"/>
    <mergeCell ref="F236:I236"/>
    <mergeCell ref="L236:M236"/>
    <mergeCell ref="N236:Q236"/>
    <mergeCell ref="F237:R237"/>
    <mergeCell ref="F238:I238"/>
    <mergeCell ref="F239:I239"/>
    <mergeCell ref="F240:I240"/>
    <mergeCell ref="N241:Q241"/>
    <mergeCell ref="F242:I242"/>
    <mergeCell ref="L242:M242"/>
    <mergeCell ref="N242:Q242"/>
    <mergeCell ref="F243:R243"/>
    <mergeCell ref="F244:I244"/>
    <mergeCell ref="F245:I245"/>
    <mergeCell ref="F246:I246"/>
    <mergeCell ref="F247:I247"/>
    <mergeCell ref="F248:I248"/>
    <mergeCell ref="F249:I249"/>
    <mergeCell ref="L249:M249"/>
    <mergeCell ref="N249:Q249"/>
    <mergeCell ref="F250:R250"/>
    <mergeCell ref="F251:I251"/>
    <mergeCell ref="F252:I252"/>
    <mergeCell ref="F253:I253"/>
    <mergeCell ref="F254:I254"/>
    <mergeCell ref="L254:M254"/>
    <mergeCell ref="N254:Q254"/>
    <mergeCell ref="F255:R255"/>
    <mergeCell ref="F256:I256"/>
    <mergeCell ref="F257:I257"/>
    <mergeCell ref="F258:I258"/>
    <mergeCell ref="N259:Q259"/>
    <mergeCell ref="N260:Q260"/>
    <mergeCell ref="F261:I261"/>
    <mergeCell ref="L261:M261"/>
    <mergeCell ref="N261:Q261"/>
    <mergeCell ref="F262:R262"/>
    <mergeCell ref="N263:Q263"/>
    <mergeCell ref="F264:I264"/>
    <mergeCell ref="L264:M264"/>
    <mergeCell ref="N264:Q264"/>
    <mergeCell ref="F265:R265"/>
  </mergeCells>
  <hyperlinks>
    <hyperlink ref="F1" location="C2" display="1) Krycí list soupisu"/>
    <hyperlink ref="H1" location="C47" display="2) Rekapitulace"/>
    <hyperlink ref="L1" location="C76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J10"/>
    </sheetView>
  </sheetViews>
  <sheetFormatPr defaultColWidth="9.2890625" defaultRowHeight="13.5" zeroHeight="false" outlineLevelRow="0" outlineLevelCol="0"/>
  <cols>
    <col collapsed="false" customWidth="true" hidden="false" outlineLevel="0" max="1" min="1" style="204" width="8.32"/>
    <col collapsed="false" customWidth="true" hidden="false" outlineLevel="0" max="2" min="2" style="204" width="1.65"/>
    <col collapsed="false" customWidth="true" hidden="false" outlineLevel="0" max="4" min="3" style="204" width="4.99"/>
    <col collapsed="false" customWidth="true" hidden="false" outlineLevel="0" max="5" min="5" style="204" width="11.65"/>
    <col collapsed="false" customWidth="true" hidden="false" outlineLevel="0" max="6" min="6" style="204" width="9.15"/>
    <col collapsed="false" customWidth="true" hidden="false" outlineLevel="0" max="7" min="7" style="204" width="4.99"/>
    <col collapsed="false" customWidth="true" hidden="false" outlineLevel="0" max="8" min="8" style="204" width="77.83"/>
    <col collapsed="false" customWidth="true" hidden="false" outlineLevel="0" max="10" min="9" style="204" width="19.99"/>
    <col collapsed="false" customWidth="true" hidden="false" outlineLevel="0" max="11" min="11" style="204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5"/>
      <c r="C2" s="206"/>
      <c r="D2" s="206"/>
      <c r="E2" s="206"/>
      <c r="F2" s="206"/>
      <c r="G2" s="206"/>
      <c r="H2" s="206"/>
      <c r="I2" s="206"/>
      <c r="J2" s="206"/>
      <c r="K2" s="207"/>
    </row>
    <row r="3" s="208" customFormat="true" ht="45" hidden="false" customHeight="true" outlineLevel="0" collapsed="false">
      <c r="B3" s="209"/>
      <c r="C3" s="210" t="s">
        <v>373</v>
      </c>
      <c r="D3" s="210"/>
      <c r="E3" s="210"/>
      <c r="F3" s="210"/>
      <c r="G3" s="210"/>
      <c r="H3" s="210"/>
      <c r="I3" s="210"/>
      <c r="J3" s="210"/>
      <c r="K3" s="211"/>
    </row>
    <row r="4" customFormat="false" ht="25.5" hidden="false" customHeight="true" outlineLevel="0" collapsed="false">
      <c r="B4" s="212"/>
      <c r="C4" s="213" t="s">
        <v>374</v>
      </c>
      <c r="D4" s="213"/>
      <c r="E4" s="213"/>
      <c r="F4" s="213"/>
      <c r="G4" s="213"/>
      <c r="H4" s="213"/>
      <c r="I4" s="213"/>
      <c r="J4" s="213"/>
      <c r="K4" s="214"/>
    </row>
    <row r="5" customFormat="false" ht="5.25" hidden="false" customHeight="true" outlineLevel="0" collapsed="false">
      <c r="B5" s="212"/>
      <c r="C5" s="215"/>
      <c r="D5" s="215"/>
      <c r="E5" s="215"/>
      <c r="F5" s="215"/>
      <c r="G5" s="215"/>
      <c r="H5" s="215"/>
      <c r="I5" s="215"/>
      <c r="J5" s="215"/>
      <c r="K5" s="214"/>
    </row>
    <row r="6" customFormat="false" ht="15" hidden="false" customHeight="true" outlineLevel="0" collapsed="false">
      <c r="B6" s="212"/>
      <c r="C6" s="216" t="s">
        <v>375</v>
      </c>
      <c r="D6" s="216"/>
      <c r="E6" s="216"/>
      <c r="F6" s="216"/>
      <c r="G6" s="216"/>
      <c r="H6" s="216"/>
      <c r="I6" s="216"/>
      <c r="J6" s="216"/>
      <c r="K6" s="214"/>
    </row>
    <row r="7" customFormat="false" ht="15" hidden="false" customHeight="true" outlineLevel="0" collapsed="false">
      <c r="B7" s="217"/>
      <c r="C7" s="216" t="s">
        <v>376</v>
      </c>
      <c r="D7" s="216"/>
      <c r="E7" s="216"/>
      <c r="F7" s="216"/>
      <c r="G7" s="216"/>
      <c r="H7" s="216"/>
      <c r="I7" s="216"/>
      <c r="J7" s="216"/>
      <c r="K7" s="214"/>
    </row>
    <row r="8" customFormat="false" ht="12.75" hidden="false" customHeight="true" outlineLevel="0" collapsed="false">
      <c r="B8" s="217"/>
      <c r="C8" s="216"/>
      <c r="D8" s="216"/>
      <c r="E8" s="216"/>
      <c r="F8" s="216"/>
      <c r="G8" s="216"/>
      <c r="H8" s="216"/>
      <c r="I8" s="216"/>
      <c r="J8" s="216"/>
      <c r="K8" s="214"/>
    </row>
    <row r="9" customFormat="false" ht="15" hidden="false" customHeight="true" outlineLevel="0" collapsed="false">
      <c r="B9" s="217"/>
      <c r="C9" s="218" t="s">
        <v>377</v>
      </c>
      <c r="D9" s="218"/>
      <c r="E9" s="218"/>
      <c r="F9" s="218"/>
      <c r="G9" s="218"/>
      <c r="H9" s="218"/>
      <c r="I9" s="218"/>
      <c r="J9" s="218"/>
      <c r="K9" s="214"/>
    </row>
    <row r="10" customFormat="false" ht="15" hidden="false" customHeight="true" outlineLevel="0" collapsed="false">
      <c r="B10" s="217"/>
      <c r="C10" s="216"/>
      <c r="D10" s="216" t="s">
        <v>378</v>
      </c>
      <c r="E10" s="216"/>
      <c r="F10" s="216"/>
      <c r="G10" s="216"/>
      <c r="H10" s="216"/>
      <c r="I10" s="216"/>
      <c r="J10" s="216"/>
      <c r="K10" s="214"/>
    </row>
    <row r="11" customFormat="false" ht="15" hidden="false" customHeight="true" outlineLevel="0" collapsed="false">
      <c r="B11" s="217"/>
      <c r="C11" s="219"/>
      <c r="D11" s="216" t="s">
        <v>379</v>
      </c>
      <c r="E11" s="216"/>
      <c r="F11" s="216"/>
      <c r="G11" s="216"/>
      <c r="H11" s="216"/>
      <c r="I11" s="216"/>
      <c r="J11" s="216"/>
      <c r="K11" s="214"/>
    </row>
    <row r="12" customFormat="false" ht="12.75" hidden="false" customHeight="true" outlineLevel="0" collapsed="false">
      <c r="B12" s="217"/>
      <c r="C12" s="219"/>
      <c r="D12" s="219"/>
      <c r="E12" s="219"/>
      <c r="F12" s="219"/>
      <c r="G12" s="219"/>
      <c r="H12" s="219"/>
      <c r="I12" s="219"/>
      <c r="J12" s="219"/>
      <c r="K12" s="214"/>
    </row>
    <row r="13" customFormat="false" ht="15" hidden="false" customHeight="true" outlineLevel="0" collapsed="false">
      <c r="B13" s="217"/>
      <c r="C13" s="219"/>
      <c r="D13" s="216" t="s">
        <v>380</v>
      </c>
      <c r="E13" s="216"/>
      <c r="F13" s="216"/>
      <c r="G13" s="216"/>
      <c r="H13" s="216"/>
      <c r="I13" s="216"/>
      <c r="J13" s="216"/>
      <c r="K13" s="214"/>
    </row>
    <row r="14" customFormat="false" ht="15" hidden="false" customHeight="true" outlineLevel="0" collapsed="false">
      <c r="B14" s="217"/>
      <c r="C14" s="219"/>
      <c r="D14" s="216" t="s">
        <v>381</v>
      </c>
      <c r="E14" s="216"/>
      <c r="F14" s="216"/>
      <c r="G14" s="216"/>
      <c r="H14" s="216"/>
      <c r="I14" s="216"/>
      <c r="J14" s="216"/>
      <c r="K14" s="214"/>
    </row>
    <row r="15" customFormat="false" ht="15" hidden="false" customHeight="true" outlineLevel="0" collapsed="false">
      <c r="B15" s="217"/>
      <c r="C15" s="219"/>
      <c r="D15" s="216" t="s">
        <v>382</v>
      </c>
      <c r="E15" s="216"/>
      <c r="F15" s="216"/>
      <c r="G15" s="216"/>
      <c r="H15" s="216"/>
      <c r="I15" s="216"/>
      <c r="J15" s="216"/>
      <c r="K15" s="214"/>
    </row>
    <row r="16" customFormat="false" ht="15" hidden="false" customHeight="true" outlineLevel="0" collapsed="false">
      <c r="B16" s="217"/>
      <c r="C16" s="219"/>
      <c r="D16" s="219"/>
      <c r="E16" s="220" t="s">
        <v>75</v>
      </c>
      <c r="F16" s="216" t="s">
        <v>383</v>
      </c>
      <c r="G16" s="216"/>
      <c r="H16" s="216"/>
      <c r="I16" s="216"/>
      <c r="J16" s="216"/>
      <c r="K16" s="214"/>
    </row>
    <row r="17" customFormat="false" ht="15" hidden="false" customHeight="true" outlineLevel="0" collapsed="false">
      <c r="B17" s="217"/>
      <c r="C17" s="219"/>
      <c r="D17" s="219"/>
      <c r="E17" s="220" t="s">
        <v>384</v>
      </c>
      <c r="F17" s="216" t="s">
        <v>385</v>
      </c>
      <c r="G17" s="216"/>
      <c r="H17" s="216"/>
      <c r="I17" s="216"/>
      <c r="J17" s="216"/>
      <c r="K17" s="214"/>
    </row>
    <row r="18" customFormat="false" ht="15" hidden="false" customHeight="true" outlineLevel="0" collapsed="false">
      <c r="B18" s="217"/>
      <c r="C18" s="219"/>
      <c r="D18" s="219"/>
      <c r="E18" s="220" t="s">
        <v>386</v>
      </c>
      <c r="F18" s="216" t="s">
        <v>387</v>
      </c>
      <c r="G18" s="216"/>
      <c r="H18" s="216"/>
      <c r="I18" s="216"/>
      <c r="J18" s="216"/>
      <c r="K18" s="214"/>
    </row>
    <row r="19" customFormat="false" ht="15" hidden="false" customHeight="true" outlineLevel="0" collapsed="false">
      <c r="B19" s="217"/>
      <c r="C19" s="219"/>
      <c r="D19" s="219"/>
      <c r="E19" s="220" t="s">
        <v>388</v>
      </c>
      <c r="F19" s="216" t="s">
        <v>389</v>
      </c>
      <c r="G19" s="216"/>
      <c r="H19" s="216"/>
      <c r="I19" s="216"/>
      <c r="J19" s="216"/>
      <c r="K19" s="214"/>
    </row>
    <row r="20" customFormat="false" ht="15" hidden="false" customHeight="true" outlineLevel="0" collapsed="false">
      <c r="B20" s="217"/>
      <c r="C20" s="219"/>
      <c r="D20" s="219"/>
      <c r="E20" s="220" t="s">
        <v>390</v>
      </c>
      <c r="F20" s="216" t="s">
        <v>391</v>
      </c>
      <c r="G20" s="216"/>
      <c r="H20" s="216"/>
      <c r="I20" s="216"/>
      <c r="J20" s="216"/>
      <c r="K20" s="214"/>
    </row>
    <row r="21" customFormat="false" ht="15" hidden="false" customHeight="true" outlineLevel="0" collapsed="false">
      <c r="B21" s="217"/>
      <c r="C21" s="219"/>
      <c r="D21" s="219"/>
      <c r="E21" s="220" t="s">
        <v>392</v>
      </c>
      <c r="F21" s="216" t="s">
        <v>393</v>
      </c>
      <c r="G21" s="216"/>
      <c r="H21" s="216"/>
      <c r="I21" s="216"/>
      <c r="J21" s="216"/>
      <c r="K21" s="214"/>
    </row>
    <row r="22" customFormat="false" ht="12.75" hidden="false" customHeight="true" outlineLevel="0" collapsed="false">
      <c r="B22" s="217"/>
      <c r="C22" s="219"/>
      <c r="D22" s="219"/>
      <c r="E22" s="219"/>
      <c r="F22" s="219"/>
      <c r="G22" s="219"/>
      <c r="H22" s="219"/>
      <c r="I22" s="219"/>
      <c r="J22" s="219"/>
      <c r="K22" s="214"/>
    </row>
    <row r="23" customFormat="false" ht="15" hidden="false" customHeight="true" outlineLevel="0" collapsed="false">
      <c r="B23" s="217"/>
      <c r="C23" s="218" t="s">
        <v>394</v>
      </c>
      <c r="D23" s="218"/>
      <c r="E23" s="218"/>
      <c r="F23" s="218"/>
      <c r="G23" s="218"/>
      <c r="H23" s="218"/>
      <c r="I23" s="218"/>
      <c r="J23" s="218"/>
      <c r="K23" s="214"/>
    </row>
    <row r="24" customFormat="false" ht="15" hidden="false" customHeight="true" outlineLevel="0" collapsed="false">
      <c r="B24" s="217"/>
      <c r="C24" s="216" t="s">
        <v>395</v>
      </c>
      <c r="D24" s="216"/>
      <c r="E24" s="216"/>
      <c r="F24" s="216"/>
      <c r="G24" s="216"/>
      <c r="H24" s="216"/>
      <c r="I24" s="216"/>
      <c r="J24" s="216"/>
      <c r="K24" s="214"/>
    </row>
    <row r="25" customFormat="false" ht="15" hidden="false" customHeight="true" outlineLevel="0" collapsed="false">
      <c r="B25" s="217"/>
      <c r="C25" s="216"/>
      <c r="D25" s="221" t="s">
        <v>396</v>
      </c>
      <c r="E25" s="221"/>
      <c r="F25" s="221"/>
      <c r="G25" s="221"/>
      <c r="H25" s="221"/>
      <c r="I25" s="221"/>
      <c r="J25" s="221"/>
      <c r="K25" s="214"/>
    </row>
    <row r="26" customFormat="false" ht="15" hidden="false" customHeight="true" outlineLevel="0" collapsed="false">
      <c r="B26" s="217"/>
      <c r="C26" s="219"/>
      <c r="D26" s="216" t="s">
        <v>397</v>
      </c>
      <c r="E26" s="216"/>
      <c r="F26" s="216"/>
      <c r="G26" s="216"/>
      <c r="H26" s="216"/>
      <c r="I26" s="216"/>
      <c r="J26" s="216"/>
      <c r="K26" s="214"/>
    </row>
    <row r="27" customFormat="false" ht="12.75" hidden="false" customHeight="true" outlineLevel="0" collapsed="false">
      <c r="B27" s="217"/>
      <c r="C27" s="219"/>
      <c r="D27" s="219"/>
      <c r="E27" s="219"/>
      <c r="F27" s="219"/>
      <c r="G27" s="219"/>
      <c r="H27" s="219"/>
      <c r="I27" s="219"/>
      <c r="J27" s="219"/>
      <c r="K27" s="214"/>
    </row>
    <row r="28" customFormat="false" ht="15" hidden="false" customHeight="true" outlineLevel="0" collapsed="false">
      <c r="B28" s="217"/>
      <c r="C28" s="219"/>
      <c r="D28" s="221" t="s">
        <v>398</v>
      </c>
      <c r="E28" s="221"/>
      <c r="F28" s="221"/>
      <c r="G28" s="221"/>
      <c r="H28" s="221"/>
      <c r="I28" s="221"/>
      <c r="J28" s="221"/>
      <c r="K28" s="214"/>
    </row>
    <row r="29" customFormat="false" ht="15" hidden="false" customHeight="true" outlineLevel="0" collapsed="false">
      <c r="B29" s="217"/>
      <c r="C29" s="219"/>
      <c r="D29" s="216" t="s">
        <v>399</v>
      </c>
      <c r="E29" s="216"/>
      <c r="F29" s="216"/>
      <c r="G29" s="216"/>
      <c r="H29" s="216"/>
      <c r="I29" s="216"/>
      <c r="J29" s="216"/>
      <c r="K29" s="214"/>
    </row>
    <row r="30" customFormat="false" ht="12.75" hidden="false" customHeight="true" outlineLevel="0" collapsed="false">
      <c r="B30" s="217"/>
      <c r="C30" s="219"/>
      <c r="D30" s="219"/>
      <c r="E30" s="219"/>
      <c r="F30" s="219"/>
      <c r="G30" s="219"/>
      <c r="H30" s="219"/>
      <c r="I30" s="219"/>
      <c r="J30" s="219"/>
      <c r="K30" s="214"/>
    </row>
    <row r="31" customFormat="false" ht="15" hidden="false" customHeight="true" outlineLevel="0" collapsed="false">
      <c r="B31" s="217"/>
      <c r="C31" s="219"/>
      <c r="D31" s="221" t="s">
        <v>400</v>
      </c>
      <c r="E31" s="221"/>
      <c r="F31" s="221"/>
      <c r="G31" s="221"/>
      <c r="H31" s="221"/>
      <c r="I31" s="221"/>
      <c r="J31" s="221"/>
      <c r="K31" s="214"/>
    </row>
    <row r="32" customFormat="false" ht="15" hidden="false" customHeight="true" outlineLevel="0" collapsed="false">
      <c r="B32" s="217"/>
      <c r="C32" s="219"/>
      <c r="D32" s="216" t="s">
        <v>401</v>
      </c>
      <c r="E32" s="216"/>
      <c r="F32" s="216"/>
      <c r="G32" s="216"/>
      <c r="H32" s="216"/>
      <c r="I32" s="216"/>
      <c r="J32" s="216"/>
      <c r="K32" s="214"/>
    </row>
    <row r="33" customFormat="false" ht="15" hidden="false" customHeight="true" outlineLevel="0" collapsed="false">
      <c r="B33" s="217"/>
      <c r="C33" s="219"/>
      <c r="D33" s="216" t="s">
        <v>402</v>
      </c>
      <c r="E33" s="216"/>
      <c r="F33" s="216"/>
      <c r="G33" s="216"/>
      <c r="H33" s="216"/>
      <c r="I33" s="216"/>
      <c r="J33" s="216"/>
      <c r="K33" s="214"/>
    </row>
    <row r="34" customFormat="false" ht="15" hidden="false" customHeight="true" outlineLevel="0" collapsed="false">
      <c r="B34" s="217"/>
      <c r="C34" s="219"/>
      <c r="D34" s="216"/>
      <c r="E34" s="222" t="s">
        <v>101</v>
      </c>
      <c r="F34" s="216"/>
      <c r="G34" s="216" t="s">
        <v>403</v>
      </c>
      <c r="H34" s="216"/>
      <c r="I34" s="216"/>
      <c r="J34" s="216"/>
      <c r="K34" s="214"/>
    </row>
    <row r="35" customFormat="false" ht="15" hidden="false" customHeight="true" outlineLevel="0" collapsed="false">
      <c r="B35" s="217"/>
      <c r="C35" s="219"/>
      <c r="D35" s="216"/>
      <c r="E35" s="222" t="s">
        <v>404</v>
      </c>
      <c r="F35" s="216"/>
      <c r="G35" s="216" t="s">
        <v>405</v>
      </c>
      <c r="H35" s="216"/>
      <c r="I35" s="216"/>
      <c r="J35" s="216"/>
      <c r="K35" s="214"/>
    </row>
    <row r="36" customFormat="false" ht="15" hidden="false" customHeight="true" outlineLevel="0" collapsed="false">
      <c r="B36" s="217"/>
      <c r="C36" s="219"/>
      <c r="D36" s="216"/>
      <c r="E36" s="222" t="s">
        <v>52</v>
      </c>
      <c r="F36" s="216"/>
      <c r="G36" s="216" t="s">
        <v>406</v>
      </c>
      <c r="H36" s="216"/>
      <c r="I36" s="216"/>
      <c r="J36" s="216"/>
      <c r="K36" s="214"/>
    </row>
    <row r="37" customFormat="false" ht="15" hidden="false" customHeight="true" outlineLevel="0" collapsed="false">
      <c r="B37" s="217"/>
      <c r="C37" s="219"/>
      <c r="D37" s="216"/>
      <c r="E37" s="222" t="s">
        <v>102</v>
      </c>
      <c r="F37" s="216"/>
      <c r="G37" s="216" t="s">
        <v>407</v>
      </c>
      <c r="H37" s="216"/>
      <c r="I37" s="216"/>
      <c r="J37" s="216"/>
      <c r="K37" s="214"/>
    </row>
    <row r="38" customFormat="false" ht="15" hidden="false" customHeight="true" outlineLevel="0" collapsed="false">
      <c r="B38" s="217"/>
      <c r="C38" s="219"/>
      <c r="D38" s="216"/>
      <c r="E38" s="222" t="s">
        <v>103</v>
      </c>
      <c r="F38" s="216"/>
      <c r="G38" s="216" t="s">
        <v>408</v>
      </c>
      <c r="H38" s="216"/>
      <c r="I38" s="216"/>
      <c r="J38" s="216"/>
      <c r="K38" s="214"/>
    </row>
    <row r="39" customFormat="false" ht="15" hidden="false" customHeight="true" outlineLevel="0" collapsed="false">
      <c r="B39" s="217"/>
      <c r="C39" s="219"/>
      <c r="D39" s="216"/>
      <c r="E39" s="222" t="s">
        <v>104</v>
      </c>
      <c r="F39" s="216"/>
      <c r="G39" s="216" t="s">
        <v>409</v>
      </c>
      <c r="H39" s="216"/>
      <c r="I39" s="216"/>
      <c r="J39" s="216"/>
      <c r="K39" s="214"/>
    </row>
    <row r="40" customFormat="false" ht="15" hidden="false" customHeight="true" outlineLevel="0" collapsed="false">
      <c r="B40" s="217"/>
      <c r="C40" s="219"/>
      <c r="D40" s="216"/>
      <c r="E40" s="222" t="s">
        <v>410</v>
      </c>
      <c r="F40" s="216"/>
      <c r="G40" s="216" t="s">
        <v>411</v>
      </c>
      <c r="H40" s="216"/>
      <c r="I40" s="216"/>
      <c r="J40" s="216"/>
      <c r="K40" s="214"/>
    </row>
    <row r="41" customFormat="false" ht="15" hidden="false" customHeight="true" outlineLevel="0" collapsed="false">
      <c r="B41" s="217"/>
      <c r="C41" s="219"/>
      <c r="D41" s="216"/>
      <c r="E41" s="222"/>
      <c r="F41" s="216"/>
      <c r="G41" s="216" t="s">
        <v>412</v>
      </c>
      <c r="H41" s="216"/>
      <c r="I41" s="216"/>
      <c r="J41" s="216"/>
      <c r="K41" s="214"/>
    </row>
    <row r="42" customFormat="false" ht="15" hidden="false" customHeight="true" outlineLevel="0" collapsed="false">
      <c r="B42" s="217"/>
      <c r="C42" s="219"/>
      <c r="D42" s="216"/>
      <c r="E42" s="222" t="s">
        <v>413</v>
      </c>
      <c r="F42" s="216"/>
      <c r="G42" s="216" t="s">
        <v>414</v>
      </c>
      <c r="H42" s="216"/>
      <c r="I42" s="216"/>
      <c r="J42" s="216"/>
      <c r="K42" s="214"/>
    </row>
    <row r="43" customFormat="false" ht="15" hidden="false" customHeight="true" outlineLevel="0" collapsed="false">
      <c r="B43" s="217"/>
      <c r="C43" s="219"/>
      <c r="D43" s="216"/>
      <c r="E43" s="222" t="s">
        <v>107</v>
      </c>
      <c r="F43" s="216"/>
      <c r="G43" s="216" t="s">
        <v>415</v>
      </c>
      <c r="H43" s="216"/>
      <c r="I43" s="216"/>
      <c r="J43" s="216"/>
      <c r="K43" s="214"/>
    </row>
    <row r="44" customFormat="false" ht="12.75" hidden="false" customHeight="true" outlineLevel="0" collapsed="false">
      <c r="B44" s="217"/>
      <c r="C44" s="219"/>
      <c r="D44" s="216"/>
      <c r="E44" s="216"/>
      <c r="F44" s="216"/>
      <c r="G44" s="216"/>
      <c r="H44" s="216"/>
      <c r="I44" s="216"/>
      <c r="J44" s="216"/>
      <c r="K44" s="214"/>
    </row>
    <row r="45" customFormat="false" ht="15" hidden="false" customHeight="true" outlineLevel="0" collapsed="false">
      <c r="B45" s="217"/>
      <c r="C45" s="219"/>
      <c r="D45" s="216" t="s">
        <v>416</v>
      </c>
      <c r="E45" s="216"/>
      <c r="F45" s="216"/>
      <c r="G45" s="216"/>
      <c r="H45" s="216"/>
      <c r="I45" s="216"/>
      <c r="J45" s="216"/>
      <c r="K45" s="214"/>
    </row>
    <row r="46" customFormat="false" ht="15" hidden="false" customHeight="true" outlineLevel="0" collapsed="false">
      <c r="B46" s="217"/>
      <c r="C46" s="219"/>
      <c r="D46" s="219"/>
      <c r="E46" s="216" t="s">
        <v>417</v>
      </c>
      <c r="F46" s="216"/>
      <c r="G46" s="216"/>
      <c r="H46" s="216"/>
      <c r="I46" s="216"/>
      <c r="J46" s="216"/>
      <c r="K46" s="214"/>
    </row>
    <row r="47" customFormat="false" ht="15" hidden="false" customHeight="true" outlineLevel="0" collapsed="false">
      <c r="B47" s="217"/>
      <c r="C47" s="219"/>
      <c r="D47" s="219"/>
      <c r="E47" s="216" t="s">
        <v>418</v>
      </c>
      <c r="F47" s="216"/>
      <c r="G47" s="216"/>
      <c r="H47" s="216"/>
      <c r="I47" s="216"/>
      <c r="J47" s="216"/>
      <c r="K47" s="214"/>
    </row>
    <row r="48" customFormat="false" ht="15" hidden="false" customHeight="true" outlineLevel="0" collapsed="false">
      <c r="B48" s="217"/>
      <c r="C48" s="219"/>
      <c r="D48" s="219"/>
      <c r="E48" s="216" t="s">
        <v>419</v>
      </c>
      <c r="F48" s="216"/>
      <c r="G48" s="216"/>
      <c r="H48" s="216"/>
      <c r="I48" s="216"/>
      <c r="J48" s="216"/>
      <c r="K48" s="214"/>
    </row>
    <row r="49" customFormat="false" ht="15" hidden="false" customHeight="true" outlineLevel="0" collapsed="false">
      <c r="B49" s="217"/>
      <c r="C49" s="219"/>
      <c r="D49" s="216" t="s">
        <v>420</v>
      </c>
      <c r="E49" s="216"/>
      <c r="F49" s="216"/>
      <c r="G49" s="216"/>
      <c r="H49" s="216"/>
      <c r="I49" s="216"/>
      <c r="J49" s="216"/>
      <c r="K49" s="214"/>
    </row>
    <row r="50" customFormat="false" ht="25.5" hidden="false" customHeight="true" outlineLevel="0" collapsed="false">
      <c r="B50" s="212"/>
      <c r="C50" s="213" t="s">
        <v>421</v>
      </c>
      <c r="D50" s="213"/>
      <c r="E50" s="213"/>
      <c r="F50" s="213"/>
      <c r="G50" s="213"/>
      <c r="H50" s="213"/>
      <c r="I50" s="213"/>
      <c r="J50" s="213"/>
      <c r="K50" s="214"/>
    </row>
    <row r="51" customFormat="false" ht="5.25" hidden="false" customHeight="true" outlineLevel="0" collapsed="false">
      <c r="B51" s="212"/>
      <c r="C51" s="215"/>
      <c r="D51" s="215"/>
      <c r="E51" s="215"/>
      <c r="F51" s="215"/>
      <c r="G51" s="215"/>
      <c r="H51" s="215"/>
      <c r="I51" s="215"/>
      <c r="J51" s="215"/>
      <c r="K51" s="214"/>
    </row>
    <row r="52" customFormat="false" ht="15" hidden="false" customHeight="true" outlineLevel="0" collapsed="false">
      <c r="B52" s="212"/>
      <c r="C52" s="216" t="s">
        <v>422</v>
      </c>
      <c r="D52" s="216"/>
      <c r="E52" s="216"/>
      <c r="F52" s="216"/>
      <c r="G52" s="216"/>
      <c r="H52" s="216"/>
      <c r="I52" s="216"/>
      <c r="J52" s="216"/>
      <c r="K52" s="214"/>
    </row>
    <row r="53" customFormat="false" ht="15" hidden="false" customHeight="true" outlineLevel="0" collapsed="false">
      <c r="B53" s="212"/>
      <c r="C53" s="216" t="s">
        <v>423</v>
      </c>
      <c r="D53" s="216"/>
      <c r="E53" s="216"/>
      <c r="F53" s="216"/>
      <c r="G53" s="216"/>
      <c r="H53" s="216"/>
      <c r="I53" s="216"/>
      <c r="J53" s="216"/>
      <c r="K53" s="214"/>
    </row>
    <row r="54" customFormat="false" ht="12.75" hidden="false" customHeight="true" outlineLevel="0" collapsed="false">
      <c r="B54" s="212"/>
      <c r="C54" s="216"/>
      <c r="D54" s="216"/>
      <c r="E54" s="216"/>
      <c r="F54" s="216"/>
      <c r="G54" s="216"/>
      <c r="H54" s="216"/>
      <c r="I54" s="216"/>
      <c r="J54" s="216"/>
      <c r="K54" s="214"/>
    </row>
    <row r="55" customFormat="false" ht="15" hidden="false" customHeight="true" outlineLevel="0" collapsed="false">
      <c r="B55" s="212"/>
      <c r="C55" s="216" t="s">
        <v>424</v>
      </c>
      <c r="D55" s="216"/>
      <c r="E55" s="216"/>
      <c r="F55" s="216"/>
      <c r="G55" s="216"/>
      <c r="H55" s="216"/>
      <c r="I55" s="216"/>
      <c r="J55" s="216"/>
      <c r="K55" s="214"/>
    </row>
    <row r="56" customFormat="false" ht="15" hidden="false" customHeight="true" outlineLevel="0" collapsed="false">
      <c r="B56" s="212"/>
      <c r="C56" s="219"/>
      <c r="D56" s="216" t="s">
        <v>425</v>
      </c>
      <c r="E56" s="216"/>
      <c r="F56" s="216"/>
      <c r="G56" s="216"/>
      <c r="H56" s="216"/>
      <c r="I56" s="216"/>
      <c r="J56" s="216"/>
      <c r="K56" s="214"/>
    </row>
    <row r="57" customFormat="false" ht="15" hidden="false" customHeight="true" outlineLevel="0" collapsed="false">
      <c r="B57" s="212"/>
      <c r="C57" s="219"/>
      <c r="D57" s="216" t="s">
        <v>426</v>
      </c>
      <c r="E57" s="216"/>
      <c r="F57" s="216"/>
      <c r="G57" s="216"/>
      <c r="H57" s="216"/>
      <c r="I57" s="216"/>
      <c r="J57" s="216"/>
      <c r="K57" s="214"/>
    </row>
    <row r="58" customFormat="false" ht="15" hidden="false" customHeight="true" outlineLevel="0" collapsed="false">
      <c r="B58" s="212"/>
      <c r="C58" s="219"/>
      <c r="D58" s="216" t="s">
        <v>427</v>
      </c>
      <c r="E58" s="216"/>
      <c r="F58" s="216"/>
      <c r="G58" s="216"/>
      <c r="H58" s="216"/>
      <c r="I58" s="216"/>
      <c r="J58" s="216"/>
      <c r="K58" s="214"/>
    </row>
    <row r="59" customFormat="false" ht="15" hidden="false" customHeight="true" outlineLevel="0" collapsed="false">
      <c r="B59" s="212"/>
      <c r="C59" s="219"/>
      <c r="D59" s="216" t="s">
        <v>428</v>
      </c>
      <c r="E59" s="216"/>
      <c r="F59" s="216"/>
      <c r="G59" s="216"/>
      <c r="H59" s="216"/>
      <c r="I59" s="216"/>
      <c r="J59" s="216"/>
      <c r="K59" s="214"/>
    </row>
    <row r="60" customFormat="false" ht="15" hidden="false" customHeight="true" outlineLevel="0" collapsed="false">
      <c r="B60" s="212"/>
      <c r="C60" s="219"/>
      <c r="D60" s="223" t="s">
        <v>429</v>
      </c>
      <c r="E60" s="223"/>
      <c r="F60" s="223"/>
      <c r="G60" s="223"/>
      <c r="H60" s="223"/>
      <c r="I60" s="223"/>
      <c r="J60" s="223"/>
      <c r="K60" s="214"/>
    </row>
    <row r="61" customFormat="false" ht="15" hidden="false" customHeight="true" outlineLevel="0" collapsed="false">
      <c r="B61" s="212"/>
      <c r="C61" s="219"/>
      <c r="D61" s="216" t="s">
        <v>430</v>
      </c>
      <c r="E61" s="216"/>
      <c r="F61" s="216"/>
      <c r="G61" s="216"/>
      <c r="H61" s="216"/>
      <c r="I61" s="216"/>
      <c r="J61" s="216"/>
      <c r="K61" s="214"/>
    </row>
    <row r="62" customFormat="false" ht="12.75" hidden="false" customHeight="true" outlineLevel="0" collapsed="false">
      <c r="B62" s="212"/>
      <c r="C62" s="219"/>
      <c r="D62" s="219"/>
      <c r="E62" s="224"/>
      <c r="F62" s="219"/>
      <c r="G62" s="219"/>
      <c r="H62" s="219"/>
      <c r="I62" s="219"/>
      <c r="J62" s="219"/>
      <c r="K62" s="214"/>
    </row>
    <row r="63" customFormat="false" ht="15" hidden="false" customHeight="true" outlineLevel="0" collapsed="false">
      <c r="B63" s="212"/>
      <c r="C63" s="219"/>
      <c r="D63" s="216" t="s">
        <v>431</v>
      </c>
      <c r="E63" s="216"/>
      <c r="F63" s="216"/>
      <c r="G63" s="216"/>
      <c r="H63" s="216"/>
      <c r="I63" s="216"/>
      <c r="J63" s="216"/>
      <c r="K63" s="214"/>
    </row>
    <row r="64" customFormat="false" ht="15" hidden="false" customHeight="true" outlineLevel="0" collapsed="false">
      <c r="B64" s="212"/>
      <c r="C64" s="219"/>
      <c r="D64" s="223" t="s">
        <v>432</v>
      </c>
      <c r="E64" s="223"/>
      <c r="F64" s="223"/>
      <c r="G64" s="223"/>
      <c r="H64" s="223"/>
      <c r="I64" s="223"/>
      <c r="J64" s="223"/>
      <c r="K64" s="214"/>
    </row>
    <row r="65" customFormat="false" ht="15" hidden="false" customHeight="true" outlineLevel="0" collapsed="false">
      <c r="B65" s="212"/>
      <c r="C65" s="219"/>
      <c r="D65" s="216" t="s">
        <v>433</v>
      </c>
      <c r="E65" s="216"/>
      <c r="F65" s="216"/>
      <c r="G65" s="216"/>
      <c r="H65" s="216"/>
      <c r="I65" s="216"/>
      <c r="J65" s="216"/>
      <c r="K65" s="214"/>
    </row>
    <row r="66" customFormat="false" ht="15" hidden="false" customHeight="true" outlineLevel="0" collapsed="false">
      <c r="B66" s="212"/>
      <c r="C66" s="219"/>
      <c r="D66" s="216" t="s">
        <v>434</v>
      </c>
      <c r="E66" s="216"/>
      <c r="F66" s="216"/>
      <c r="G66" s="216"/>
      <c r="H66" s="216"/>
      <c r="I66" s="216"/>
      <c r="J66" s="216"/>
      <c r="K66" s="214"/>
    </row>
    <row r="67" customFormat="false" ht="15" hidden="false" customHeight="true" outlineLevel="0" collapsed="false">
      <c r="B67" s="212"/>
      <c r="C67" s="219"/>
      <c r="D67" s="216" t="s">
        <v>435</v>
      </c>
      <c r="E67" s="216"/>
      <c r="F67" s="216"/>
      <c r="G67" s="216"/>
      <c r="H67" s="216"/>
      <c r="I67" s="216"/>
      <c r="J67" s="216"/>
      <c r="K67" s="214"/>
    </row>
    <row r="68" customFormat="false" ht="15" hidden="false" customHeight="true" outlineLevel="0" collapsed="false">
      <c r="B68" s="212"/>
      <c r="C68" s="219"/>
      <c r="D68" s="216" t="s">
        <v>436</v>
      </c>
      <c r="E68" s="216"/>
      <c r="F68" s="216"/>
      <c r="G68" s="216"/>
      <c r="H68" s="216"/>
      <c r="I68" s="216"/>
      <c r="J68" s="216"/>
      <c r="K68" s="214"/>
    </row>
    <row r="69" customFormat="false" ht="12.75" hidden="false" customHeight="true" outlineLevel="0" collapsed="false">
      <c r="B69" s="225"/>
      <c r="C69" s="226"/>
      <c r="D69" s="226"/>
      <c r="E69" s="226"/>
      <c r="F69" s="226"/>
      <c r="G69" s="226"/>
      <c r="H69" s="226"/>
      <c r="I69" s="226"/>
      <c r="J69" s="226"/>
      <c r="K69" s="227"/>
    </row>
    <row r="70" customFormat="false" ht="18.75" hidden="false" customHeight="true" outlineLevel="0" collapsed="false">
      <c r="B70" s="228"/>
      <c r="C70" s="228"/>
      <c r="D70" s="228"/>
      <c r="E70" s="228"/>
      <c r="F70" s="228"/>
      <c r="G70" s="228"/>
      <c r="H70" s="228"/>
      <c r="I70" s="228"/>
      <c r="J70" s="228"/>
      <c r="K70" s="229"/>
    </row>
    <row r="71" customFormat="false" ht="18.75" hidden="false" customHeight="true" outlineLevel="0" collapsed="false">
      <c r="B71" s="229"/>
      <c r="C71" s="229"/>
      <c r="D71" s="229"/>
      <c r="E71" s="229"/>
      <c r="F71" s="229"/>
      <c r="G71" s="229"/>
      <c r="H71" s="229"/>
      <c r="I71" s="229"/>
      <c r="J71" s="229"/>
      <c r="K71" s="229"/>
    </row>
    <row r="72" customFormat="false" ht="7.5" hidden="false" customHeight="true" outlineLevel="0" collapsed="false">
      <c r="B72" s="230"/>
      <c r="C72" s="231"/>
      <c r="D72" s="231"/>
      <c r="E72" s="231"/>
      <c r="F72" s="231"/>
      <c r="G72" s="231"/>
      <c r="H72" s="231"/>
      <c r="I72" s="231"/>
      <c r="J72" s="231"/>
      <c r="K72" s="232"/>
    </row>
    <row r="73" customFormat="false" ht="45" hidden="false" customHeight="true" outlineLevel="0" collapsed="false">
      <c r="B73" s="233"/>
      <c r="C73" s="234" t="s">
        <v>81</v>
      </c>
      <c r="D73" s="234"/>
      <c r="E73" s="234"/>
      <c r="F73" s="234"/>
      <c r="G73" s="234"/>
      <c r="H73" s="234"/>
      <c r="I73" s="234"/>
      <c r="J73" s="234"/>
      <c r="K73" s="235"/>
    </row>
    <row r="74" customFormat="false" ht="17.25" hidden="false" customHeight="true" outlineLevel="0" collapsed="false">
      <c r="B74" s="233"/>
      <c r="C74" s="236" t="s">
        <v>437</v>
      </c>
      <c r="D74" s="236"/>
      <c r="E74" s="236"/>
      <c r="F74" s="236" t="s">
        <v>438</v>
      </c>
      <c r="G74" s="237"/>
      <c r="H74" s="236" t="s">
        <v>102</v>
      </c>
      <c r="I74" s="236" t="s">
        <v>56</v>
      </c>
      <c r="J74" s="236" t="s">
        <v>439</v>
      </c>
      <c r="K74" s="235"/>
    </row>
    <row r="75" customFormat="false" ht="17.25" hidden="false" customHeight="true" outlineLevel="0" collapsed="false">
      <c r="B75" s="233"/>
      <c r="C75" s="238" t="s">
        <v>440</v>
      </c>
      <c r="D75" s="238"/>
      <c r="E75" s="238"/>
      <c r="F75" s="239" t="s">
        <v>441</v>
      </c>
      <c r="G75" s="240"/>
      <c r="H75" s="238"/>
      <c r="I75" s="238"/>
      <c r="J75" s="238" t="s">
        <v>442</v>
      </c>
      <c r="K75" s="235"/>
    </row>
    <row r="76" customFormat="false" ht="5.25" hidden="false" customHeight="true" outlineLevel="0" collapsed="false">
      <c r="B76" s="233"/>
      <c r="C76" s="241"/>
      <c r="D76" s="241"/>
      <c r="E76" s="241"/>
      <c r="F76" s="241"/>
      <c r="G76" s="242"/>
      <c r="H76" s="241"/>
      <c r="I76" s="241"/>
      <c r="J76" s="241"/>
      <c r="K76" s="235"/>
    </row>
    <row r="77" customFormat="false" ht="15" hidden="false" customHeight="true" outlineLevel="0" collapsed="false">
      <c r="B77" s="233"/>
      <c r="C77" s="222" t="s">
        <v>52</v>
      </c>
      <c r="D77" s="241"/>
      <c r="E77" s="241"/>
      <c r="F77" s="243" t="s">
        <v>443</v>
      </c>
      <c r="G77" s="242"/>
      <c r="H77" s="222" t="s">
        <v>444</v>
      </c>
      <c r="I77" s="222" t="s">
        <v>445</v>
      </c>
      <c r="J77" s="222" t="n">
        <v>20</v>
      </c>
      <c r="K77" s="235"/>
    </row>
    <row r="78" customFormat="false" ht="15" hidden="false" customHeight="true" outlineLevel="0" collapsed="false">
      <c r="B78" s="233"/>
      <c r="C78" s="222" t="s">
        <v>446</v>
      </c>
      <c r="D78" s="222"/>
      <c r="E78" s="222"/>
      <c r="F78" s="243" t="s">
        <v>443</v>
      </c>
      <c r="G78" s="242"/>
      <c r="H78" s="222" t="s">
        <v>447</v>
      </c>
      <c r="I78" s="222" t="s">
        <v>445</v>
      </c>
      <c r="J78" s="222" t="n">
        <v>120</v>
      </c>
      <c r="K78" s="235"/>
    </row>
    <row r="79" customFormat="false" ht="15" hidden="false" customHeight="true" outlineLevel="0" collapsed="false">
      <c r="B79" s="244"/>
      <c r="C79" s="222" t="s">
        <v>448</v>
      </c>
      <c r="D79" s="222"/>
      <c r="E79" s="222"/>
      <c r="F79" s="243" t="s">
        <v>449</v>
      </c>
      <c r="G79" s="242"/>
      <c r="H79" s="222" t="s">
        <v>450</v>
      </c>
      <c r="I79" s="222" t="s">
        <v>445</v>
      </c>
      <c r="J79" s="222" t="n">
        <v>50</v>
      </c>
      <c r="K79" s="235"/>
    </row>
    <row r="80" customFormat="false" ht="15" hidden="false" customHeight="true" outlineLevel="0" collapsed="false">
      <c r="B80" s="244"/>
      <c r="C80" s="222" t="s">
        <v>451</v>
      </c>
      <c r="D80" s="222"/>
      <c r="E80" s="222"/>
      <c r="F80" s="243" t="s">
        <v>443</v>
      </c>
      <c r="G80" s="242"/>
      <c r="H80" s="222" t="s">
        <v>452</v>
      </c>
      <c r="I80" s="222" t="s">
        <v>453</v>
      </c>
      <c r="J80" s="222"/>
      <c r="K80" s="235"/>
    </row>
    <row r="81" customFormat="false" ht="15" hidden="false" customHeight="true" outlineLevel="0" collapsed="false">
      <c r="B81" s="244"/>
      <c r="C81" s="245" t="s">
        <v>454</v>
      </c>
      <c r="D81" s="245"/>
      <c r="E81" s="245"/>
      <c r="F81" s="246" t="s">
        <v>449</v>
      </c>
      <c r="G81" s="245"/>
      <c r="H81" s="245" t="s">
        <v>455</v>
      </c>
      <c r="I81" s="245" t="s">
        <v>445</v>
      </c>
      <c r="J81" s="245" t="n">
        <v>15</v>
      </c>
      <c r="K81" s="235"/>
    </row>
    <row r="82" customFormat="false" ht="15" hidden="false" customHeight="true" outlineLevel="0" collapsed="false">
      <c r="B82" s="244"/>
      <c r="C82" s="245" t="s">
        <v>456</v>
      </c>
      <c r="D82" s="245"/>
      <c r="E82" s="245"/>
      <c r="F82" s="246" t="s">
        <v>449</v>
      </c>
      <c r="G82" s="245"/>
      <c r="H82" s="245" t="s">
        <v>457</v>
      </c>
      <c r="I82" s="245" t="s">
        <v>445</v>
      </c>
      <c r="J82" s="245" t="n">
        <v>15</v>
      </c>
      <c r="K82" s="235"/>
    </row>
    <row r="83" customFormat="false" ht="15" hidden="false" customHeight="true" outlineLevel="0" collapsed="false">
      <c r="B83" s="244"/>
      <c r="C83" s="245" t="s">
        <v>458</v>
      </c>
      <c r="D83" s="245"/>
      <c r="E83" s="245"/>
      <c r="F83" s="246" t="s">
        <v>449</v>
      </c>
      <c r="G83" s="245"/>
      <c r="H83" s="245" t="s">
        <v>459</v>
      </c>
      <c r="I83" s="245" t="s">
        <v>445</v>
      </c>
      <c r="J83" s="245" t="n">
        <v>20</v>
      </c>
      <c r="K83" s="235"/>
    </row>
    <row r="84" customFormat="false" ht="15" hidden="false" customHeight="true" outlineLevel="0" collapsed="false">
      <c r="B84" s="244"/>
      <c r="C84" s="245" t="s">
        <v>460</v>
      </c>
      <c r="D84" s="245"/>
      <c r="E84" s="245"/>
      <c r="F84" s="246" t="s">
        <v>449</v>
      </c>
      <c r="G84" s="245"/>
      <c r="H84" s="245" t="s">
        <v>461</v>
      </c>
      <c r="I84" s="245" t="s">
        <v>445</v>
      </c>
      <c r="J84" s="245" t="n">
        <v>20</v>
      </c>
      <c r="K84" s="235"/>
    </row>
    <row r="85" customFormat="false" ht="15" hidden="false" customHeight="true" outlineLevel="0" collapsed="false">
      <c r="B85" s="244"/>
      <c r="C85" s="222" t="s">
        <v>462</v>
      </c>
      <c r="D85" s="222"/>
      <c r="E85" s="222"/>
      <c r="F85" s="243" t="s">
        <v>449</v>
      </c>
      <c r="G85" s="242"/>
      <c r="H85" s="222" t="s">
        <v>463</v>
      </c>
      <c r="I85" s="222" t="s">
        <v>445</v>
      </c>
      <c r="J85" s="222" t="n">
        <v>50</v>
      </c>
      <c r="K85" s="235"/>
    </row>
    <row r="86" customFormat="false" ht="15" hidden="false" customHeight="true" outlineLevel="0" collapsed="false">
      <c r="B86" s="244"/>
      <c r="C86" s="222" t="s">
        <v>464</v>
      </c>
      <c r="D86" s="222"/>
      <c r="E86" s="222"/>
      <c r="F86" s="243" t="s">
        <v>449</v>
      </c>
      <c r="G86" s="242"/>
      <c r="H86" s="222" t="s">
        <v>465</v>
      </c>
      <c r="I86" s="222" t="s">
        <v>445</v>
      </c>
      <c r="J86" s="222" t="n">
        <v>20</v>
      </c>
      <c r="K86" s="235"/>
    </row>
    <row r="87" customFormat="false" ht="15" hidden="false" customHeight="true" outlineLevel="0" collapsed="false">
      <c r="B87" s="244"/>
      <c r="C87" s="222" t="s">
        <v>466</v>
      </c>
      <c r="D87" s="222"/>
      <c r="E87" s="222"/>
      <c r="F87" s="243" t="s">
        <v>449</v>
      </c>
      <c r="G87" s="242"/>
      <c r="H87" s="222" t="s">
        <v>467</v>
      </c>
      <c r="I87" s="222" t="s">
        <v>445</v>
      </c>
      <c r="J87" s="222" t="n">
        <v>20</v>
      </c>
      <c r="K87" s="235"/>
    </row>
    <row r="88" customFormat="false" ht="15" hidden="false" customHeight="true" outlineLevel="0" collapsed="false">
      <c r="B88" s="244"/>
      <c r="C88" s="222" t="s">
        <v>468</v>
      </c>
      <c r="D88" s="222"/>
      <c r="E88" s="222"/>
      <c r="F88" s="243" t="s">
        <v>449</v>
      </c>
      <c r="G88" s="242"/>
      <c r="H88" s="222" t="s">
        <v>469</v>
      </c>
      <c r="I88" s="222" t="s">
        <v>445</v>
      </c>
      <c r="J88" s="222" t="n">
        <v>50</v>
      </c>
      <c r="K88" s="235"/>
    </row>
    <row r="89" customFormat="false" ht="15" hidden="false" customHeight="true" outlineLevel="0" collapsed="false">
      <c r="B89" s="244"/>
      <c r="C89" s="222" t="s">
        <v>470</v>
      </c>
      <c r="D89" s="222"/>
      <c r="E89" s="222"/>
      <c r="F89" s="243" t="s">
        <v>449</v>
      </c>
      <c r="G89" s="242"/>
      <c r="H89" s="222" t="s">
        <v>470</v>
      </c>
      <c r="I89" s="222" t="s">
        <v>445</v>
      </c>
      <c r="J89" s="222" t="n">
        <v>50</v>
      </c>
      <c r="K89" s="235"/>
    </row>
    <row r="90" customFormat="false" ht="15" hidden="false" customHeight="true" outlineLevel="0" collapsed="false">
      <c r="B90" s="244"/>
      <c r="C90" s="222" t="s">
        <v>108</v>
      </c>
      <c r="D90" s="222"/>
      <c r="E90" s="222"/>
      <c r="F90" s="243" t="s">
        <v>449</v>
      </c>
      <c r="G90" s="242"/>
      <c r="H90" s="222" t="s">
        <v>471</v>
      </c>
      <c r="I90" s="222" t="s">
        <v>445</v>
      </c>
      <c r="J90" s="222" t="n">
        <v>255</v>
      </c>
      <c r="K90" s="235"/>
    </row>
    <row r="91" customFormat="false" ht="15" hidden="false" customHeight="true" outlineLevel="0" collapsed="false">
      <c r="B91" s="244"/>
      <c r="C91" s="222" t="s">
        <v>472</v>
      </c>
      <c r="D91" s="222"/>
      <c r="E91" s="222"/>
      <c r="F91" s="243" t="s">
        <v>443</v>
      </c>
      <c r="G91" s="242"/>
      <c r="H91" s="222" t="s">
        <v>473</v>
      </c>
      <c r="I91" s="222" t="s">
        <v>474</v>
      </c>
      <c r="J91" s="222"/>
      <c r="K91" s="235"/>
    </row>
    <row r="92" customFormat="false" ht="15" hidden="false" customHeight="true" outlineLevel="0" collapsed="false">
      <c r="B92" s="244"/>
      <c r="C92" s="222" t="s">
        <v>475</v>
      </c>
      <c r="D92" s="222"/>
      <c r="E92" s="222"/>
      <c r="F92" s="243" t="s">
        <v>443</v>
      </c>
      <c r="G92" s="242"/>
      <c r="H92" s="222" t="s">
        <v>476</v>
      </c>
      <c r="I92" s="222" t="s">
        <v>477</v>
      </c>
      <c r="J92" s="222"/>
      <c r="K92" s="235"/>
    </row>
    <row r="93" customFormat="false" ht="15" hidden="false" customHeight="true" outlineLevel="0" collapsed="false">
      <c r="B93" s="244"/>
      <c r="C93" s="222" t="s">
        <v>478</v>
      </c>
      <c r="D93" s="222"/>
      <c r="E93" s="222"/>
      <c r="F93" s="243" t="s">
        <v>443</v>
      </c>
      <c r="G93" s="242"/>
      <c r="H93" s="222" t="s">
        <v>478</v>
      </c>
      <c r="I93" s="222" t="s">
        <v>477</v>
      </c>
      <c r="J93" s="222"/>
      <c r="K93" s="235"/>
    </row>
    <row r="94" customFormat="false" ht="15" hidden="false" customHeight="true" outlineLevel="0" collapsed="false">
      <c r="B94" s="244"/>
      <c r="C94" s="222" t="s">
        <v>39</v>
      </c>
      <c r="D94" s="222"/>
      <c r="E94" s="222"/>
      <c r="F94" s="243" t="s">
        <v>443</v>
      </c>
      <c r="G94" s="242"/>
      <c r="H94" s="222" t="s">
        <v>479</v>
      </c>
      <c r="I94" s="222" t="s">
        <v>477</v>
      </c>
      <c r="J94" s="222"/>
      <c r="K94" s="235"/>
    </row>
    <row r="95" customFormat="false" ht="15" hidden="false" customHeight="true" outlineLevel="0" collapsed="false">
      <c r="B95" s="244"/>
      <c r="C95" s="222" t="s">
        <v>47</v>
      </c>
      <c r="D95" s="222"/>
      <c r="E95" s="222"/>
      <c r="F95" s="243" t="s">
        <v>443</v>
      </c>
      <c r="G95" s="242"/>
      <c r="H95" s="222" t="s">
        <v>480</v>
      </c>
      <c r="I95" s="222" t="s">
        <v>477</v>
      </c>
      <c r="J95" s="222"/>
      <c r="K95" s="235"/>
    </row>
    <row r="96" customFormat="false" ht="15" hidden="false" customHeight="true" outlineLevel="0" collapsed="false">
      <c r="B96" s="247"/>
      <c r="C96" s="248"/>
      <c r="D96" s="248"/>
      <c r="E96" s="248"/>
      <c r="F96" s="248"/>
      <c r="G96" s="248"/>
      <c r="H96" s="248"/>
      <c r="I96" s="248"/>
      <c r="J96" s="248"/>
      <c r="K96" s="249"/>
    </row>
    <row r="97" customFormat="false" ht="18.75" hidden="false" customHeight="true" outlineLevel="0" collapsed="false">
      <c r="B97" s="250"/>
      <c r="C97" s="251"/>
      <c r="D97" s="251"/>
      <c r="E97" s="251"/>
      <c r="F97" s="251"/>
      <c r="G97" s="251"/>
      <c r="H97" s="251"/>
      <c r="I97" s="251"/>
      <c r="J97" s="251"/>
      <c r="K97" s="250"/>
    </row>
    <row r="98" customFormat="false" ht="18.75" hidden="false" customHeight="true" outlineLevel="0" collapsed="false">
      <c r="B98" s="229"/>
      <c r="C98" s="229"/>
      <c r="D98" s="229"/>
      <c r="E98" s="229"/>
      <c r="F98" s="229"/>
      <c r="G98" s="229"/>
      <c r="H98" s="229"/>
      <c r="I98" s="229"/>
      <c r="J98" s="229"/>
      <c r="K98" s="229"/>
    </row>
    <row r="99" customFormat="false" ht="7.5" hidden="false" customHeight="true" outlineLevel="0" collapsed="false">
      <c r="B99" s="230"/>
      <c r="C99" s="231"/>
      <c r="D99" s="231"/>
      <c r="E99" s="231"/>
      <c r="F99" s="231"/>
      <c r="G99" s="231"/>
      <c r="H99" s="231"/>
      <c r="I99" s="231"/>
      <c r="J99" s="231"/>
      <c r="K99" s="232"/>
    </row>
    <row r="100" customFormat="false" ht="45" hidden="false" customHeight="true" outlineLevel="0" collapsed="false">
      <c r="B100" s="233"/>
      <c r="C100" s="234" t="s">
        <v>481</v>
      </c>
      <c r="D100" s="234"/>
      <c r="E100" s="234"/>
      <c r="F100" s="234"/>
      <c r="G100" s="234"/>
      <c r="H100" s="234"/>
      <c r="I100" s="234"/>
      <c r="J100" s="234"/>
      <c r="K100" s="235"/>
    </row>
    <row r="101" customFormat="false" ht="17.25" hidden="false" customHeight="true" outlineLevel="0" collapsed="false">
      <c r="B101" s="233"/>
      <c r="C101" s="236" t="s">
        <v>437</v>
      </c>
      <c r="D101" s="236"/>
      <c r="E101" s="236"/>
      <c r="F101" s="236" t="s">
        <v>438</v>
      </c>
      <c r="G101" s="237"/>
      <c r="H101" s="236" t="s">
        <v>102</v>
      </c>
      <c r="I101" s="236" t="s">
        <v>56</v>
      </c>
      <c r="J101" s="236" t="s">
        <v>439</v>
      </c>
      <c r="K101" s="235"/>
    </row>
    <row r="102" customFormat="false" ht="17.25" hidden="false" customHeight="true" outlineLevel="0" collapsed="false">
      <c r="B102" s="233"/>
      <c r="C102" s="238" t="s">
        <v>440</v>
      </c>
      <c r="D102" s="238"/>
      <c r="E102" s="238"/>
      <c r="F102" s="239" t="s">
        <v>441</v>
      </c>
      <c r="G102" s="240"/>
      <c r="H102" s="238"/>
      <c r="I102" s="238"/>
      <c r="J102" s="238" t="s">
        <v>442</v>
      </c>
      <c r="K102" s="235"/>
    </row>
    <row r="103" customFormat="false" ht="5.25" hidden="false" customHeight="true" outlineLevel="0" collapsed="false">
      <c r="B103" s="233"/>
      <c r="C103" s="236"/>
      <c r="D103" s="236"/>
      <c r="E103" s="236"/>
      <c r="F103" s="236"/>
      <c r="G103" s="252"/>
      <c r="H103" s="236"/>
      <c r="I103" s="236"/>
      <c r="J103" s="236"/>
      <c r="K103" s="235"/>
    </row>
    <row r="104" customFormat="false" ht="15" hidden="false" customHeight="true" outlineLevel="0" collapsed="false">
      <c r="B104" s="233"/>
      <c r="C104" s="222" t="s">
        <v>52</v>
      </c>
      <c r="D104" s="241"/>
      <c r="E104" s="241"/>
      <c r="F104" s="243" t="s">
        <v>443</v>
      </c>
      <c r="G104" s="252"/>
      <c r="H104" s="222" t="s">
        <v>482</v>
      </c>
      <c r="I104" s="222" t="s">
        <v>445</v>
      </c>
      <c r="J104" s="222" t="n">
        <v>20</v>
      </c>
      <c r="K104" s="235"/>
    </row>
    <row r="105" customFormat="false" ht="15" hidden="false" customHeight="true" outlineLevel="0" collapsed="false">
      <c r="B105" s="233"/>
      <c r="C105" s="222" t="s">
        <v>446</v>
      </c>
      <c r="D105" s="222"/>
      <c r="E105" s="222"/>
      <c r="F105" s="243" t="s">
        <v>443</v>
      </c>
      <c r="G105" s="222"/>
      <c r="H105" s="222" t="s">
        <v>482</v>
      </c>
      <c r="I105" s="222" t="s">
        <v>445</v>
      </c>
      <c r="J105" s="222" t="n">
        <v>120</v>
      </c>
      <c r="K105" s="235"/>
    </row>
    <row r="106" customFormat="false" ht="15" hidden="false" customHeight="true" outlineLevel="0" collapsed="false">
      <c r="B106" s="244"/>
      <c r="C106" s="222" t="s">
        <v>448</v>
      </c>
      <c r="D106" s="222"/>
      <c r="E106" s="222"/>
      <c r="F106" s="243" t="s">
        <v>449</v>
      </c>
      <c r="G106" s="222"/>
      <c r="H106" s="222" t="s">
        <v>482</v>
      </c>
      <c r="I106" s="222" t="s">
        <v>445</v>
      </c>
      <c r="J106" s="222" t="n">
        <v>50</v>
      </c>
      <c r="K106" s="235"/>
    </row>
    <row r="107" customFormat="false" ht="15" hidden="false" customHeight="true" outlineLevel="0" collapsed="false">
      <c r="B107" s="244"/>
      <c r="C107" s="222" t="s">
        <v>451</v>
      </c>
      <c r="D107" s="222"/>
      <c r="E107" s="222"/>
      <c r="F107" s="243" t="s">
        <v>443</v>
      </c>
      <c r="G107" s="222"/>
      <c r="H107" s="222" t="s">
        <v>482</v>
      </c>
      <c r="I107" s="222" t="s">
        <v>453</v>
      </c>
      <c r="J107" s="222"/>
      <c r="K107" s="235"/>
    </row>
    <row r="108" customFormat="false" ht="15" hidden="false" customHeight="true" outlineLevel="0" collapsed="false">
      <c r="B108" s="244"/>
      <c r="C108" s="222" t="s">
        <v>462</v>
      </c>
      <c r="D108" s="222"/>
      <c r="E108" s="222"/>
      <c r="F108" s="243" t="s">
        <v>449</v>
      </c>
      <c r="G108" s="222"/>
      <c r="H108" s="222" t="s">
        <v>482</v>
      </c>
      <c r="I108" s="222" t="s">
        <v>445</v>
      </c>
      <c r="J108" s="222" t="n">
        <v>50</v>
      </c>
      <c r="K108" s="235"/>
    </row>
    <row r="109" customFormat="false" ht="15" hidden="false" customHeight="true" outlineLevel="0" collapsed="false">
      <c r="B109" s="244"/>
      <c r="C109" s="222" t="s">
        <v>470</v>
      </c>
      <c r="D109" s="222"/>
      <c r="E109" s="222"/>
      <c r="F109" s="243" t="s">
        <v>449</v>
      </c>
      <c r="G109" s="222"/>
      <c r="H109" s="222" t="s">
        <v>482</v>
      </c>
      <c r="I109" s="222" t="s">
        <v>445</v>
      </c>
      <c r="J109" s="222" t="n">
        <v>50</v>
      </c>
      <c r="K109" s="235"/>
    </row>
    <row r="110" customFormat="false" ht="15" hidden="false" customHeight="true" outlineLevel="0" collapsed="false">
      <c r="B110" s="244"/>
      <c r="C110" s="222" t="s">
        <v>468</v>
      </c>
      <c r="D110" s="222"/>
      <c r="E110" s="222"/>
      <c r="F110" s="243" t="s">
        <v>449</v>
      </c>
      <c r="G110" s="222"/>
      <c r="H110" s="222" t="s">
        <v>482</v>
      </c>
      <c r="I110" s="222" t="s">
        <v>445</v>
      </c>
      <c r="J110" s="222" t="n">
        <v>50</v>
      </c>
      <c r="K110" s="235"/>
    </row>
    <row r="111" customFormat="false" ht="15" hidden="false" customHeight="true" outlineLevel="0" collapsed="false">
      <c r="B111" s="244"/>
      <c r="C111" s="222" t="s">
        <v>52</v>
      </c>
      <c r="D111" s="222"/>
      <c r="E111" s="222"/>
      <c r="F111" s="243" t="s">
        <v>443</v>
      </c>
      <c r="G111" s="222"/>
      <c r="H111" s="222" t="s">
        <v>483</v>
      </c>
      <c r="I111" s="222" t="s">
        <v>445</v>
      </c>
      <c r="J111" s="222" t="n">
        <v>20</v>
      </c>
      <c r="K111" s="235"/>
    </row>
    <row r="112" customFormat="false" ht="15" hidden="false" customHeight="true" outlineLevel="0" collapsed="false">
      <c r="B112" s="244"/>
      <c r="C112" s="222" t="s">
        <v>484</v>
      </c>
      <c r="D112" s="222"/>
      <c r="E112" s="222"/>
      <c r="F112" s="243" t="s">
        <v>443</v>
      </c>
      <c r="G112" s="222"/>
      <c r="H112" s="222" t="s">
        <v>485</v>
      </c>
      <c r="I112" s="222" t="s">
        <v>445</v>
      </c>
      <c r="J112" s="222" t="n">
        <v>120</v>
      </c>
      <c r="K112" s="235"/>
    </row>
    <row r="113" customFormat="false" ht="15" hidden="false" customHeight="true" outlineLevel="0" collapsed="false">
      <c r="B113" s="244"/>
      <c r="C113" s="222" t="s">
        <v>39</v>
      </c>
      <c r="D113" s="222"/>
      <c r="E113" s="222"/>
      <c r="F113" s="243" t="s">
        <v>443</v>
      </c>
      <c r="G113" s="222"/>
      <c r="H113" s="222" t="s">
        <v>486</v>
      </c>
      <c r="I113" s="222" t="s">
        <v>477</v>
      </c>
      <c r="J113" s="222"/>
      <c r="K113" s="235"/>
    </row>
    <row r="114" customFormat="false" ht="15" hidden="false" customHeight="true" outlineLevel="0" collapsed="false">
      <c r="B114" s="244"/>
      <c r="C114" s="222" t="s">
        <v>47</v>
      </c>
      <c r="D114" s="222"/>
      <c r="E114" s="222"/>
      <c r="F114" s="243" t="s">
        <v>443</v>
      </c>
      <c r="G114" s="222"/>
      <c r="H114" s="222" t="s">
        <v>487</v>
      </c>
      <c r="I114" s="222" t="s">
        <v>477</v>
      </c>
      <c r="J114" s="222"/>
      <c r="K114" s="235"/>
    </row>
    <row r="115" customFormat="false" ht="15" hidden="false" customHeight="true" outlineLevel="0" collapsed="false">
      <c r="B115" s="244"/>
      <c r="C115" s="222" t="s">
        <v>56</v>
      </c>
      <c r="D115" s="222"/>
      <c r="E115" s="222"/>
      <c r="F115" s="243" t="s">
        <v>443</v>
      </c>
      <c r="G115" s="222"/>
      <c r="H115" s="222" t="s">
        <v>488</v>
      </c>
      <c r="I115" s="222" t="s">
        <v>489</v>
      </c>
      <c r="J115" s="222"/>
      <c r="K115" s="235"/>
    </row>
    <row r="116" customFormat="false" ht="15" hidden="false" customHeight="true" outlineLevel="0" collapsed="false">
      <c r="B116" s="247"/>
      <c r="C116" s="253"/>
      <c r="D116" s="253"/>
      <c r="E116" s="253"/>
      <c r="F116" s="253"/>
      <c r="G116" s="253"/>
      <c r="H116" s="253"/>
      <c r="I116" s="253"/>
      <c r="J116" s="253"/>
      <c r="K116" s="249"/>
    </row>
    <row r="117" customFormat="false" ht="18.75" hidden="false" customHeight="true" outlineLevel="0" collapsed="false">
      <c r="B117" s="254"/>
      <c r="C117" s="216"/>
      <c r="D117" s="216"/>
      <c r="E117" s="216"/>
      <c r="F117" s="255"/>
      <c r="G117" s="216"/>
      <c r="H117" s="216"/>
      <c r="I117" s="216"/>
      <c r="J117" s="216"/>
      <c r="K117" s="254"/>
    </row>
    <row r="118" customFormat="false" ht="18.75" hidden="false" customHeight="true" outlineLevel="0" collapsed="false">
      <c r="B118" s="229"/>
      <c r="C118" s="229"/>
      <c r="D118" s="229"/>
      <c r="E118" s="229"/>
      <c r="F118" s="229"/>
      <c r="G118" s="229"/>
      <c r="H118" s="229"/>
      <c r="I118" s="229"/>
      <c r="J118" s="229"/>
      <c r="K118" s="229"/>
    </row>
    <row r="119" customFormat="false" ht="7.5" hidden="false" customHeight="true" outlineLevel="0" collapsed="false">
      <c r="B119" s="256"/>
      <c r="C119" s="257"/>
      <c r="D119" s="257"/>
      <c r="E119" s="257"/>
      <c r="F119" s="257"/>
      <c r="G119" s="257"/>
      <c r="H119" s="257"/>
      <c r="I119" s="257"/>
      <c r="J119" s="257"/>
      <c r="K119" s="258"/>
    </row>
    <row r="120" customFormat="false" ht="45" hidden="false" customHeight="true" outlineLevel="0" collapsed="false">
      <c r="B120" s="259"/>
      <c r="C120" s="210" t="s">
        <v>490</v>
      </c>
      <c r="D120" s="210"/>
      <c r="E120" s="210"/>
      <c r="F120" s="210"/>
      <c r="G120" s="210"/>
      <c r="H120" s="210"/>
      <c r="I120" s="210"/>
      <c r="J120" s="210"/>
      <c r="K120" s="260"/>
    </row>
    <row r="121" customFormat="false" ht="17.25" hidden="false" customHeight="true" outlineLevel="0" collapsed="false">
      <c r="B121" s="261"/>
      <c r="C121" s="236" t="s">
        <v>437</v>
      </c>
      <c r="D121" s="236"/>
      <c r="E121" s="236"/>
      <c r="F121" s="236" t="s">
        <v>438</v>
      </c>
      <c r="G121" s="237"/>
      <c r="H121" s="236" t="s">
        <v>102</v>
      </c>
      <c r="I121" s="236" t="s">
        <v>56</v>
      </c>
      <c r="J121" s="236" t="s">
        <v>439</v>
      </c>
      <c r="K121" s="262"/>
    </row>
    <row r="122" customFormat="false" ht="17.25" hidden="false" customHeight="true" outlineLevel="0" collapsed="false">
      <c r="B122" s="261"/>
      <c r="C122" s="238" t="s">
        <v>440</v>
      </c>
      <c r="D122" s="238"/>
      <c r="E122" s="238"/>
      <c r="F122" s="239" t="s">
        <v>441</v>
      </c>
      <c r="G122" s="240"/>
      <c r="H122" s="238"/>
      <c r="I122" s="238"/>
      <c r="J122" s="238" t="s">
        <v>442</v>
      </c>
      <c r="K122" s="262"/>
    </row>
    <row r="123" customFormat="false" ht="5.25" hidden="false" customHeight="true" outlineLevel="0" collapsed="false">
      <c r="B123" s="263"/>
      <c r="C123" s="241"/>
      <c r="D123" s="241"/>
      <c r="E123" s="241"/>
      <c r="F123" s="241"/>
      <c r="G123" s="222"/>
      <c r="H123" s="241"/>
      <c r="I123" s="241"/>
      <c r="J123" s="241"/>
      <c r="K123" s="264"/>
    </row>
    <row r="124" customFormat="false" ht="15" hidden="false" customHeight="true" outlineLevel="0" collapsed="false">
      <c r="B124" s="263"/>
      <c r="C124" s="222" t="s">
        <v>446</v>
      </c>
      <c r="D124" s="241"/>
      <c r="E124" s="241"/>
      <c r="F124" s="243" t="s">
        <v>443</v>
      </c>
      <c r="G124" s="222"/>
      <c r="H124" s="222" t="s">
        <v>482</v>
      </c>
      <c r="I124" s="222" t="s">
        <v>445</v>
      </c>
      <c r="J124" s="222" t="n">
        <v>120</v>
      </c>
      <c r="K124" s="265"/>
    </row>
    <row r="125" customFormat="false" ht="15" hidden="false" customHeight="true" outlineLevel="0" collapsed="false">
      <c r="B125" s="263"/>
      <c r="C125" s="222" t="s">
        <v>491</v>
      </c>
      <c r="D125" s="222"/>
      <c r="E125" s="222"/>
      <c r="F125" s="243" t="s">
        <v>443</v>
      </c>
      <c r="G125" s="222"/>
      <c r="H125" s="222" t="s">
        <v>492</v>
      </c>
      <c r="I125" s="222" t="s">
        <v>445</v>
      </c>
      <c r="J125" s="222" t="s">
        <v>493</v>
      </c>
      <c r="K125" s="265"/>
    </row>
    <row r="126" customFormat="false" ht="15" hidden="false" customHeight="true" outlineLevel="0" collapsed="false">
      <c r="B126" s="263"/>
      <c r="C126" s="222" t="s">
        <v>392</v>
      </c>
      <c r="D126" s="222"/>
      <c r="E126" s="222"/>
      <c r="F126" s="243" t="s">
        <v>443</v>
      </c>
      <c r="G126" s="222"/>
      <c r="H126" s="222" t="s">
        <v>494</v>
      </c>
      <c r="I126" s="222" t="s">
        <v>445</v>
      </c>
      <c r="J126" s="222" t="s">
        <v>493</v>
      </c>
      <c r="K126" s="265"/>
    </row>
    <row r="127" customFormat="false" ht="15" hidden="false" customHeight="true" outlineLevel="0" collapsed="false">
      <c r="B127" s="263"/>
      <c r="C127" s="222" t="s">
        <v>454</v>
      </c>
      <c r="D127" s="222"/>
      <c r="E127" s="222"/>
      <c r="F127" s="243" t="s">
        <v>449</v>
      </c>
      <c r="G127" s="222"/>
      <c r="H127" s="222" t="s">
        <v>455</v>
      </c>
      <c r="I127" s="222" t="s">
        <v>445</v>
      </c>
      <c r="J127" s="222" t="n">
        <v>15</v>
      </c>
      <c r="K127" s="265"/>
    </row>
    <row r="128" customFormat="false" ht="15" hidden="false" customHeight="true" outlineLevel="0" collapsed="false">
      <c r="B128" s="263"/>
      <c r="C128" s="245" t="s">
        <v>456</v>
      </c>
      <c r="D128" s="245"/>
      <c r="E128" s="245"/>
      <c r="F128" s="246" t="s">
        <v>449</v>
      </c>
      <c r="G128" s="245"/>
      <c r="H128" s="245" t="s">
        <v>457</v>
      </c>
      <c r="I128" s="245" t="s">
        <v>445</v>
      </c>
      <c r="J128" s="245" t="n">
        <v>15</v>
      </c>
      <c r="K128" s="265"/>
    </row>
    <row r="129" customFormat="false" ht="15" hidden="false" customHeight="true" outlineLevel="0" collapsed="false">
      <c r="B129" s="263"/>
      <c r="C129" s="245" t="s">
        <v>458</v>
      </c>
      <c r="D129" s="245"/>
      <c r="E129" s="245"/>
      <c r="F129" s="246" t="s">
        <v>449</v>
      </c>
      <c r="G129" s="245"/>
      <c r="H129" s="245" t="s">
        <v>459</v>
      </c>
      <c r="I129" s="245" t="s">
        <v>445</v>
      </c>
      <c r="J129" s="245" t="n">
        <v>20</v>
      </c>
      <c r="K129" s="265"/>
    </row>
    <row r="130" customFormat="false" ht="15" hidden="false" customHeight="true" outlineLevel="0" collapsed="false">
      <c r="B130" s="263"/>
      <c r="C130" s="245" t="s">
        <v>460</v>
      </c>
      <c r="D130" s="245"/>
      <c r="E130" s="245"/>
      <c r="F130" s="246" t="s">
        <v>449</v>
      </c>
      <c r="G130" s="245"/>
      <c r="H130" s="245" t="s">
        <v>461</v>
      </c>
      <c r="I130" s="245" t="s">
        <v>445</v>
      </c>
      <c r="J130" s="245" t="n">
        <v>20</v>
      </c>
      <c r="K130" s="265"/>
    </row>
    <row r="131" customFormat="false" ht="15" hidden="false" customHeight="true" outlineLevel="0" collapsed="false">
      <c r="B131" s="263"/>
      <c r="C131" s="222" t="s">
        <v>448</v>
      </c>
      <c r="D131" s="222"/>
      <c r="E131" s="222"/>
      <c r="F131" s="243" t="s">
        <v>449</v>
      </c>
      <c r="G131" s="222"/>
      <c r="H131" s="222" t="s">
        <v>482</v>
      </c>
      <c r="I131" s="222" t="s">
        <v>445</v>
      </c>
      <c r="J131" s="222" t="n">
        <v>50</v>
      </c>
      <c r="K131" s="265"/>
    </row>
    <row r="132" customFormat="false" ht="15" hidden="false" customHeight="true" outlineLevel="0" collapsed="false">
      <c r="B132" s="263"/>
      <c r="C132" s="222" t="s">
        <v>462</v>
      </c>
      <c r="D132" s="222"/>
      <c r="E132" s="222"/>
      <c r="F132" s="243" t="s">
        <v>449</v>
      </c>
      <c r="G132" s="222"/>
      <c r="H132" s="222" t="s">
        <v>482</v>
      </c>
      <c r="I132" s="222" t="s">
        <v>445</v>
      </c>
      <c r="J132" s="222" t="n">
        <v>50</v>
      </c>
      <c r="K132" s="265"/>
    </row>
    <row r="133" customFormat="false" ht="15" hidden="false" customHeight="true" outlineLevel="0" collapsed="false">
      <c r="B133" s="263"/>
      <c r="C133" s="222" t="s">
        <v>468</v>
      </c>
      <c r="D133" s="222"/>
      <c r="E133" s="222"/>
      <c r="F133" s="243" t="s">
        <v>449</v>
      </c>
      <c r="G133" s="222"/>
      <c r="H133" s="222" t="s">
        <v>482</v>
      </c>
      <c r="I133" s="222" t="s">
        <v>445</v>
      </c>
      <c r="J133" s="222" t="n">
        <v>50</v>
      </c>
      <c r="K133" s="265"/>
    </row>
    <row r="134" customFormat="false" ht="15" hidden="false" customHeight="true" outlineLevel="0" collapsed="false">
      <c r="B134" s="263"/>
      <c r="C134" s="222" t="s">
        <v>470</v>
      </c>
      <c r="D134" s="222"/>
      <c r="E134" s="222"/>
      <c r="F134" s="243" t="s">
        <v>449</v>
      </c>
      <c r="G134" s="222"/>
      <c r="H134" s="222" t="s">
        <v>482</v>
      </c>
      <c r="I134" s="222" t="s">
        <v>445</v>
      </c>
      <c r="J134" s="222" t="n">
        <v>50</v>
      </c>
      <c r="K134" s="265"/>
    </row>
    <row r="135" customFormat="false" ht="15" hidden="false" customHeight="true" outlineLevel="0" collapsed="false">
      <c r="B135" s="263"/>
      <c r="C135" s="222" t="s">
        <v>108</v>
      </c>
      <c r="D135" s="222"/>
      <c r="E135" s="222"/>
      <c r="F135" s="243" t="s">
        <v>449</v>
      </c>
      <c r="G135" s="222"/>
      <c r="H135" s="222" t="s">
        <v>495</v>
      </c>
      <c r="I135" s="222" t="s">
        <v>445</v>
      </c>
      <c r="J135" s="222" t="n">
        <v>255</v>
      </c>
      <c r="K135" s="265"/>
    </row>
    <row r="136" customFormat="false" ht="15" hidden="false" customHeight="true" outlineLevel="0" collapsed="false">
      <c r="B136" s="263"/>
      <c r="C136" s="222" t="s">
        <v>472</v>
      </c>
      <c r="D136" s="222"/>
      <c r="E136" s="222"/>
      <c r="F136" s="243" t="s">
        <v>443</v>
      </c>
      <c r="G136" s="222"/>
      <c r="H136" s="222" t="s">
        <v>496</v>
      </c>
      <c r="I136" s="222" t="s">
        <v>474</v>
      </c>
      <c r="J136" s="222"/>
      <c r="K136" s="265"/>
    </row>
    <row r="137" customFormat="false" ht="15" hidden="false" customHeight="true" outlineLevel="0" collapsed="false">
      <c r="B137" s="263"/>
      <c r="C137" s="222" t="s">
        <v>475</v>
      </c>
      <c r="D137" s="222"/>
      <c r="E137" s="222"/>
      <c r="F137" s="243" t="s">
        <v>443</v>
      </c>
      <c r="G137" s="222"/>
      <c r="H137" s="222" t="s">
        <v>497</v>
      </c>
      <c r="I137" s="222" t="s">
        <v>477</v>
      </c>
      <c r="J137" s="222"/>
      <c r="K137" s="265"/>
    </row>
    <row r="138" customFormat="false" ht="15" hidden="false" customHeight="true" outlineLevel="0" collapsed="false">
      <c r="B138" s="263"/>
      <c r="C138" s="222" t="s">
        <v>478</v>
      </c>
      <c r="D138" s="222"/>
      <c r="E138" s="222"/>
      <c r="F138" s="243" t="s">
        <v>443</v>
      </c>
      <c r="G138" s="222"/>
      <c r="H138" s="222" t="s">
        <v>478</v>
      </c>
      <c r="I138" s="222" t="s">
        <v>477</v>
      </c>
      <c r="J138" s="222"/>
      <c r="K138" s="265"/>
    </row>
    <row r="139" customFormat="false" ht="15" hidden="false" customHeight="true" outlineLevel="0" collapsed="false">
      <c r="B139" s="263"/>
      <c r="C139" s="222" t="s">
        <v>39</v>
      </c>
      <c r="D139" s="222"/>
      <c r="E139" s="222"/>
      <c r="F139" s="243" t="s">
        <v>443</v>
      </c>
      <c r="G139" s="222"/>
      <c r="H139" s="222" t="s">
        <v>498</v>
      </c>
      <c r="I139" s="222" t="s">
        <v>477</v>
      </c>
      <c r="J139" s="222"/>
      <c r="K139" s="265"/>
    </row>
    <row r="140" customFormat="false" ht="15" hidden="false" customHeight="true" outlineLevel="0" collapsed="false">
      <c r="B140" s="263"/>
      <c r="C140" s="222" t="s">
        <v>499</v>
      </c>
      <c r="D140" s="222"/>
      <c r="E140" s="222"/>
      <c r="F140" s="243" t="s">
        <v>443</v>
      </c>
      <c r="G140" s="222"/>
      <c r="H140" s="222" t="s">
        <v>500</v>
      </c>
      <c r="I140" s="222" t="s">
        <v>477</v>
      </c>
      <c r="J140" s="222"/>
      <c r="K140" s="265"/>
    </row>
    <row r="141" customFormat="false" ht="15" hidden="false" customHeight="true" outlineLevel="0" collapsed="false">
      <c r="B141" s="266"/>
      <c r="C141" s="267"/>
      <c r="D141" s="267"/>
      <c r="E141" s="267"/>
      <c r="F141" s="267"/>
      <c r="G141" s="267"/>
      <c r="H141" s="267"/>
      <c r="I141" s="267"/>
      <c r="J141" s="267"/>
      <c r="K141" s="268"/>
    </row>
    <row r="142" customFormat="false" ht="18.75" hidden="false" customHeight="true" outlineLevel="0" collapsed="false">
      <c r="B142" s="216"/>
      <c r="C142" s="216"/>
      <c r="D142" s="216"/>
      <c r="E142" s="216"/>
      <c r="F142" s="255"/>
      <c r="G142" s="216"/>
      <c r="H142" s="216"/>
      <c r="I142" s="216"/>
      <c r="J142" s="216"/>
      <c r="K142" s="216"/>
    </row>
    <row r="143" customFormat="false" ht="18.75" hidden="false" customHeight="true" outlineLevel="0" collapsed="false">
      <c r="B143" s="229"/>
      <c r="C143" s="229"/>
      <c r="D143" s="229"/>
      <c r="E143" s="229"/>
      <c r="F143" s="229"/>
      <c r="G143" s="229"/>
      <c r="H143" s="229"/>
      <c r="I143" s="229"/>
      <c r="J143" s="229"/>
      <c r="K143" s="229"/>
    </row>
    <row r="144" customFormat="false" ht="7.5" hidden="false" customHeight="true" outlineLevel="0" collapsed="false">
      <c r="B144" s="230"/>
      <c r="C144" s="231"/>
      <c r="D144" s="231"/>
      <c r="E144" s="231"/>
      <c r="F144" s="231"/>
      <c r="G144" s="231"/>
      <c r="H144" s="231"/>
      <c r="I144" s="231"/>
      <c r="J144" s="231"/>
      <c r="K144" s="232"/>
    </row>
    <row r="145" customFormat="false" ht="45" hidden="false" customHeight="true" outlineLevel="0" collapsed="false">
      <c r="B145" s="233"/>
      <c r="C145" s="234" t="s">
        <v>501</v>
      </c>
      <c r="D145" s="234"/>
      <c r="E145" s="234"/>
      <c r="F145" s="234"/>
      <c r="G145" s="234"/>
      <c r="H145" s="234"/>
      <c r="I145" s="234"/>
      <c r="J145" s="234"/>
      <c r="K145" s="235"/>
    </row>
    <row r="146" customFormat="false" ht="17.25" hidden="false" customHeight="true" outlineLevel="0" collapsed="false">
      <c r="B146" s="233"/>
      <c r="C146" s="236" t="s">
        <v>437</v>
      </c>
      <c r="D146" s="236"/>
      <c r="E146" s="236"/>
      <c r="F146" s="236" t="s">
        <v>438</v>
      </c>
      <c r="G146" s="237"/>
      <c r="H146" s="236" t="s">
        <v>102</v>
      </c>
      <c r="I146" s="236" t="s">
        <v>56</v>
      </c>
      <c r="J146" s="236" t="s">
        <v>439</v>
      </c>
      <c r="K146" s="235"/>
    </row>
    <row r="147" customFormat="false" ht="17.25" hidden="false" customHeight="true" outlineLevel="0" collapsed="false">
      <c r="B147" s="233"/>
      <c r="C147" s="238" t="s">
        <v>440</v>
      </c>
      <c r="D147" s="238"/>
      <c r="E147" s="238"/>
      <c r="F147" s="239" t="s">
        <v>441</v>
      </c>
      <c r="G147" s="240"/>
      <c r="H147" s="238"/>
      <c r="I147" s="238"/>
      <c r="J147" s="238" t="s">
        <v>442</v>
      </c>
      <c r="K147" s="235"/>
    </row>
    <row r="148" customFormat="false" ht="5.25" hidden="false" customHeight="true" outlineLevel="0" collapsed="false">
      <c r="B148" s="244"/>
      <c r="C148" s="241"/>
      <c r="D148" s="241"/>
      <c r="E148" s="241"/>
      <c r="F148" s="241"/>
      <c r="G148" s="242"/>
      <c r="H148" s="241"/>
      <c r="I148" s="241"/>
      <c r="J148" s="241"/>
      <c r="K148" s="265"/>
    </row>
    <row r="149" customFormat="false" ht="15" hidden="false" customHeight="true" outlineLevel="0" collapsed="false">
      <c r="B149" s="244"/>
      <c r="C149" s="269" t="s">
        <v>446</v>
      </c>
      <c r="D149" s="222"/>
      <c r="E149" s="222"/>
      <c r="F149" s="270" t="s">
        <v>443</v>
      </c>
      <c r="G149" s="222"/>
      <c r="H149" s="269" t="s">
        <v>482</v>
      </c>
      <c r="I149" s="269" t="s">
        <v>445</v>
      </c>
      <c r="J149" s="269" t="n">
        <v>120</v>
      </c>
      <c r="K149" s="265"/>
    </row>
    <row r="150" customFormat="false" ht="15" hidden="false" customHeight="true" outlineLevel="0" collapsed="false">
      <c r="B150" s="244"/>
      <c r="C150" s="269" t="s">
        <v>491</v>
      </c>
      <c r="D150" s="222"/>
      <c r="E150" s="222"/>
      <c r="F150" s="270" t="s">
        <v>443</v>
      </c>
      <c r="G150" s="222"/>
      <c r="H150" s="269" t="s">
        <v>502</v>
      </c>
      <c r="I150" s="269" t="s">
        <v>445</v>
      </c>
      <c r="J150" s="269" t="s">
        <v>493</v>
      </c>
      <c r="K150" s="265"/>
    </row>
    <row r="151" customFormat="false" ht="15" hidden="false" customHeight="true" outlineLevel="0" collapsed="false">
      <c r="B151" s="244"/>
      <c r="C151" s="269" t="s">
        <v>392</v>
      </c>
      <c r="D151" s="222"/>
      <c r="E151" s="222"/>
      <c r="F151" s="270" t="s">
        <v>443</v>
      </c>
      <c r="G151" s="222"/>
      <c r="H151" s="269" t="s">
        <v>503</v>
      </c>
      <c r="I151" s="269" t="s">
        <v>445</v>
      </c>
      <c r="J151" s="269" t="s">
        <v>493</v>
      </c>
      <c r="K151" s="265"/>
    </row>
    <row r="152" customFormat="false" ht="15" hidden="false" customHeight="true" outlineLevel="0" collapsed="false">
      <c r="B152" s="244"/>
      <c r="C152" s="269" t="s">
        <v>448</v>
      </c>
      <c r="D152" s="222"/>
      <c r="E152" s="222"/>
      <c r="F152" s="270" t="s">
        <v>449</v>
      </c>
      <c r="G152" s="222"/>
      <c r="H152" s="269" t="s">
        <v>482</v>
      </c>
      <c r="I152" s="269" t="s">
        <v>445</v>
      </c>
      <c r="J152" s="269" t="n">
        <v>50</v>
      </c>
      <c r="K152" s="265"/>
    </row>
    <row r="153" customFormat="false" ht="15" hidden="false" customHeight="true" outlineLevel="0" collapsed="false">
      <c r="B153" s="244"/>
      <c r="C153" s="269" t="s">
        <v>451</v>
      </c>
      <c r="D153" s="222"/>
      <c r="E153" s="222"/>
      <c r="F153" s="270" t="s">
        <v>443</v>
      </c>
      <c r="G153" s="222"/>
      <c r="H153" s="269" t="s">
        <v>482</v>
      </c>
      <c r="I153" s="269" t="s">
        <v>453</v>
      </c>
      <c r="J153" s="269"/>
      <c r="K153" s="265"/>
    </row>
    <row r="154" customFormat="false" ht="15" hidden="false" customHeight="true" outlineLevel="0" collapsed="false">
      <c r="B154" s="244"/>
      <c r="C154" s="269" t="s">
        <v>462</v>
      </c>
      <c r="D154" s="222"/>
      <c r="E154" s="222"/>
      <c r="F154" s="270" t="s">
        <v>449</v>
      </c>
      <c r="G154" s="222"/>
      <c r="H154" s="269" t="s">
        <v>482</v>
      </c>
      <c r="I154" s="269" t="s">
        <v>445</v>
      </c>
      <c r="J154" s="269" t="n">
        <v>50</v>
      </c>
      <c r="K154" s="265"/>
    </row>
    <row r="155" customFormat="false" ht="15" hidden="false" customHeight="true" outlineLevel="0" collapsed="false">
      <c r="B155" s="244"/>
      <c r="C155" s="269" t="s">
        <v>470</v>
      </c>
      <c r="D155" s="222"/>
      <c r="E155" s="222"/>
      <c r="F155" s="270" t="s">
        <v>449</v>
      </c>
      <c r="G155" s="222"/>
      <c r="H155" s="269" t="s">
        <v>482</v>
      </c>
      <c r="I155" s="269" t="s">
        <v>445</v>
      </c>
      <c r="J155" s="269" t="n">
        <v>50</v>
      </c>
      <c r="K155" s="265"/>
    </row>
    <row r="156" customFormat="false" ht="15" hidden="false" customHeight="true" outlineLevel="0" collapsed="false">
      <c r="B156" s="244"/>
      <c r="C156" s="269" t="s">
        <v>468</v>
      </c>
      <c r="D156" s="222"/>
      <c r="E156" s="222"/>
      <c r="F156" s="270" t="s">
        <v>449</v>
      </c>
      <c r="G156" s="222"/>
      <c r="H156" s="269" t="s">
        <v>482</v>
      </c>
      <c r="I156" s="269" t="s">
        <v>445</v>
      </c>
      <c r="J156" s="269" t="n">
        <v>50</v>
      </c>
      <c r="K156" s="265"/>
    </row>
    <row r="157" customFormat="false" ht="15" hidden="false" customHeight="true" outlineLevel="0" collapsed="false">
      <c r="B157" s="244"/>
      <c r="C157" s="269" t="s">
        <v>85</v>
      </c>
      <c r="D157" s="222"/>
      <c r="E157" s="222"/>
      <c r="F157" s="270" t="s">
        <v>443</v>
      </c>
      <c r="G157" s="222"/>
      <c r="H157" s="269" t="s">
        <v>504</v>
      </c>
      <c r="I157" s="269" t="s">
        <v>445</v>
      </c>
      <c r="J157" s="269" t="s">
        <v>505</v>
      </c>
      <c r="K157" s="265"/>
    </row>
    <row r="158" customFormat="false" ht="15" hidden="false" customHeight="true" outlineLevel="0" collapsed="false">
      <c r="B158" s="244"/>
      <c r="C158" s="269" t="s">
        <v>506</v>
      </c>
      <c r="D158" s="222"/>
      <c r="E158" s="222"/>
      <c r="F158" s="270" t="s">
        <v>443</v>
      </c>
      <c r="G158" s="222"/>
      <c r="H158" s="269" t="s">
        <v>507</v>
      </c>
      <c r="I158" s="269" t="s">
        <v>477</v>
      </c>
      <c r="J158" s="269"/>
      <c r="K158" s="265"/>
    </row>
    <row r="159" customFormat="false" ht="15" hidden="false" customHeight="true" outlineLevel="0" collapsed="false">
      <c r="B159" s="271"/>
      <c r="C159" s="253"/>
      <c r="D159" s="253"/>
      <c r="E159" s="253"/>
      <c r="F159" s="253"/>
      <c r="G159" s="253"/>
      <c r="H159" s="253"/>
      <c r="I159" s="253"/>
      <c r="J159" s="253"/>
      <c r="K159" s="272"/>
    </row>
    <row r="160" customFormat="false" ht="18.75" hidden="false" customHeight="true" outlineLevel="0" collapsed="false">
      <c r="B160" s="216"/>
      <c r="C160" s="222"/>
      <c r="D160" s="222"/>
      <c r="E160" s="222"/>
      <c r="F160" s="243"/>
      <c r="G160" s="222"/>
      <c r="H160" s="222"/>
      <c r="I160" s="222"/>
      <c r="J160" s="222"/>
      <c r="K160" s="216"/>
    </row>
    <row r="161" customFormat="false" ht="18.75" hidden="false" customHeight="true" outlineLevel="0" collapsed="false">
      <c r="B161" s="229"/>
      <c r="C161" s="229"/>
      <c r="D161" s="229"/>
      <c r="E161" s="229"/>
      <c r="F161" s="229"/>
      <c r="G161" s="229"/>
      <c r="H161" s="229"/>
      <c r="I161" s="229"/>
      <c r="J161" s="229"/>
      <c r="K161" s="229"/>
    </row>
    <row r="162" customFormat="false" ht="7.5" hidden="false" customHeight="true" outlineLevel="0" collapsed="false">
      <c r="B162" s="205"/>
      <c r="C162" s="206"/>
      <c r="D162" s="206"/>
      <c r="E162" s="206"/>
      <c r="F162" s="206"/>
      <c r="G162" s="206"/>
      <c r="H162" s="206"/>
      <c r="I162" s="206"/>
      <c r="J162" s="206"/>
      <c r="K162" s="207"/>
    </row>
    <row r="163" customFormat="false" ht="45" hidden="false" customHeight="true" outlineLevel="0" collapsed="false">
      <c r="B163" s="209"/>
      <c r="C163" s="210" t="s">
        <v>508</v>
      </c>
      <c r="D163" s="210"/>
      <c r="E163" s="210"/>
      <c r="F163" s="210"/>
      <c r="G163" s="210"/>
      <c r="H163" s="210"/>
      <c r="I163" s="210"/>
      <c r="J163" s="210"/>
      <c r="K163" s="211"/>
    </row>
    <row r="164" customFormat="false" ht="17.25" hidden="false" customHeight="true" outlineLevel="0" collapsed="false">
      <c r="B164" s="209"/>
      <c r="C164" s="236" t="s">
        <v>437</v>
      </c>
      <c r="D164" s="236"/>
      <c r="E164" s="236"/>
      <c r="F164" s="236" t="s">
        <v>438</v>
      </c>
      <c r="G164" s="273"/>
      <c r="H164" s="274" t="s">
        <v>102</v>
      </c>
      <c r="I164" s="274" t="s">
        <v>56</v>
      </c>
      <c r="J164" s="236" t="s">
        <v>439</v>
      </c>
      <c r="K164" s="211"/>
    </row>
    <row r="165" customFormat="false" ht="17.25" hidden="false" customHeight="true" outlineLevel="0" collapsed="false">
      <c r="B165" s="212"/>
      <c r="C165" s="238" t="s">
        <v>440</v>
      </c>
      <c r="D165" s="238"/>
      <c r="E165" s="238"/>
      <c r="F165" s="239" t="s">
        <v>441</v>
      </c>
      <c r="G165" s="275"/>
      <c r="H165" s="276"/>
      <c r="I165" s="276"/>
      <c r="J165" s="238" t="s">
        <v>442</v>
      </c>
      <c r="K165" s="214"/>
    </row>
    <row r="166" customFormat="false" ht="5.25" hidden="false" customHeight="true" outlineLevel="0" collapsed="false">
      <c r="B166" s="244"/>
      <c r="C166" s="241"/>
      <c r="D166" s="241"/>
      <c r="E166" s="241"/>
      <c r="F166" s="241"/>
      <c r="G166" s="242"/>
      <c r="H166" s="241"/>
      <c r="I166" s="241"/>
      <c r="J166" s="241"/>
      <c r="K166" s="265"/>
    </row>
    <row r="167" customFormat="false" ht="15" hidden="false" customHeight="true" outlineLevel="0" collapsed="false">
      <c r="B167" s="244"/>
      <c r="C167" s="222" t="s">
        <v>446</v>
      </c>
      <c r="D167" s="222"/>
      <c r="E167" s="222"/>
      <c r="F167" s="243" t="s">
        <v>443</v>
      </c>
      <c r="G167" s="222"/>
      <c r="H167" s="222" t="s">
        <v>482</v>
      </c>
      <c r="I167" s="222" t="s">
        <v>445</v>
      </c>
      <c r="J167" s="222" t="n">
        <v>120</v>
      </c>
      <c r="K167" s="265"/>
    </row>
    <row r="168" customFormat="false" ht="15" hidden="false" customHeight="true" outlineLevel="0" collapsed="false">
      <c r="B168" s="244"/>
      <c r="C168" s="222" t="s">
        <v>491</v>
      </c>
      <c r="D168" s="222"/>
      <c r="E168" s="222"/>
      <c r="F168" s="243" t="s">
        <v>443</v>
      </c>
      <c r="G168" s="222"/>
      <c r="H168" s="222" t="s">
        <v>492</v>
      </c>
      <c r="I168" s="222" t="s">
        <v>445</v>
      </c>
      <c r="J168" s="222" t="s">
        <v>493</v>
      </c>
      <c r="K168" s="265"/>
    </row>
    <row r="169" customFormat="false" ht="15" hidden="false" customHeight="true" outlineLevel="0" collapsed="false">
      <c r="B169" s="244"/>
      <c r="C169" s="222" t="s">
        <v>392</v>
      </c>
      <c r="D169" s="222"/>
      <c r="E169" s="222"/>
      <c r="F169" s="243" t="s">
        <v>443</v>
      </c>
      <c r="G169" s="222"/>
      <c r="H169" s="222" t="s">
        <v>509</v>
      </c>
      <c r="I169" s="222" t="s">
        <v>445</v>
      </c>
      <c r="J169" s="222" t="s">
        <v>493</v>
      </c>
      <c r="K169" s="265"/>
    </row>
    <row r="170" customFormat="false" ht="15" hidden="false" customHeight="true" outlineLevel="0" collapsed="false">
      <c r="B170" s="244"/>
      <c r="C170" s="222" t="s">
        <v>448</v>
      </c>
      <c r="D170" s="222"/>
      <c r="E170" s="222"/>
      <c r="F170" s="243" t="s">
        <v>449</v>
      </c>
      <c r="G170" s="222"/>
      <c r="H170" s="222" t="s">
        <v>509</v>
      </c>
      <c r="I170" s="222" t="s">
        <v>445</v>
      </c>
      <c r="J170" s="222" t="n">
        <v>50</v>
      </c>
      <c r="K170" s="265"/>
    </row>
    <row r="171" customFormat="false" ht="15" hidden="false" customHeight="true" outlineLevel="0" collapsed="false">
      <c r="B171" s="244"/>
      <c r="C171" s="222" t="s">
        <v>451</v>
      </c>
      <c r="D171" s="222"/>
      <c r="E171" s="222"/>
      <c r="F171" s="243" t="s">
        <v>443</v>
      </c>
      <c r="G171" s="222"/>
      <c r="H171" s="222" t="s">
        <v>509</v>
      </c>
      <c r="I171" s="222" t="s">
        <v>453</v>
      </c>
      <c r="J171" s="222"/>
      <c r="K171" s="265"/>
    </row>
    <row r="172" customFormat="false" ht="15" hidden="false" customHeight="true" outlineLevel="0" collapsed="false">
      <c r="B172" s="244"/>
      <c r="C172" s="222" t="s">
        <v>462</v>
      </c>
      <c r="D172" s="222"/>
      <c r="E172" s="222"/>
      <c r="F172" s="243" t="s">
        <v>449</v>
      </c>
      <c r="G172" s="222"/>
      <c r="H172" s="222" t="s">
        <v>509</v>
      </c>
      <c r="I172" s="222" t="s">
        <v>445</v>
      </c>
      <c r="J172" s="222" t="n">
        <v>50</v>
      </c>
      <c r="K172" s="265"/>
    </row>
    <row r="173" customFormat="false" ht="15" hidden="false" customHeight="true" outlineLevel="0" collapsed="false">
      <c r="B173" s="244"/>
      <c r="C173" s="222" t="s">
        <v>470</v>
      </c>
      <c r="D173" s="222"/>
      <c r="E173" s="222"/>
      <c r="F173" s="243" t="s">
        <v>449</v>
      </c>
      <c r="G173" s="222"/>
      <c r="H173" s="222" t="s">
        <v>509</v>
      </c>
      <c r="I173" s="222" t="s">
        <v>445</v>
      </c>
      <c r="J173" s="222" t="n">
        <v>50</v>
      </c>
      <c r="K173" s="265"/>
    </row>
    <row r="174" customFormat="false" ht="15" hidden="false" customHeight="true" outlineLevel="0" collapsed="false">
      <c r="B174" s="244"/>
      <c r="C174" s="222" t="s">
        <v>468</v>
      </c>
      <c r="D174" s="222"/>
      <c r="E174" s="222"/>
      <c r="F174" s="243" t="s">
        <v>449</v>
      </c>
      <c r="G174" s="222"/>
      <c r="H174" s="222" t="s">
        <v>509</v>
      </c>
      <c r="I174" s="222" t="s">
        <v>445</v>
      </c>
      <c r="J174" s="222" t="n">
        <v>50</v>
      </c>
      <c r="K174" s="265"/>
    </row>
    <row r="175" customFormat="false" ht="15" hidden="false" customHeight="true" outlineLevel="0" collapsed="false">
      <c r="B175" s="244"/>
      <c r="C175" s="222" t="s">
        <v>101</v>
      </c>
      <c r="D175" s="222"/>
      <c r="E175" s="222"/>
      <c r="F175" s="243" t="s">
        <v>443</v>
      </c>
      <c r="G175" s="222"/>
      <c r="H175" s="222" t="s">
        <v>510</v>
      </c>
      <c r="I175" s="222" t="s">
        <v>511</v>
      </c>
      <c r="J175" s="222"/>
      <c r="K175" s="265"/>
    </row>
    <row r="176" customFormat="false" ht="15" hidden="false" customHeight="true" outlineLevel="0" collapsed="false">
      <c r="B176" s="244"/>
      <c r="C176" s="222" t="s">
        <v>56</v>
      </c>
      <c r="D176" s="222"/>
      <c r="E176" s="222"/>
      <c r="F176" s="243" t="s">
        <v>443</v>
      </c>
      <c r="G176" s="222"/>
      <c r="H176" s="222" t="s">
        <v>512</v>
      </c>
      <c r="I176" s="222" t="s">
        <v>513</v>
      </c>
      <c r="J176" s="222" t="n">
        <v>1</v>
      </c>
      <c r="K176" s="265"/>
    </row>
    <row r="177" customFormat="false" ht="15" hidden="false" customHeight="true" outlineLevel="0" collapsed="false">
      <c r="B177" s="244"/>
      <c r="C177" s="222" t="s">
        <v>52</v>
      </c>
      <c r="D177" s="222"/>
      <c r="E177" s="222"/>
      <c r="F177" s="243" t="s">
        <v>443</v>
      </c>
      <c r="G177" s="222"/>
      <c r="H177" s="222" t="s">
        <v>514</v>
      </c>
      <c r="I177" s="222" t="s">
        <v>445</v>
      </c>
      <c r="J177" s="222" t="n">
        <v>20</v>
      </c>
      <c r="K177" s="265"/>
    </row>
    <row r="178" customFormat="false" ht="15" hidden="false" customHeight="true" outlineLevel="0" collapsed="false">
      <c r="B178" s="244"/>
      <c r="C178" s="222" t="s">
        <v>102</v>
      </c>
      <c r="D178" s="222"/>
      <c r="E178" s="222"/>
      <c r="F178" s="243" t="s">
        <v>443</v>
      </c>
      <c r="G178" s="222"/>
      <c r="H178" s="222" t="s">
        <v>515</v>
      </c>
      <c r="I178" s="222" t="s">
        <v>445</v>
      </c>
      <c r="J178" s="222" t="n">
        <v>255</v>
      </c>
      <c r="K178" s="265"/>
    </row>
    <row r="179" customFormat="false" ht="15" hidden="false" customHeight="true" outlineLevel="0" collapsed="false">
      <c r="B179" s="244"/>
      <c r="C179" s="222" t="s">
        <v>103</v>
      </c>
      <c r="D179" s="222"/>
      <c r="E179" s="222"/>
      <c r="F179" s="243" t="s">
        <v>443</v>
      </c>
      <c r="G179" s="222"/>
      <c r="H179" s="222" t="s">
        <v>408</v>
      </c>
      <c r="I179" s="222" t="s">
        <v>445</v>
      </c>
      <c r="J179" s="222" t="n">
        <v>10</v>
      </c>
      <c r="K179" s="265"/>
    </row>
    <row r="180" customFormat="false" ht="15" hidden="false" customHeight="true" outlineLevel="0" collapsed="false">
      <c r="B180" s="244"/>
      <c r="C180" s="222" t="s">
        <v>104</v>
      </c>
      <c r="D180" s="222"/>
      <c r="E180" s="222"/>
      <c r="F180" s="243" t="s">
        <v>443</v>
      </c>
      <c r="G180" s="222"/>
      <c r="H180" s="222" t="s">
        <v>516</v>
      </c>
      <c r="I180" s="222" t="s">
        <v>477</v>
      </c>
      <c r="J180" s="222"/>
      <c r="K180" s="265"/>
    </row>
    <row r="181" customFormat="false" ht="15" hidden="false" customHeight="true" outlineLevel="0" collapsed="false">
      <c r="B181" s="244"/>
      <c r="C181" s="222" t="s">
        <v>517</v>
      </c>
      <c r="D181" s="222"/>
      <c r="E181" s="222"/>
      <c r="F181" s="243" t="s">
        <v>443</v>
      </c>
      <c r="G181" s="222"/>
      <c r="H181" s="222" t="s">
        <v>518</v>
      </c>
      <c r="I181" s="222" t="s">
        <v>477</v>
      </c>
      <c r="J181" s="222"/>
      <c r="K181" s="265"/>
    </row>
    <row r="182" customFormat="false" ht="15" hidden="false" customHeight="true" outlineLevel="0" collapsed="false">
      <c r="B182" s="244"/>
      <c r="C182" s="222" t="s">
        <v>506</v>
      </c>
      <c r="D182" s="222"/>
      <c r="E182" s="222"/>
      <c r="F182" s="243" t="s">
        <v>443</v>
      </c>
      <c r="G182" s="222"/>
      <c r="H182" s="222" t="s">
        <v>519</v>
      </c>
      <c r="I182" s="222" t="s">
        <v>477</v>
      </c>
      <c r="J182" s="222"/>
      <c r="K182" s="265"/>
    </row>
    <row r="183" customFormat="false" ht="15" hidden="false" customHeight="true" outlineLevel="0" collapsed="false">
      <c r="B183" s="244"/>
      <c r="C183" s="222" t="s">
        <v>107</v>
      </c>
      <c r="D183" s="222"/>
      <c r="E183" s="222"/>
      <c r="F183" s="243" t="s">
        <v>449</v>
      </c>
      <c r="G183" s="222"/>
      <c r="H183" s="222" t="s">
        <v>520</v>
      </c>
      <c r="I183" s="222" t="s">
        <v>445</v>
      </c>
      <c r="J183" s="222" t="n">
        <v>50</v>
      </c>
      <c r="K183" s="265"/>
    </row>
    <row r="184" customFormat="false" ht="15" hidden="false" customHeight="true" outlineLevel="0" collapsed="false">
      <c r="B184" s="271"/>
      <c r="C184" s="253"/>
      <c r="D184" s="253"/>
      <c r="E184" s="253"/>
      <c r="F184" s="253"/>
      <c r="G184" s="253"/>
      <c r="H184" s="253"/>
      <c r="I184" s="253"/>
      <c r="J184" s="253"/>
      <c r="K184" s="272"/>
    </row>
    <row r="185" customFormat="false" ht="18.75" hidden="false" customHeight="true" outlineLevel="0" collapsed="false">
      <c r="B185" s="216"/>
      <c r="C185" s="222"/>
      <c r="D185" s="222"/>
      <c r="E185" s="222"/>
      <c r="F185" s="243"/>
      <c r="G185" s="222"/>
      <c r="H185" s="222"/>
      <c r="I185" s="222"/>
      <c r="J185" s="222"/>
      <c r="K185" s="216"/>
    </row>
    <row r="186" customFormat="false" ht="18.75" hidden="false" customHeight="true" outlineLevel="0" collapsed="false">
      <c r="B186" s="229"/>
      <c r="C186" s="229"/>
      <c r="D186" s="229"/>
      <c r="E186" s="229"/>
      <c r="F186" s="229"/>
      <c r="G186" s="229"/>
      <c r="H186" s="229"/>
      <c r="I186" s="229"/>
      <c r="J186" s="229"/>
      <c r="K186" s="229"/>
    </row>
    <row r="187" customFormat="false" ht="13.5" hidden="false" customHeight="false" outlineLevel="0" collapsed="false">
      <c r="B187" s="205"/>
      <c r="C187" s="206"/>
      <c r="D187" s="206"/>
      <c r="E187" s="206"/>
      <c r="F187" s="206"/>
      <c r="G187" s="206"/>
      <c r="H187" s="206"/>
      <c r="I187" s="206"/>
      <c r="J187" s="206"/>
      <c r="K187" s="207"/>
    </row>
    <row r="188" customFormat="false" ht="21" hidden="false" customHeight="true" outlineLevel="0" collapsed="false">
      <c r="B188" s="209"/>
      <c r="C188" s="210" t="s">
        <v>521</v>
      </c>
      <c r="D188" s="210"/>
      <c r="E188" s="210"/>
      <c r="F188" s="210"/>
      <c r="G188" s="210"/>
      <c r="H188" s="210"/>
      <c r="I188" s="210"/>
      <c r="J188" s="210"/>
      <c r="K188" s="211"/>
    </row>
    <row r="189" customFormat="false" ht="25.5" hidden="false" customHeight="true" outlineLevel="0" collapsed="false">
      <c r="B189" s="209"/>
      <c r="C189" s="277" t="s">
        <v>522</v>
      </c>
      <c r="D189" s="277"/>
      <c r="E189" s="277"/>
      <c r="F189" s="277" t="s">
        <v>523</v>
      </c>
      <c r="G189" s="278"/>
      <c r="H189" s="277" t="s">
        <v>524</v>
      </c>
      <c r="I189" s="277"/>
      <c r="J189" s="277"/>
      <c r="K189" s="211"/>
    </row>
    <row r="190" customFormat="false" ht="5.25" hidden="false" customHeight="true" outlineLevel="0" collapsed="false">
      <c r="B190" s="244"/>
      <c r="C190" s="241"/>
      <c r="D190" s="241"/>
      <c r="E190" s="241"/>
      <c r="F190" s="241"/>
      <c r="G190" s="222"/>
      <c r="H190" s="241"/>
      <c r="I190" s="241"/>
      <c r="J190" s="241"/>
      <c r="K190" s="265"/>
    </row>
    <row r="191" customFormat="false" ht="15" hidden="false" customHeight="true" outlineLevel="0" collapsed="false">
      <c r="B191" s="244"/>
      <c r="C191" s="222" t="s">
        <v>525</v>
      </c>
      <c r="D191" s="222"/>
      <c r="E191" s="222"/>
      <c r="F191" s="243" t="s">
        <v>41</v>
      </c>
      <c r="G191" s="222"/>
      <c r="H191" s="222" t="s">
        <v>526</v>
      </c>
      <c r="I191" s="222"/>
      <c r="J191" s="222"/>
      <c r="K191" s="265"/>
    </row>
    <row r="192" customFormat="false" ht="15" hidden="false" customHeight="true" outlineLevel="0" collapsed="false">
      <c r="B192" s="244"/>
      <c r="C192" s="250"/>
      <c r="D192" s="222"/>
      <c r="E192" s="222"/>
      <c r="F192" s="243" t="s">
        <v>43</v>
      </c>
      <c r="G192" s="222"/>
      <c r="H192" s="222" t="s">
        <v>527</v>
      </c>
      <c r="I192" s="222"/>
      <c r="J192" s="222"/>
      <c r="K192" s="265"/>
    </row>
    <row r="193" customFormat="false" ht="15" hidden="false" customHeight="true" outlineLevel="0" collapsed="false">
      <c r="B193" s="244"/>
      <c r="C193" s="250"/>
      <c r="D193" s="222"/>
      <c r="E193" s="222"/>
      <c r="F193" s="243" t="s">
        <v>46</v>
      </c>
      <c r="G193" s="222"/>
      <c r="H193" s="222" t="s">
        <v>528</v>
      </c>
      <c r="I193" s="222"/>
      <c r="J193" s="222"/>
      <c r="K193" s="265"/>
    </row>
    <row r="194" customFormat="false" ht="15" hidden="false" customHeight="true" outlineLevel="0" collapsed="false">
      <c r="B194" s="244"/>
      <c r="C194" s="222"/>
      <c r="D194" s="222"/>
      <c r="E194" s="222"/>
      <c r="F194" s="243" t="s">
        <v>44</v>
      </c>
      <c r="G194" s="222"/>
      <c r="H194" s="222" t="s">
        <v>529</v>
      </c>
      <c r="I194" s="222"/>
      <c r="J194" s="222"/>
      <c r="K194" s="265"/>
    </row>
    <row r="195" customFormat="false" ht="15" hidden="false" customHeight="true" outlineLevel="0" collapsed="false">
      <c r="B195" s="244"/>
      <c r="C195" s="222"/>
      <c r="D195" s="222"/>
      <c r="E195" s="222"/>
      <c r="F195" s="243" t="s">
        <v>45</v>
      </c>
      <c r="G195" s="222"/>
      <c r="H195" s="222" t="s">
        <v>530</v>
      </c>
      <c r="I195" s="222"/>
      <c r="J195" s="222"/>
      <c r="K195" s="265"/>
    </row>
    <row r="196" customFormat="false" ht="15" hidden="false" customHeight="true" outlineLevel="0" collapsed="false">
      <c r="B196" s="244"/>
      <c r="C196" s="222"/>
      <c r="D196" s="222"/>
      <c r="E196" s="222"/>
      <c r="F196" s="243"/>
      <c r="G196" s="222"/>
      <c r="H196" s="222"/>
      <c r="I196" s="222"/>
      <c r="J196" s="222"/>
      <c r="K196" s="265"/>
    </row>
    <row r="197" customFormat="false" ht="15" hidden="false" customHeight="true" outlineLevel="0" collapsed="false">
      <c r="B197" s="244"/>
      <c r="C197" s="222" t="s">
        <v>489</v>
      </c>
      <c r="D197" s="222"/>
      <c r="E197" s="222"/>
      <c r="F197" s="243" t="s">
        <v>75</v>
      </c>
      <c r="G197" s="222"/>
      <c r="H197" s="222" t="s">
        <v>531</v>
      </c>
      <c r="I197" s="222"/>
      <c r="J197" s="222"/>
      <c r="K197" s="265"/>
    </row>
    <row r="198" customFormat="false" ht="15" hidden="false" customHeight="true" outlineLevel="0" collapsed="false">
      <c r="B198" s="244"/>
      <c r="C198" s="250"/>
      <c r="D198" s="222"/>
      <c r="E198" s="222"/>
      <c r="F198" s="243" t="s">
        <v>386</v>
      </c>
      <c r="G198" s="222"/>
      <c r="H198" s="222" t="s">
        <v>387</v>
      </c>
      <c r="I198" s="222"/>
      <c r="J198" s="222"/>
      <c r="K198" s="265"/>
    </row>
    <row r="199" customFormat="false" ht="15" hidden="false" customHeight="true" outlineLevel="0" collapsed="false">
      <c r="B199" s="244"/>
      <c r="C199" s="222"/>
      <c r="D199" s="222"/>
      <c r="E199" s="222"/>
      <c r="F199" s="243" t="s">
        <v>384</v>
      </c>
      <c r="G199" s="222"/>
      <c r="H199" s="222" t="s">
        <v>532</v>
      </c>
      <c r="I199" s="222"/>
      <c r="J199" s="222"/>
      <c r="K199" s="265"/>
    </row>
    <row r="200" customFormat="false" ht="15" hidden="false" customHeight="true" outlineLevel="0" collapsed="false">
      <c r="B200" s="279"/>
      <c r="C200" s="250"/>
      <c r="D200" s="250"/>
      <c r="E200" s="250"/>
      <c r="F200" s="243" t="s">
        <v>388</v>
      </c>
      <c r="G200" s="228"/>
      <c r="H200" s="269" t="s">
        <v>389</v>
      </c>
      <c r="I200" s="269"/>
      <c r="J200" s="269"/>
      <c r="K200" s="280"/>
    </row>
    <row r="201" customFormat="false" ht="15" hidden="false" customHeight="true" outlineLevel="0" collapsed="false">
      <c r="B201" s="279"/>
      <c r="C201" s="250"/>
      <c r="D201" s="250"/>
      <c r="E201" s="250"/>
      <c r="F201" s="243" t="s">
        <v>390</v>
      </c>
      <c r="G201" s="228"/>
      <c r="H201" s="269" t="s">
        <v>533</v>
      </c>
      <c r="I201" s="269"/>
      <c r="J201" s="269"/>
      <c r="K201" s="280"/>
    </row>
    <row r="202" customFormat="false" ht="15" hidden="false" customHeight="true" outlineLevel="0" collapsed="false">
      <c r="B202" s="279"/>
      <c r="C202" s="250"/>
      <c r="D202" s="250"/>
      <c r="E202" s="250"/>
      <c r="F202" s="281"/>
      <c r="G202" s="228"/>
      <c r="H202" s="282"/>
      <c r="I202" s="282"/>
      <c r="J202" s="282"/>
      <c r="K202" s="280"/>
    </row>
    <row r="203" customFormat="false" ht="15" hidden="false" customHeight="true" outlineLevel="0" collapsed="false">
      <c r="B203" s="279"/>
      <c r="C203" s="222" t="s">
        <v>513</v>
      </c>
      <c r="D203" s="250"/>
      <c r="E203" s="250"/>
      <c r="F203" s="243" t="n">
        <v>1</v>
      </c>
      <c r="G203" s="228"/>
      <c r="H203" s="269" t="s">
        <v>534</v>
      </c>
      <c r="I203" s="269"/>
      <c r="J203" s="269"/>
      <c r="K203" s="280"/>
    </row>
    <row r="204" customFormat="false" ht="15" hidden="false" customHeight="true" outlineLevel="0" collapsed="false">
      <c r="B204" s="279"/>
      <c r="C204" s="250"/>
      <c r="D204" s="250"/>
      <c r="E204" s="250"/>
      <c r="F204" s="243" t="n">
        <v>2</v>
      </c>
      <c r="G204" s="228"/>
      <c r="H204" s="269" t="s">
        <v>535</v>
      </c>
      <c r="I204" s="269"/>
      <c r="J204" s="269"/>
      <c r="K204" s="280"/>
    </row>
    <row r="205" customFormat="false" ht="15" hidden="false" customHeight="true" outlineLevel="0" collapsed="false">
      <c r="B205" s="279"/>
      <c r="C205" s="250"/>
      <c r="D205" s="250"/>
      <c r="E205" s="250"/>
      <c r="F205" s="243" t="n">
        <v>3</v>
      </c>
      <c r="G205" s="228"/>
      <c r="H205" s="269" t="s">
        <v>536</v>
      </c>
      <c r="I205" s="269"/>
      <c r="J205" s="269"/>
      <c r="K205" s="280"/>
    </row>
    <row r="206" customFormat="false" ht="15" hidden="false" customHeight="true" outlineLevel="0" collapsed="false">
      <c r="B206" s="279"/>
      <c r="C206" s="250"/>
      <c r="D206" s="250"/>
      <c r="E206" s="250"/>
      <c r="F206" s="243" t="n">
        <v>4</v>
      </c>
      <c r="G206" s="228"/>
      <c r="H206" s="269" t="s">
        <v>537</v>
      </c>
      <c r="I206" s="269"/>
      <c r="J206" s="269"/>
      <c r="K206" s="280"/>
    </row>
    <row r="207" customFormat="false" ht="12.75" hidden="false" customHeight="true" outlineLevel="0" collapsed="false">
      <c r="B207" s="283"/>
      <c r="C207" s="284"/>
      <c r="D207" s="284"/>
      <c r="E207" s="284"/>
      <c r="F207" s="284"/>
      <c r="G207" s="284"/>
      <c r="H207" s="284"/>
      <c r="I207" s="284"/>
      <c r="J207" s="284"/>
      <c r="K207" s="28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ek</cp:lastModifiedBy>
  <dcterms:modified xsi:type="dcterms:W3CDTF">2016-10-03T04:52:05Z</dcterms:modified>
  <cp:revision>0</cp:revision>
  <dc:subject/>
  <dc:title/>
</cp:coreProperties>
</file>