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tučná historie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rekordy" sheetId="15" state="visible" r:id="rId16"/>
    <sheet name="statistika" sheetId="16" state="visible" r:id="rId17"/>
    <sheet name="výsledky" sheetId="17" state="visible" r:id="rId18"/>
    <sheet name="A0" sheetId="18" state="visible" r:id="rId19"/>
    <sheet name="A" sheetId="19" state="visible" r:id="rId20"/>
    <sheet name="B" sheetId="20" state="visible" r:id="rId21"/>
    <sheet name="C" sheetId="21" state="visible" r:id="rId22"/>
    <sheet name="D" sheetId="22" state="visible" r:id="rId23"/>
    <sheet name="D0" sheetId="23" state="visible" r:id="rId24"/>
    <sheet name="E" sheetId="24" state="visible" r:id="rId25"/>
    <sheet name="F" sheetId="25" state="visible" r:id="rId26"/>
    <sheet name="G" sheetId="26" state="visible" r:id="rId27"/>
    <sheet name="H" sheetId="27" state="visible" r:id="rId28"/>
    <sheet name="I" sheetId="28" state="visible" r:id="rId29"/>
    <sheet name="J" sheetId="29" state="visible" r:id="rId30"/>
    <sheet name="G-účast" sheetId="30" state="visible" r:id="rId31"/>
  </sheets>
  <definedNames>
    <definedName function="false" hidden="false" localSheetId="14" name="_xlnm.Print_Area" vbProcedure="false">rekordy!$N$1:$AD$13</definedName>
    <definedName function="false" hidden="false" localSheetId="16" name="_xlnm.Print_Titles" vbProcedure="false">výsledky!$2:$3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7</xdr:rowOff>
              </xdr:from>
              <xdr:to>
                <xdr:col>8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</xdr:row>
                <xdr:rowOff>7</xdr:rowOff>
              </xdr:from>
              <xdr:to>
                <xdr:col>8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7</xdr:rowOff>
              </xdr:from>
              <xdr:to>
                <xdr:col>12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7</xdr:rowOff>
              </xdr:from>
              <xdr:to>
                <xdr:col>12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</xdr:row>
                <xdr:rowOff>7</xdr:rowOff>
              </xdr:from>
              <xdr:to>
                <xdr:col>16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3</xdr:row>
                <xdr:rowOff>7</xdr:rowOff>
              </xdr:from>
              <xdr:to>
                <xdr:col>16</xdr:col>
                <xdr:colOff>3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8" uniqueCount="2923">
  <si>
    <t xml:space="preserve">Běh Hrádkem</t>
  </si>
  <si>
    <t xml:space="preserve">Od roku 1995 organizovaný přespolní běh pro muže i ženy, kteří startují v deseti kategoriích.</t>
  </si>
  <si>
    <t xml:space="preserve">Ročník 1995</t>
  </si>
  <si>
    <r>
      <rPr>
        <sz val="12"/>
        <rFont val="Arial"/>
        <family val="2"/>
        <charset val="238"/>
      </rPr>
      <t xml:space="preserve">Tyto svým způsobem první běžecké (cross) závody v Hrádku se konaly za teplého a slunečného počasí (25 </t>
    </r>
    <r>
      <rPr>
        <vertAlign val="superscript"/>
        <sz val="12"/>
        <rFont val="Arial"/>
        <family val="2"/>
        <charset val="238"/>
      </rPr>
      <t xml:space="preserve">o</t>
    </r>
    <r>
      <rPr>
        <sz val="12"/>
        <rFont val="Arial"/>
        <family val="2"/>
        <charset val="238"/>
      </rPr>
      <t xml:space="preserve">C), za účastí 92 závodníků 14 kategorií. Tratě vedly po místních komunikacích a chodnících na různých okruzích, z čehož vznikly menší problémy, které však nijak neovlivnily průběh této akce. Akci podporovalo 11 místních sponzorů.</t>
    </r>
  </si>
  <si>
    <t xml:space="preserve">Ročník 1996</t>
  </si>
  <si>
    <t xml:space="preserve">Přespolní „Běh Hrádkem“ se uskutečnil za slunečného počasí, avšak při teplotě kolem 3 °C na částečně zasněžených tratích. Celkem startovalo 87 běžců, mezi nimi poprvé i závodníci z Polska a Slovenska. Zúčastněným patří dík, že se nedali odradit nepřízni počasí. Akci podpořilo 8 sponzorů.</t>
  </si>
  <si>
    <t xml:space="preserve">Ročník 1997</t>
  </si>
  <si>
    <t xml:space="preserve">Závody se konaly za účasti 161 startujících na zasněženém a rozbředlém povrchu za doprovodu sněhových přeháněk a teploty 3 °C. Velký dík patří celkem 20 sponzorům. V letošním roce byl Běh Hrádkem zařazen do celostátního kalendáře a tak účast a konkurence ve vyšších věkových kategoriích byla na patřičné úrovni.</t>
  </si>
  <si>
    <t xml:space="preserve">Ročník 1998</t>
  </si>
  <si>
    <r>
      <rPr>
        <sz val="12"/>
        <rFont val="Arial"/>
        <family val="2"/>
        <charset val="238"/>
      </rPr>
      <t xml:space="preserve">Již čtvrtého ročníku tohoto tradičního povelikonočního Běhu Hrádkem se zúčastnilo rekordních 262 závodníků. Navzdory předpovědím, tentokrát počasí přálo (10 °C, zataženo). Většina kategorií měla vynikající sportovní úroveň, vítěz hlavní kategorie, reprezentant </t>
    </r>
    <r>
      <rPr>
        <b val="true"/>
        <sz val="12"/>
        <rFont val="Arial"/>
        <family val="2"/>
        <charset val="238"/>
      </rPr>
      <t xml:space="preserve">Zdeněk Mezulianik</t>
    </r>
    <r>
      <rPr>
        <sz val="12"/>
        <rFont val="Arial"/>
        <family val="2"/>
        <charset val="238"/>
      </rPr>
      <t xml:space="preserve"> překonal traťový rekord o více než minutu. Sportovní událost roku tentokrát sponzorovalo jen 10 firem.</t>
    </r>
  </si>
  <si>
    <t xml:space="preserve">Ročník 1999</t>
  </si>
  <si>
    <t xml:space="preserve">Letos se crossový běh vydařil. Ideální slunečné počasí určitě vykouzlilo v srdcích všech 256 startujících borců příjemnou náladu. 13 sponzorů pomohlo profinancovat závody.</t>
  </si>
  <si>
    <t xml:space="preserve">Ročník 2000</t>
  </si>
  <si>
    <r>
      <rPr>
        <sz val="12"/>
        <rFont val="Arial"/>
        <family val="2"/>
        <charset val="238"/>
      </rPr>
      <t xml:space="preserve">Příjemné počasí a rekordní počet 287 závodníků ve dvaceti kategoriích, tak by se ve zkratce dal charakterizovat letošní Běh Hrádkem. Dvanáct kategorii překonalo traťový rekord. Závodu se zúčastnil absolutně nejstarší účastník, 72-letý </t>
    </r>
    <r>
      <rPr>
        <b val="true"/>
        <sz val="12"/>
        <rFont val="Arial"/>
        <family val="2"/>
        <charset val="238"/>
      </rPr>
      <t xml:space="preserve">František Zikeš</t>
    </r>
    <r>
      <rPr>
        <sz val="12"/>
        <rFont val="Arial"/>
        <family val="2"/>
        <charset val="238"/>
      </rPr>
      <t xml:space="preserve"> z Frýdku-Místku. Ze stejného města byl i tisící závodník </t>
    </r>
    <r>
      <rPr>
        <b val="true"/>
        <sz val="12"/>
        <rFont val="Arial"/>
        <family val="2"/>
        <charset val="238"/>
      </rPr>
      <t xml:space="preserve">Petr Vlček</t>
    </r>
    <r>
      <rPr>
        <sz val="12"/>
        <rFont val="Arial"/>
        <family val="2"/>
        <charset val="238"/>
      </rPr>
      <t xml:space="preserve">. Za šest let historie akce startovali borci z celkem 55 měst a obcí. Nejúspěšnějším běžcem Hrádku se stal </t>
    </r>
    <r>
      <rPr>
        <b val="true"/>
        <sz val="12"/>
        <rFont val="Arial"/>
        <family val="2"/>
        <charset val="238"/>
      </rPr>
      <t xml:space="preserve">Patrik Hawliczek</t>
    </r>
    <r>
      <rPr>
        <sz val="12"/>
        <rFont val="Arial"/>
        <family val="2"/>
        <charset val="238"/>
      </rPr>
      <t xml:space="preserve">, který překonal traťový rekord.</t>
    </r>
  </si>
  <si>
    <t xml:space="preserve">Ročník 2001</t>
  </si>
  <si>
    <r>
      <rPr>
        <sz val="12"/>
        <rFont val="Arial"/>
        <family val="2"/>
        <charset val="238"/>
      </rPr>
      <t xml:space="preserve">Letošní závody zastihlo velmi nepříznivé počasí - vytrvalý déšť a teploty kolem 3°C. I přes takto nepříznivé podmínky byla účast výjimečná a byly překonány traťové rekordy pěti kategorii. Dominovala výprava z Polska s 62 účastníky. Opět vynikali závodníci ze Slezanu Frýdek-Místek. Bylo jich celkem 46 a 18 z nich (40 %) stálo na stupních vítězů. </t>
    </r>
    <r>
      <rPr>
        <b val="true"/>
        <sz val="12"/>
        <rFont val="Arial"/>
        <family val="2"/>
        <charset val="238"/>
      </rPr>
      <t xml:space="preserve">Josef Tatarka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František  Holec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Michaela Przyczková</t>
    </r>
    <r>
      <rPr>
        <sz val="12"/>
        <rFont val="Arial"/>
        <family val="2"/>
        <charset val="238"/>
      </rPr>
      <t xml:space="preserve"> zvítězili již čtyřikrát. Jenom jediný závodník,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, se zúčastnil všech sedmi závodů v historii. OÚ Hrádek, TJ Sokol, Hasiči a PZKO předvedli vzornou organizaci. Jedinou nepříjemností byl vyvrtnutý kotník jednoho účastníka.</t>
    </r>
  </si>
  <si>
    <t xml:space="preserve">Ročník 2002</t>
  </si>
  <si>
    <r>
      <rPr>
        <sz val="12"/>
        <rFont val="Arial"/>
        <family val="2"/>
        <charset val="238"/>
      </rPr>
      <t xml:space="preserve">Běh Hrádkem velmi připomínal ten loňský: opět se sešlo více než 200 borců, znovu nepříznivé počasí (10-ti cm vrstva čerstvého sněhu, časté husté sněžení) a zase dominovali závodníci z Frýdku-Místku. Tentokrát jich přijelo 63 a 22 z nich (tj. 35 %) stálo na stupních vítězů. Vítězem hlavní kategorie se stal Bulhar </t>
    </r>
    <r>
      <rPr>
        <b val="true"/>
        <sz val="12"/>
        <rFont val="Arial"/>
        <family val="2"/>
        <charset val="238"/>
      </rPr>
      <t xml:space="preserve">Ivan Čotov</t>
    </r>
    <r>
      <rPr>
        <sz val="12"/>
        <rFont val="Arial"/>
        <family val="2"/>
        <charset val="238"/>
      </rPr>
      <t xml:space="preserve">. Kvůli nepříznivému počasí nedorazil autobus z Polska.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jako jediný zažil všechny závody, byl už poosmé na startu. Snad poprvé byla odstartována kategorie "Buď fit". Hrádečtí závodníci obsadili jedno 1. místo (Buď fit), dvě 2. místa a čtyři 3. místa. Dívky v předškolní a dorostenecké kategorii překonaly traťové rekordy.</t>
    </r>
  </si>
  <si>
    <t xml:space="preserve">Ročník 2003</t>
  </si>
  <si>
    <r>
      <rPr>
        <sz val="12"/>
        <rFont val="Arial"/>
        <family val="2"/>
        <charset val="238"/>
      </rPr>
      <t xml:space="preserve">Devátý ročník skýtal díky nádhernému počasí a pevnému terénu mimořádné podmínky pro co možná nejlepší výsledky. Ty skutečně předčily očekávání. Bylo překonáno osm traťových rekordů a neuvěřitelných 15 sekund chybělo k překonání hlavního rekordu. Vítězem hlavní kategorie se stal </t>
    </r>
    <r>
      <rPr>
        <b val="true"/>
        <sz val="12"/>
        <rFont val="Arial"/>
        <family val="2"/>
        <charset val="238"/>
      </rPr>
      <t xml:space="preserve">Vlado Maceček</t>
    </r>
    <r>
      <rPr>
        <sz val="12"/>
        <rFont val="Arial"/>
        <family val="2"/>
        <charset val="238"/>
      </rPr>
      <t xml:space="preserve"> z Kroměříže. 71 běžců ze Slovanu Frýdek-Místek přišlo ukázat svou formu a pozbírat co nejíce titulů. 26 jich stálo na stupních vítězů (37 %) - zase zlepšení. Místní borci sbírali vavříny ve čtyřech kategoriích: </t>
    </r>
    <r>
      <rPr>
        <b val="true"/>
        <sz val="12"/>
        <rFont val="Arial"/>
        <family val="2"/>
        <charset val="238"/>
      </rPr>
      <t xml:space="preserve">Gabriela Jośková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Anna Janeczková</t>
    </r>
    <r>
      <rPr>
        <sz val="12"/>
        <rFont val="Arial"/>
        <family val="2"/>
        <charset val="238"/>
      </rPr>
      <t xml:space="preserve"> v prvních dvou, </t>
    </r>
    <r>
      <rPr>
        <b val="true"/>
        <sz val="12"/>
        <rFont val="Arial"/>
        <family val="2"/>
        <charset val="238"/>
      </rPr>
      <t xml:space="preserve">Michaela Przyczková</t>
    </r>
    <r>
      <rPr>
        <sz val="12"/>
        <rFont val="Arial"/>
        <family val="2"/>
        <charset val="238"/>
      </rPr>
      <t xml:space="preserve"> v hlavní ženské a Jan Jursa v kategorii "Buď fit". Na startu opět stál účastník všech ročníků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a také nestor závodu 75-letý </t>
    </r>
    <r>
      <rPr>
        <b val="true"/>
        <sz val="12"/>
        <rFont val="Arial"/>
        <family val="2"/>
        <charset val="238"/>
      </rPr>
      <t xml:space="preserve">František Zikeš</t>
    </r>
    <r>
      <rPr>
        <sz val="12"/>
        <rFont val="Arial"/>
        <family val="2"/>
        <charset val="238"/>
      </rPr>
      <t xml:space="preserve">. K rekordní účasti chybělo jenom 17 startujících.</t>
    </r>
  </si>
  <si>
    <t xml:space="preserve">Ročník 2004</t>
  </si>
  <si>
    <r>
      <rPr>
        <sz val="12"/>
        <rFont val="Arial"/>
        <family val="2"/>
        <charset val="238"/>
      </rPr>
      <t xml:space="preserve">Jubilejní 10. ročník proběhl naprosto bezproblémově a těšil se solidní účasti závodníků, byť rekord v počtu startujících překonán nebyl. Byly překonány celkem 3 traťové rekordy. Na stupních vítězů stáli tentokrát jenom 4 borci z Hrádku. Jak se již stalo tradicí, závodu  opět dominovali závodníci ze Slezanu Frýdek-Místek. Jejich výsledky byly ohromující, když získali téměř polovinu medajlí. Na startu opět nechyběl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, který jako jediný ze všech běžců startoval ve všech 10-ti ročnících.</t>
    </r>
  </si>
  <si>
    <t xml:space="preserve">Ročník 2005</t>
  </si>
  <si>
    <r>
      <rPr>
        <sz val="12"/>
        <rFont val="Arial"/>
        <family val="2"/>
        <charset val="238"/>
      </rPr>
      <t xml:space="preserve">Stává se již tradicí, že počasí organizátorům přeje. I letošní ročník nebyl vyjímkou. Závodu se tentokrát zúčastnilo 241 běžců včetně </t>
    </r>
    <r>
      <rPr>
        <b val="true"/>
        <sz val="12"/>
        <rFont val="Arial"/>
        <family val="2"/>
        <charset val="238"/>
      </rPr>
      <t xml:space="preserve">Romana Slowioczka</t>
    </r>
    <r>
      <rPr>
        <sz val="12"/>
        <rFont val="Arial"/>
        <family val="2"/>
        <charset val="238"/>
      </rPr>
      <t xml:space="preserve">. 61 závodníku z TJ Slovan Frýdek-Místek si tentokrát stálo 24 x na stupních vítězů. Suverénní byly zejména sestry </t>
    </r>
    <r>
      <rPr>
        <b val="true"/>
        <sz val="12"/>
        <rFont val="Arial"/>
        <family val="2"/>
        <charset val="238"/>
      </rPr>
      <t xml:space="preserve">Markovy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Petr Mikulenka </t>
    </r>
    <r>
      <rPr>
        <sz val="12"/>
        <rFont val="Arial"/>
        <family val="2"/>
        <charset val="238"/>
      </rPr>
      <t xml:space="preserve">(všichni F-M), vítěz hlavního závodu. Místních závodníků startovalo 54, jejichž bilance je pouze 2. a 3. místo v kategorii Buď fit a čyři 3. místa v dětských kategoriích (</t>
    </r>
    <r>
      <rPr>
        <b val="true"/>
        <sz val="12"/>
        <rFont val="Arial"/>
        <family val="2"/>
        <charset val="238"/>
      </rPr>
      <t xml:space="preserve">Karin Dord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Gabriela Jośk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Anna Janeczk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Michal Borski</t>
    </r>
    <r>
      <rPr>
        <sz val="12"/>
        <rFont val="Arial"/>
        <family val="2"/>
        <charset val="238"/>
      </rPr>
      <t xml:space="preserve">). Traťový rekord překonal pouze </t>
    </r>
    <r>
      <rPr>
        <b val="true"/>
        <sz val="12"/>
        <rFont val="Arial"/>
        <family val="2"/>
        <charset val="238"/>
      </rPr>
      <t xml:space="preserve">Jakub Bajza</t>
    </r>
    <r>
      <rPr>
        <sz val="12"/>
        <rFont val="Arial"/>
        <family val="2"/>
        <charset val="238"/>
      </rPr>
      <t xml:space="preserve"> ze Zubří v kategorii chlapců 14-15 let. Tradičně se závodu zúčastňuje početné družstvo z polské Istebné. Nejlepší umístění této výpravy získala </t>
    </r>
    <r>
      <rPr>
        <b val="true"/>
        <sz val="12"/>
        <rFont val="Arial"/>
        <family val="2"/>
        <charset val="238"/>
      </rPr>
      <t xml:space="preserve">Joanna Kawulok</t>
    </r>
    <r>
      <rPr>
        <sz val="12"/>
        <rFont val="Arial"/>
        <family val="2"/>
        <charset val="238"/>
      </rPr>
      <t xml:space="preserve"> (2. místo).</t>
    </r>
  </si>
  <si>
    <t xml:space="preserve">Ročník 2006</t>
  </si>
  <si>
    <r>
      <rPr>
        <sz val="12"/>
        <rFont val="Arial"/>
        <family val="2"/>
        <charset val="238"/>
      </rPr>
      <t xml:space="preserve">Běhu Hrádkem opět vyšlo perfektní, téměř letní počasí. Účastníků bylo tentokrát méně než ve třech předešlých letech. Nechyběl opět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a ani 60 atletů Slovanu Frýdek-Místek. Jejich bilance byla celkem 21 umístění na stupních vítězů. Hrádeckých závodníků bylo celkem 51. Jejich bilance: 6 medailí (1 zlatá - </t>
    </r>
    <r>
      <rPr>
        <b val="true"/>
        <sz val="12"/>
        <rFont val="Arial"/>
        <family val="2"/>
        <charset val="238"/>
      </rPr>
      <t xml:space="preserve">Vojtěch Wróbel</t>
    </r>
    <r>
      <rPr>
        <sz val="12"/>
        <rFont val="Arial"/>
        <family val="2"/>
        <charset val="238"/>
      </rPr>
      <t xml:space="preserve">, 3 stříbrné - </t>
    </r>
    <r>
      <rPr>
        <b val="true"/>
        <sz val="12"/>
        <rFont val="Arial"/>
        <family val="2"/>
        <charset val="238"/>
      </rPr>
      <t xml:space="preserve">Karin Dord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Dominik Martynek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Marek Kostelenec</t>
    </r>
    <r>
      <rPr>
        <sz val="12"/>
        <rFont val="Arial"/>
        <family val="2"/>
        <charset val="238"/>
      </rPr>
      <t xml:space="preserve"> , 2 bronzové - </t>
    </r>
    <r>
      <rPr>
        <b val="true"/>
        <sz val="12"/>
        <rFont val="Arial"/>
        <family val="2"/>
        <charset val="238"/>
      </rPr>
      <t xml:space="preserve">Terezie Borsk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Tomáš Martynek</t>
    </r>
    <r>
      <rPr>
        <sz val="12"/>
        <rFont val="Arial"/>
        <family val="2"/>
        <charset val="238"/>
      </rPr>
      <t xml:space="preserve"> ). Hlavní cenu získal </t>
    </r>
    <r>
      <rPr>
        <b val="true"/>
        <sz val="12"/>
        <rFont val="Arial"/>
        <family val="2"/>
        <charset val="238"/>
      </rPr>
      <t xml:space="preserve">Ladislav Sventek</t>
    </r>
    <r>
      <rPr>
        <sz val="12"/>
        <rFont val="Arial"/>
        <family val="2"/>
        <charset val="238"/>
      </rPr>
      <t xml:space="preserve"> z Čadce, který startoval ve starší mužské kategorii, poprvé v historii tak porazil závodníka z hlavní mužské kategorie. Byly překonány dva traťové rekordy ve dvou nejstarších kategoriích díky </t>
    </r>
    <r>
      <rPr>
        <b val="true"/>
        <sz val="12"/>
        <rFont val="Arial"/>
        <family val="2"/>
        <charset val="238"/>
      </rPr>
      <t xml:space="preserve">Františku Holcovi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Karlu Kravčíkovi</t>
    </r>
    <r>
      <rPr>
        <sz val="12"/>
        <rFont val="Arial"/>
        <family val="2"/>
        <charset val="238"/>
      </rPr>
      <t xml:space="preserve">. </t>
    </r>
    <r>
      <rPr>
        <b val="true"/>
        <sz val="12"/>
        <rFont val="Arial"/>
        <family val="2"/>
        <charset val="238"/>
      </rPr>
      <t xml:space="preserve">Adéla Marková</t>
    </r>
    <r>
      <rPr>
        <sz val="12"/>
        <rFont val="Arial"/>
        <family val="2"/>
        <charset val="238"/>
      </rPr>
      <t xml:space="preserve"> zvítězila ve své kategorii již počtvrté za sebou. </t>
    </r>
    <r>
      <rPr>
        <b val="true"/>
        <sz val="12"/>
        <rFont val="Arial"/>
        <family val="2"/>
        <charset val="238"/>
      </rPr>
      <t xml:space="preserve">Beata Marková</t>
    </r>
    <r>
      <rPr>
        <sz val="12"/>
        <rFont val="Arial"/>
        <family val="2"/>
        <charset val="238"/>
      </rPr>
      <t xml:space="preserve"> dokonce 5x za sebou. Obě sestry z Frýdku-Místku mají potenciál vítězit i v budoucnu, řadí se tak k nejúspěšnějším borcům v historii tohoto závodu . Naopak </t>
    </r>
    <r>
      <rPr>
        <b val="true"/>
        <sz val="12"/>
        <rFont val="Arial"/>
        <family val="2"/>
        <charset val="238"/>
      </rPr>
      <t xml:space="preserve">Gabriela Szotkowská </t>
    </r>
    <r>
      <rPr>
        <sz val="12"/>
        <rFont val="Arial"/>
        <family val="2"/>
        <charset val="238"/>
      </rPr>
      <t xml:space="preserve">z Mostů u Jablunkova stále pokouší stupínek nejvyšší, již po páté skončila druhá. Snad bude uspěšnější příště.</t>
    </r>
  </si>
  <si>
    <t xml:space="preserve">Ročník 2007</t>
  </si>
  <si>
    <r>
      <rPr>
        <sz val="11"/>
        <rFont val="Verdana"/>
        <family val="2"/>
      </rPr>
      <t xml:space="preserve">Doslova ideální počasí, mimořádně přálo letošnímu Běhu Hrádkem. Díky tomu bylo vytvořeno 5 traťových rekordů, z toho jeden v hlavní kategorii. 9 let starý rekord pokořil </t>
    </r>
    <r>
      <rPr>
        <b val="true"/>
        <sz val="11"/>
        <rFont val="Verdana"/>
        <family val="2"/>
        <charset val="238"/>
      </rPr>
      <t xml:space="preserve">Petr Mikulenka</t>
    </r>
    <r>
      <rPr>
        <sz val="11"/>
        <rFont val="Verdana"/>
        <family val="2"/>
      </rPr>
      <t xml:space="preserve"> (držitel juniorského traťového rekordu) ze Slezanu Frýdek-Místek. Startoval opět, jak jinak, </t>
    </r>
    <r>
      <rPr>
        <b val="true"/>
        <sz val="11"/>
        <rFont val="Verdana"/>
        <family val="2"/>
        <charset val="238"/>
      </rPr>
      <t xml:space="preserve">Roman Slowioczek </t>
    </r>
    <r>
      <rPr>
        <sz val="11"/>
        <rFont val="Verdana"/>
        <family val="2"/>
      </rPr>
      <t xml:space="preserve">(po 13-té). 64 borců ze Slezanu Frýdek-Místek mělo opět žně: 23 medailí, z toho 10 zlatých. Závodníci z Hrádku, kteří stáli na stupních vítězů byli dva (oba z nejmladší kategorie): druhý </t>
    </r>
    <r>
      <rPr>
        <b val="true"/>
        <sz val="11"/>
        <rFont val="Verdana"/>
        <family val="2"/>
        <charset val="238"/>
      </rPr>
      <t xml:space="preserve">Tomáš Martynek</t>
    </r>
    <r>
      <rPr>
        <sz val="11"/>
        <rFont val="Verdana"/>
        <family val="2"/>
      </rPr>
      <t xml:space="preserve"> a třetí </t>
    </r>
    <r>
      <rPr>
        <b val="true"/>
        <sz val="11"/>
        <rFont val="Verdana"/>
        <family val="2"/>
        <charset val="238"/>
      </rPr>
      <t xml:space="preserve">Terezie Borská</t>
    </r>
    <r>
      <rPr>
        <sz val="11"/>
        <rFont val="Verdana"/>
        <family val="2"/>
        <charset val="238"/>
      </rPr>
      <t xml:space="preserve">.  Hrádečanů tentokrát startovalo pouze 54. Poprvé přibyla kategorie nad 70 let. Nejstarší účastník, 79- 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 a nejmladší 2-letá </t>
    </r>
    <r>
      <rPr>
        <b val="true"/>
        <sz val="11"/>
        <rFont val="Verdana"/>
        <family val="2"/>
        <charset val="238"/>
      </rPr>
      <t xml:space="preserve">Hana Maštalířová</t>
    </r>
    <r>
      <rPr>
        <sz val="11"/>
        <rFont val="Verdana"/>
        <family val="2"/>
        <charset val="238"/>
      </rPr>
      <t xml:space="preserve"> byli nejcharizmatičtějšími postavami závodu. Bezvadný byl i průběh závodu a téměř bezchybná organizace.</t>
    </r>
  </si>
  <si>
    <t xml:space="preserve">Běh Hrádkem 1995</t>
  </si>
  <si>
    <r>
      <rPr>
        <sz val="11"/>
        <rFont val="Verdana"/>
        <family val="2"/>
      </rPr>
      <t xml:space="preserve">     Tyto svým způsobem první běžecké (cross) závody v Hrádku se konaly za teplého a slunečného počasí (25</t>
    </r>
    <r>
      <rPr>
        <vertAlign val="superscript"/>
        <sz val="11"/>
        <rFont val="Verdana"/>
        <family val="2"/>
      </rPr>
      <t xml:space="preserve">o</t>
    </r>
    <r>
      <rPr>
        <sz val="11"/>
        <rFont val="Verdana"/>
        <family val="2"/>
      </rPr>
      <t xml:space="preserve">C), za účastí 92 závodníků 14 kategorií. Tratě vedly po místních komunikacích a chodnících na různých okruzích, z čehož vznikly menší problémy, které však nijak neovlivnily průběh této akce. Akci podporovalo 11 místních sponzorů.</t>
    </r>
  </si>
  <si>
    <t xml:space="preserve">datum konání</t>
  </si>
  <si>
    <t xml:space="preserve">počet všech účastníků</t>
  </si>
  <si>
    <t xml:space="preserve">kategorie A</t>
  </si>
  <si>
    <t xml:space="preserve">450 m</t>
  </si>
  <si>
    <t xml:space="preserve">do  8  let</t>
  </si>
  <si>
    <t xml:space="preserve">dívky</t>
  </si>
  <si>
    <t xml:space="preserve">chlapci</t>
  </si>
  <si>
    <t xml:space="preserve">celkem</t>
  </si>
  <si>
    <t xml:space="preserve">poř.</t>
  </si>
  <si>
    <t xml:space="preserve">jméno</t>
  </si>
  <si>
    <t xml:space="preserve">příjmení</t>
  </si>
  <si>
    <t xml:space="preserve">obec (škola)</t>
  </si>
  <si>
    <t xml:space="preserve">čas (s)</t>
  </si>
  <si>
    <t xml:space="preserve">1.</t>
  </si>
  <si>
    <t xml:space="preserve">Kateřina</t>
  </si>
  <si>
    <t xml:space="preserve">Dyrčíková</t>
  </si>
  <si>
    <t xml:space="preserve">Hrádek</t>
  </si>
  <si>
    <t xml:space="preserve">Michal</t>
  </si>
  <si>
    <t xml:space="preserve">Paszek</t>
  </si>
  <si>
    <t xml:space="preserve">Český Těšín</t>
  </si>
  <si>
    <t xml:space="preserve">2.</t>
  </si>
  <si>
    <t xml:space="preserve">Eva</t>
  </si>
  <si>
    <t xml:space="preserve">Hofierková</t>
  </si>
  <si>
    <t xml:space="preserve">Jan</t>
  </si>
  <si>
    <t xml:space="preserve">Brozda</t>
  </si>
  <si>
    <t xml:space="preserve">Jablunkov</t>
  </si>
  <si>
    <t xml:space="preserve">3.</t>
  </si>
  <si>
    <t xml:space="preserve">Daniela</t>
  </si>
  <si>
    <t xml:space="preserve">Straková</t>
  </si>
  <si>
    <t xml:space="preserve">Bystřice</t>
  </si>
  <si>
    <t xml:space="preserve">Mitrenga</t>
  </si>
  <si>
    <t xml:space="preserve">4.</t>
  </si>
  <si>
    <t xml:space="preserve">Gorzolková</t>
  </si>
  <si>
    <t xml:space="preserve">Lukáš</t>
  </si>
  <si>
    <t xml:space="preserve">Kubiena</t>
  </si>
  <si>
    <t xml:space="preserve">5.</t>
  </si>
  <si>
    <t xml:space="preserve">Dorota</t>
  </si>
  <si>
    <t xml:space="preserve">Raczkowská</t>
  </si>
  <si>
    <t xml:space="preserve">Třinec</t>
  </si>
  <si>
    <t xml:space="preserve">Fiedor</t>
  </si>
  <si>
    <t xml:space="preserve">6.</t>
  </si>
  <si>
    <t xml:space="preserve">Španihelová</t>
  </si>
  <si>
    <t xml:space="preserve">Nýd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ategorie B</t>
  </si>
  <si>
    <t xml:space="preserve">9 - 10  let</t>
  </si>
  <si>
    <t xml:space="preserve">700 m</t>
  </si>
  <si>
    <t xml:space="preserve">Zuzana</t>
  </si>
  <si>
    <t xml:space="preserve">Turková</t>
  </si>
  <si>
    <t xml:space="preserve">Mosty u Jabl.</t>
  </si>
  <si>
    <t xml:space="preserve">Slowioczek</t>
  </si>
  <si>
    <t xml:space="preserve">Barbara</t>
  </si>
  <si>
    <t xml:space="preserve">Pilchová</t>
  </si>
  <si>
    <t xml:space="preserve">Roman</t>
  </si>
  <si>
    <t xml:space="preserve">Hudák</t>
  </si>
  <si>
    <t xml:space="preserve">Jana</t>
  </si>
  <si>
    <t xml:space="preserve">Janusz</t>
  </si>
  <si>
    <t xml:space="preserve">Hóta</t>
  </si>
  <si>
    <t xml:space="preserve">Nikol </t>
  </si>
  <si>
    <t xml:space="preserve">Buzášová</t>
  </si>
  <si>
    <t xml:space="preserve">Gorzolka</t>
  </si>
  <si>
    <t xml:space="preserve">Konderlová</t>
  </si>
  <si>
    <t xml:space="preserve">Jursa</t>
  </si>
  <si>
    <t xml:space="preserve">Ruszová</t>
  </si>
  <si>
    <t xml:space="preserve">Marek</t>
  </si>
  <si>
    <t xml:space="preserve">Paw</t>
  </si>
  <si>
    <t xml:space="preserve">Darina</t>
  </si>
  <si>
    <t xml:space="preserve">Kajzarová</t>
  </si>
  <si>
    <t xml:space="preserve">Martin</t>
  </si>
  <si>
    <t xml:space="preserve">Szkandera</t>
  </si>
  <si>
    <t xml:space="preserve">Petra</t>
  </si>
  <si>
    <t xml:space="preserve">Jakub</t>
  </si>
  <si>
    <t xml:space="preserve">Jolana</t>
  </si>
  <si>
    <t xml:space="preserve">Borská</t>
  </si>
  <si>
    <t xml:space="preserve">Pavel</t>
  </si>
  <si>
    <t xml:space="preserve">Janiczek</t>
  </si>
  <si>
    <t xml:space="preserve">Monika</t>
  </si>
  <si>
    <t xml:space="preserve">Kubienová</t>
  </si>
  <si>
    <t xml:space="preserve">Terezie</t>
  </si>
  <si>
    <t xml:space="preserve">Kawuloková</t>
  </si>
  <si>
    <t xml:space="preserve">Adéla</t>
  </si>
  <si>
    <t xml:space="preserve">Kluzová</t>
  </si>
  <si>
    <t xml:space="preserve">Lucie</t>
  </si>
  <si>
    <t xml:space="preserve">Skupinová</t>
  </si>
  <si>
    <t xml:space="preserve">kategorie C</t>
  </si>
  <si>
    <t xml:space="preserve">11 - 12 let</t>
  </si>
  <si>
    <t xml:space="preserve">950 m</t>
  </si>
  <si>
    <t xml:space="preserve">Lacková</t>
  </si>
  <si>
    <t xml:space="preserve">Kaleta</t>
  </si>
  <si>
    <t xml:space="preserve">Michaela</t>
  </si>
  <si>
    <t xml:space="preserve">Przycková</t>
  </si>
  <si>
    <t xml:space="preserve">Raszka</t>
  </si>
  <si>
    <t xml:space="preserve">Ania</t>
  </si>
  <si>
    <t xml:space="preserve">Karczmarská</t>
  </si>
  <si>
    <t xml:space="preserve">Buda</t>
  </si>
  <si>
    <t xml:space="preserve">Denisa</t>
  </si>
  <si>
    <t xml:space="preserve">Kawulok</t>
  </si>
  <si>
    <t xml:space="preserve">Cieslarová</t>
  </si>
  <si>
    <t xml:space="preserve">Andrzej</t>
  </si>
  <si>
    <t xml:space="preserve">Helena</t>
  </si>
  <si>
    <t xml:space="preserve">Jakubiková</t>
  </si>
  <si>
    <t xml:space="preserve">Lenka</t>
  </si>
  <si>
    <t xml:space="preserve">Szpyrcová</t>
  </si>
  <si>
    <t xml:space="preserve">Klus</t>
  </si>
  <si>
    <t xml:space="preserve">Heczko</t>
  </si>
  <si>
    <t xml:space="preserve">Milíkov</t>
  </si>
  <si>
    <t xml:space="preserve">Bruková</t>
  </si>
  <si>
    <t xml:space="preserve">Petr</t>
  </si>
  <si>
    <t xml:space="preserve">Hudáková</t>
  </si>
  <si>
    <t xml:space="preserve">Tomáš</t>
  </si>
  <si>
    <t xml:space="preserve">Górny</t>
  </si>
  <si>
    <t xml:space="preserve">Lipowski</t>
  </si>
  <si>
    <t xml:space="preserve">kategorie D</t>
  </si>
  <si>
    <t xml:space="preserve">13 - 15 let</t>
  </si>
  <si>
    <t xml:space="preserve">1400 m</t>
  </si>
  <si>
    <t xml:space="preserve">Matuszná</t>
  </si>
  <si>
    <t xml:space="preserve">Kocyan</t>
  </si>
  <si>
    <t xml:space="preserve">Návsí</t>
  </si>
  <si>
    <t xml:space="preserve">Macura</t>
  </si>
  <si>
    <t xml:space="preserve">Konieczná</t>
  </si>
  <si>
    <t xml:space="preserve">David</t>
  </si>
  <si>
    <t xml:space="preserve">Szpyrc</t>
  </si>
  <si>
    <t xml:space="preserve">Lech</t>
  </si>
  <si>
    <t xml:space="preserve">Marie</t>
  </si>
  <si>
    <t xml:space="preserve">Bojková</t>
  </si>
  <si>
    <t xml:space="preserve">Aleš</t>
  </si>
  <si>
    <t xml:space="preserve">Turek</t>
  </si>
  <si>
    <t xml:space="preserve">Sztulová</t>
  </si>
  <si>
    <t xml:space="preserve">Vladislav</t>
  </si>
  <si>
    <t xml:space="preserve">Bocek</t>
  </si>
  <si>
    <t xml:space="preserve">Szotkowski</t>
  </si>
  <si>
    <t xml:space="preserve">Daniel</t>
  </si>
  <si>
    <t xml:space="preserve">Kantor</t>
  </si>
  <si>
    <t xml:space="preserve">Kostka</t>
  </si>
  <si>
    <t xml:space="preserve">Martynek</t>
  </si>
  <si>
    <t xml:space="preserve">Adam</t>
  </si>
  <si>
    <t xml:space="preserve">Luboš</t>
  </si>
  <si>
    <t xml:space="preserve">Ohnheiser</t>
  </si>
  <si>
    <t xml:space="preserve">Pilch</t>
  </si>
  <si>
    <t xml:space="preserve">kategorie E</t>
  </si>
  <si>
    <t xml:space="preserve">16 - 17 let</t>
  </si>
  <si>
    <t xml:space="preserve">3500 m</t>
  </si>
  <si>
    <t xml:space="preserve">juniorky</t>
  </si>
  <si>
    <t xml:space="preserve">junioři</t>
  </si>
  <si>
    <t xml:space="preserve">Walek</t>
  </si>
  <si>
    <t xml:space="preserve">kategorie F</t>
  </si>
  <si>
    <t xml:space="preserve">3 500 m</t>
  </si>
  <si>
    <t xml:space="preserve">18 - 39 let</t>
  </si>
  <si>
    <t xml:space="preserve">8 000 m</t>
  </si>
  <si>
    <t xml:space="preserve">ženy</t>
  </si>
  <si>
    <t xml:space="preserve">muži</t>
  </si>
  <si>
    <t xml:space="preserve">Pavlína</t>
  </si>
  <si>
    <t xml:space="preserve">Kantorová</t>
  </si>
  <si>
    <t xml:space="preserve">Jilemnice</t>
  </si>
  <si>
    <t xml:space="preserve">Jiří </t>
  </si>
  <si>
    <t xml:space="preserve">Ernst</t>
  </si>
  <si>
    <t xml:space="preserve">Bronislav</t>
  </si>
  <si>
    <t xml:space="preserve">Marcela</t>
  </si>
  <si>
    <t xml:space="preserve">Hawliczková</t>
  </si>
  <si>
    <t xml:space="preserve">Baláž</t>
  </si>
  <si>
    <t xml:space="preserve">Frenštát p. R.</t>
  </si>
  <si>
    <t xml:space="preserve">Kučinski</t>
  </si>
  <si>
    <t xml:space="preserve">Jaroslav</t>
  </si>
  <si>
    <t xml:space="preserve">Vernarský</t>
  </si>
  <si>
    <t xml:space="preserve">Frýdek-Místek</t>
  </si>
  <si>
    <t xml:space="preserve">Kufa</t>
  </si>
  <si>
    <t xml:space="preserve">kategorie G</t>
  </si>
  <si>
    <t xml:space="preserve">40 - 49 let</t>
  </si>
  <si>
    <t xml:space="preserve">H</t>
  </si>
  <si>
    <t xml:space="preserve">nad 50 let</t>
  </si>
  <si>
    <t xml:space="preserve">senioři</t>
  </si>
  <si>
    <t xml:space="preserve">Wawrosz</t>
  </si>
  <si>
    <t xml:space="preserve">MK Beskyd</t>
  </si>
  <si>
    <t xml:space="preserve">Hrach</t>
  </si>
  <si>
    <t xml:space="preserve">Karviná</t>
  </si>
  <si>
    <t xml:space="preserve">Miloslav</t>
  </si>
  <si>
    <t xml:space="preserve">Zuczek</t>
  </si>
  <si>
    <t xml:space="preserve">Ritter, ing.</t>
  </si>
  <si>
    <t xml:space="preserve">Vendryně</t>
  </si>
  <si>
    <t xml:space="preserve">Běh Hrádkem 1996</t>
  </si>
  <si>
    <t xml:space="preserve">     Závody se uskutečnily za slunečného počasí, avšak při teplotě kolem 3°C na částečně zasněžených tratích. Celkem startovalo 87 běžců, mezi nimi poprvé i závodníci z Polska a Slovenska. Zúčastněným patří dík, že se nedali odradit nepřízni počasí. Akci podpořilo 8 sponzorů.</t>
  </si>
  <si>
    <t xml:space="preserve">Horniak</t>
  </si>
  <si>
    <t xml:space="preserve">Jiří</t>
  </si>
  <si>
    <t xml:space="preserve">Kadlubiec</t>
  </si>
  <si>
    <t xml:space="preserve">Bogdan</t>
  </si>
  <si>
    <t xml:space="preserve">Czudek</t>
  </si>
  <si>
    <t xml:space="preserve">Wrobel</t>
  </si>
  <si>
    <t xml:space="preserve">Jan </t>
  </si>
  <si>
    <t xml:space="preserve">Wroblová</t>
  </si>
  <si>
    <t xml:space="preserve">Pavlová</t>
  </si>
  <si>
    <t xml:space="preserve">Kluz</t>
  </si>
  <si>
    <t xml:space="preserve">Ladislav</t>
  </si>
  <si>
    <t xml:space="preserve">Zdena</t>
  </si>
  <si>
    <t xml:space="preserve">Cerchlanová</t>
  </si>
  <si>
    <t xml:space="preserve">Svrčinovec</t>
  </si>
  <si>
    <t xml:space="preserve">Lubomír</t>
  </si>
  <si>
    <t xml:space="preserve">Miko</t>
  </si>
  <si>
    <t xml:space="preserve">Slowioczková</t>
  </si>
  <si>
    <t xml:space="preserve">Marian</t>
  </si>
  <si>
    <t xml:space="preserve">Cienciala</t>
  </si>
  <si>
    <t xml:space="preserve">Klušáková</t>
  </si>
  <si>
    <t xml:space="preserve">Urszula</t>
  </si>
  <si>
    <t xml:space="preserve">Morcinková</t>
  </si>
  <si>
    <t xml:space="preserve">Tibor</t>
  </si>
  <si>
    <t xml:space="preserve">Jurga</t>
  </si>
  <si>
    <t xml:space="preserve">Byrtus</t>
  </si>
  <si>
    <t xml:space="preserve">Dano</t>
  </si>
  <si>
    <t xml:space="preserve">Cyprich</t>
  </si>
  <si>
    <t xml:space="preserve">Radek</t>
  </si>
  <si>
    <t xml:space="preserve">Tulik</t>
  </si>
  <si>
    <t xml:space="preserve">Hudak</t>
  </si>
  <si>
    <t xml:space="preserve">Podžorský</t>
  </si>
  <si>
    <t xml:space="preserve">Tomoszek</t>
  </si>
  <si>
    <t xml:space="preserve">Kamil</t>
  </si>
  <si>
    <t xml:space="preserve">Kohut</t>
  </si>
  <si>
    <t xml:space="preserve">Micza</t>
  </si>
  <si>
    <t xml:space="preserve">Sikora</t>
  </si>
  <si>
    <t xml:space="preserve">Jakubcová</t>
  </si>
  <si>
    <t xml:space="preserve">Zbigniew</t>
  </si>
  <si>
    <t xml:space="preserve">Jalowiczor</t>
  </si>
  <si>
    <t xml:space="preserve">Trójwies</t>
  </si>
  <si>
    <t xml:space="preserve">Anna</t>
  </si>
  <si>
    <t xml:space="preserve">Cyprichová</t>
  </si>
  <si>
    <t xml:space="preserve">Vršková</t>
  </si>
  <si>
    <t xml:space="preserve">Milan</t>
  </si>
  <si>
    <t xml:space="preserve">Tomaščin</t>
  </si>
  <si>
    <t xml:space="preserve">Martina</t>
  </si>
  <si>
    <t xml:space="preserve">Jažurek</t>
  </si>
  <si>
    <t xml:space="preserve">Jozef</t>
  </si>
  <si>
    <t xml:space="preserve">Čanecký</t>
  </si>
  <si>
    <t xml:space="preserve">Josef</t>
  </si>
  <si>
    <t xml:space="preserve">Zajíc</t>
  </si>
  <si>
    <t xml:space="preserve">Kupka</t>
  </si>
  <si>
    <t xml:space="preserve">Koutná</t>
  </si>
  <si>
    <t xml:space="preserve">Miroslaw</t>
  </si>
  <si>
    <t xml:space="preserve">Ryszard</t>
  </si>
  <si>
    <t xml:space="preserve">Lacek</t>
  </si>
  <si>
    <t xml:space="preserve">Kaczmarczyk</t>
  </si>
  <si>
    <t xml:space="preserve">Robert</t>
  </si>
  <si>
    <t xml:space="preserve">Malyjurek</t>
  </si>
  <si>
    <t xml:space="preserve">Darek</t>
  </si>
  <si>
    <t xml:space="preserve">Artur</t>
  </si>
  <si>
    <t xml:space="preserve">Kukuczka</t>
  </si>
  <si>
    <t xml:space="preserve">Zapletal</t>
  </si>
  <si>
    <t xml:space="preserve">Štefan</t>
  </si>
  <si>
    <t xml:space="preserve">Groš</t>
  </si>
  <si>
    <t xml:space="preserve">Vojtěch </t>
  </si>
  <si>
    <t xml:space="preserve">Ostrava</t>
  </si>
  <si>
    <t xml:space="preserve">Janoščová</t>
  </si>
  <si>
    <t xml:space="preserve">Frýdlant</t>
  </si>
  <si>
    <t xml:space="preserve">Miloš</t>
  </si>
  <si>
    <t xml:space="preserve">Viktora</t>
  </si>
  <si>
    <t xml:space="preserve">Šmíd</t>
  </si>
  <si>
    <t xml:space="preserve">Tvrzník</t>
  </si>
  <si>
    <t xml:space="preserve">Janošec</t>
  </si>
  <si>
    <t xml:space="preserve">Stanislav</t>
  </si>
  <si>
    <t xml:space="preserve">Paško</t>
  </si>
  <si>
    <t xml:space="preserve">Ervín</t>
  </si>
  <si>
    <t xml:space="preserve">Podžorný</t>
  </si>
  <si>
    <t xml:space="preserve">Pavol</t>
  </si>
  <si>
    <t xml:space="preserve">Samko</t>
  </si>
  <si>
    <t xml:space="preserve">Konopka</t>
  </si>
  <si>
    <t xml:space="preserve">Čierne</t>
  </si>
  <si>
    <t xml:space="preserve">Běh Hrádkem 1997</t>
  </si>
  <si>
    <t xml:space="preserve">     Závody se konaly za účasti 161 startujících na zasněženém a rozbředlém povrchu za doprovodu sněhových přeháněk a teploty 3°C. Velký dík patří celkem 20 sponzorům. V letošním roce byl Běh Hrádkem zařazen do celostátního kalendáře a tak účast a konkurence ve vyšších věkových kategoriích byla na patřičné úrovni.</t>
  </si>
  <si>
    <t xml:space="preserve">Iveta</t>
  </si>
  <si>
    <t xml:space="preserve">Wojtasová</t>
  </si>
  <si>
    <t xml:space="preserve">Teofilová</t>
  </si>
  <si>
    <t xml:space="preserve">Tacina</t>
  </si>
  <si>
    <t xml:space="preserve">Klára</t>
  </si>
  <si>
    <t xml:space="preserve">Dordová</t>
  </si>
  <si>
    <t xml:space="preserve">Lucyna</t>
  </si>
  <si>
    <t xml:space="preserve">Heczková</t>
  </si>
  <si>
    <t xml:space="preserve">Bukovec</t>
  </si>
  <si>
    <t xml:space="preserve">Kamila</t>
  </si>
  <si>
    <t xml:space="preserve">Galáková</t>
  </si>
  <si>
    <t xml:space="preserve">Waszut</t>
  </si>
  <si>
    <t xml:space="preserve">Muchová</t>
  </si>
  <si>
    <t xml:space="preserve">Niedoba</t>
  </si>
  <si>
    <t xml:space="preserve">Jochymek</t>
  </si>
  <si>
    <t xml:space="preserve">Harežlak</t>
  </si>
  <si>
    <t xml:space="preserve">Miech</t>
  </si>
  <si>
    <t xml:space="preserve">Patrik</t>
  </si>
  <si>
    <t xml:space="preserve">Hawliczek</t>
  </si>
  <si>
    <t xml:space="preserve">Martynková</t>
  </si>
  <si>
    <t xml:space="preserve">Rostislav</t>
  </si>
  <si>
    <t xml:space="preserve">Jiřičný</t>
  </si>
  <si>
    <t xml:space="preserve">Bruntál</t>
  </si>
  <si>
    <t xml:space="preserve">Ondřej</t>
  </si>
  <si>
    <t xml:space="preserve">Urban</t>
  </si>
  <si>
    <t xml:space="preserve">Magda</t>
  </si>
  <si>
    <t xml:space="preserve">Mendroková</t>
  </si>
  <si>
    <t xml:space="preserve">Krajčovič</t>
  </si>
  <si>
    <t xml:space="preserve">Nejezchlebová</t>
  </si>
  <si>
    <t xml:space="preserve">Luděk</t>
  </si>
  <si>
    <t xml:space="preserve">Zivčák</t>
  </si>
  <si>
    <t xml:space="preserve">Harwot</t>
  </si>
  <si>
    <t xml:space="preserve">Hana</t>
  </si>
  <si>
    <t xml:space="preserve">Lasotová</t>
  </si>
  <si>
    <t xml:space="preserve">Ivona</t>
  </si>
  <si>
    <t xml:space="preserve">Kurková</t>
  </si>
  <si>
    <t xml:space="preserve">Baselides</t>
  </si>
  <si>
    <t xml:space="preserve">Radana</t>
  </si>
  <si>
    <t xml:space="preserve">Agnieszka</t>
  </si>
  <si>
    <t xml:space="preserve">Sikorová</t>
  </si>
  <si>
    <t xml:space="preserve">Nikola</t>
  </si>
  <si>
    <t xml:space="preserve">Mikšíková</t>
  </si>
  <si>
    <t xml:space="preserve">Anton</t>
  </si>
  <si>
    <t xml:space="preserve">Mikšík</t>
  </si>
  <si>
    <t xml:space="preserve">Veronika</t>
  </si>
  <si>
    <t xml:space="preserve">Mrukwiová</t>
  </si>
  <si>
    <t xml:space="preserve">Bohuslav</t>
  </si>
  <si>
    <t xml:space="preserve">Mucha</t>
  </si>
  <si>
    <t xml:space="preserve">Dagmar</t>
  </si>
  <si>
    <t xml:space="preserve">Kužmová</t>
  </si>
  <si>
    <t xml:space="preserve">Tadeáš</t>
  </si>
  <si>
    <t xml:space="preserve">Slavomír</t>
  </si>
  <si>
    <t xml:space="preserve">Loubal</t>
  </si>
  <si>
    <t xml:space="preserve">Martinák</t>
  </si>
  <si>
    <t xml:space="preserve">Wróblová</t>
  </si>
  <si>
    <t xml:space="preserve">Frádek-Místek</t>
  </si>
  <si>
    <t xml:space="preserve">Martin </t>
  </si>
  <si>
    <t xml:space="preserve">Chytrý</t>
  </si>
  <si>
    <t xml:space="preserve">Loubalová</t>
  </si>
  <si>
    <t xml:space="preserve">Krajíček</t>
  </si>
  <si>
    <t xml:space="preserve">Procházková</t>
  </si>
  <si>
    <t xml:space="preserve">Irena</t>
  </si>
  <si>
    <t xml:space="preserve">Raszková</t>
  </si>
  <si>
    <t xml:space="preserve">Stonawski</t>
  </si>
  <si>
    <t xml:space="preserve">Zogata</t>
  </si>
  <si>
    <t xml:space="preserve">Targa</t>
  </si>
  <si>
    <t xml:space="preserve">Lasota</t>
  </si>
  <si>
    <t xml:space="preserve">Dorda</t>
  </si>
  <si>
    <t xml:space="preserve">21.</t>
  </si>
  <si>
    <t xml:space="preserve">Wojtas</t>
  </si>
  <si>
    <t xml:space="preserve">22.</t>
  </si>
  <si>
    <t xml:space="preserve">23.</t>
  </si>
  <si>
    <t xml:space="preserve">Erik</t>
  </si>
  <si>
    <t xml:space="preserve">Špalek</t>
  </si>
  <si>
    <t xml:space="preserve">Przyczková</t>
  </si>
  <si>
    <t xml:space="preserve">Baliar</t>
  </si>
  <si>
    <t xml:space="preserve">Pifková</t>
  </si>
  <si>
    <t xml:space="preserve">Krenželok</t>
  </si>
  <si>
    <t xml:space="preserve">Istebna</t>
  </si>
  <si>
    <t xml:space="preserve">Rudolf</t>
  </si>
  <si>
    <t xml:space="preserve">Padyšák</t>
  </si>
  <si>
    <t xml:space="preserve">Slowiaczková</t>
  </si>
  <si>
    <t xml:space="preserve">Hurajt</t>
  </si>
  <si>
    <t xml:space="preserve">Kaczmarská</t>
  </si>
  <si>
    <t xml:space="preserve">Julia</t>
  </si>
  <si>
    <t xml:space="preserve">Krkošková</t>
  </si>
  <si>
    <t xml:space="preserve">Maria</t>
  </si>
  <si>
    <t xml:space="preserve">Gazurek</t>
  </si>
  <si>
    <t xml:space="preserve">Beata</t>
  </si>
  <si>
    <t xml:space="preserve">Haratyk</t>
  </si>
  <si>
    <t xml:space="preserve">Bury</t>
  </si>
  <si>
    <t xml:space="preserve">Emilia</t>
  </si>
  <si>
    <t xml:space="preserve">Balážová</t>
  </si>
  <si>
    <t xml:space="preserve">Vladimíra </t>
  </si>
  <si>
    <t xml:space="preserve">Urbánková</t>
  </si>
  <si>
    <t xml:space="preserve">Leszek</t>
  </si>
  <si>
    <t xml:space="preserve">Cimala</t>
  </si>
  <si>
    <t xml:space="preserve">Bažant</t>
  </si>
  <si>
    <t xml:space="preserve">Pindur</t>
  </si>
  <si>
    <t xml:space="preserve">Kowolowski</t>
  </si>
  <si>
    <t xml:space="preserve">Ondrej</t>
  </si>
  <si>
    <t xml:space="preserve">Spišiak</t>
  </si>
  <si>
    <t xml:space="preserve">Hrnčíř</t>
  </si>
  <si>
    <t xml:space="preserve">Juráček</t>
  </si>
  <si>
    <t xml:space="preserve">Miluše</t>
  </si>
  <si>
    <t xml:space="preserve">Hebláková</t>
  </si>
  <si>
    <t xml:space="preserve">Krpec</t>
  </si>
  <si>
    <t xml:space="preserve">Kozlovice</t>
  </si>
  <si>
    <t xml:space="preserve">Jadrníčková</t>
  </si>
  <si>
    <t xml:space="preserve">Rábl</t>
  </si>
  <si>
    <t xml:space="preserve">Chasák</t>
  </si>
  <si>
    <t xml:space="preserve">Vladislava</t>
  </si>
  <si>
    <t xml:space="preserve">Jalůvková</t>
  </si>
  <si>
    <t xml:space="preserve">Biolek</t>
  </si>
  <si>
    <t xml:space="preserve">Vratimov</t>
  </si>
  <si>
    <t xml:space="preserve">Tománek</t>
  </si>
  <si>
    <t xml:space="preserve">Zdeněk</t>
  </si>
  <si>
    <t xml:space="preserve">Velička</t>
  </si>
  <si>
    <t xml:space="preserve">Rožnov p. R.</t>
  </si>
  <si>
    <t xml:space="preserve">Brno</t>
  </si>
  <si>
    <t xml:space="preserve">Březina</t>
  </si>
  <si>
    <t xml:space="preserve">Mario</t>
  </si>
  <si>
    <t xml:space="preserve">Varsányi</t>
  </si>
  <si>
    <t xml:space="preserve">Čestmír</t>
  </si>
  <si>
    <t xml:space="preserve">Nakládal</t>
  </si>
  <si>
    <t xml:space="preserve">Nový Jičín</t>
  </si>
  <si>
    <t xml:space="preserve">Radim</t>
  </si>
  <si>
    <t xml:space="preserve">Pezda</t>
  </si>
  <si>
    <t xml:space="preserve">Libor</t>
  </si>
  <si>
    <t xml:space="preserve">Přibyla</t>
  </si>
  <si>
    <t xml:space="preserve">Filipczyk</t>
  </si>
  <si>
    <t xml:space="preserve">Olšer</t>
  </si>
  <si>
    <t xml:space="preserve">Janovice</t>
  </si>
  <si>
    <t xml:space="preserve">50 - 59 let</t>
  </si>
  <si>
    <t xml:space="preserve">Dušan</t>
  </si>
  <si>
    <t xml:space="preserve">František</t>
  </si>
  <si>
    <t xml:space="preserve">Holec</t>
  </si>
  <si>
    <t xml:space="preserve">Jadrníček</t>
  </si>
  <si>
    <t xml:space="preserve">Bouček</t>
  </si>
  <si>
    <t xml:space="preserve">Plecháček</t>
  </si>
  <si>
    <t xml:space="preserve">Miroslav</t>
  </si>
  <si>
    <t xml:space="preserve">Oldřichovice</t>
  </si>
  <si>
    <t xml:space="preserve">Světlík</t>
  </si>
  <si>
    <t xml:space="preserve">Beskyd</t>
  </si>
  <si>
    <t xml:space="preserve">Šnajder</t>
  </si>
  <si>
    <t xml:space="preserve">Karel</t>
  </si>
  <si>
    <t xml:space="preserve">Kaňa</t>
  </si>
  <si>
    <t xml:space="preserve">Olomouc</t>
  </si>
  <si>
    <t xml:space="preserve">Nejezchleba</t>
  </si>
  <si>
    <t xml:space="preserve">Kvassay</t>
  </si>
  <si>
    <t xml:space="preserve">kategorie I</t>
  </si>
  <si>
    <t xml:space="preserve">nad 60 let</t>
  </si>
  <si>
    <t xml:space="preserve">supersenioři</t>
  </si>
  <si>
    <t xml:space="preserve">Gaman</t>
  </si>
  <si>
    <t xml:space="preserve">Šuster</t>
  </si>
  <si>
    <t xml:space="preserve">Záblatí</t>
  </si>
  <si>
    <t xml:space="preserve">Běh Hrádkem 1998</t>
  </si>
  <si>
    <t xml:space="preserve">Již čtvrtého ročníku tohoto tradičního povelikonočního Běhu Hrádkem se zúčastnilo rekordních 262 závodníků. Navzdory předpovědím, tentokrát počasí přálo (10°C, zataženo). Většina kategorií měla vynikající sportovní úroveň, vítěz hlavní kategorie, reprezentant Zdeněk Mezulianik překonal traťový rekord o více než minutu. Sportovní událost roku tentokrát sponzorovalo jen 10 firem.</t>
  </si>
  <si>
    <t xml:space="preserve">kategorie A0</t>
  </si>
  <si>
    <t xml:space="preserve">150 m</t>
  </si>
  <si>
    <t xml:space="preserve">do  6  let</t>
  </si>
  <si>
    <t xml:space="preserve">Dominika</t>
  </si>
  <si>
    <t xml:space="preserve">Horniaková</t>
  </si>
  <si>
    <t xml:space="preserve">Kubienka</t>
  </si>
  <si>
    <t xml:space="preserve">Natalia</t>
  </si>
  <si>
    <t xml:space="preserve">Tacinová</t>
  </si>
  <si>
    <t xml:space="preserve">Sztefek</t>
  </si>
  <si>
    <t xml:space="preserve">Mokrý</t>
  </si>
  <si>
    <t xml:space="preserve">7 - 8   let</t>
  </si>
  <si>
    <t xml:space="preserve">Daria</t>
  </si>
  <si>
    <t xml:space="preserve">Waszot</t>
  </si>
  <si>
    <t xml:space="preserve">Mezulianik</t>
  </si>
  <si>
    <t xml:space="preserve">Klimek</t>
  </si>
  <si>
    <t xml:space="preserve">Krmelín</t>
  </si>
  <si>
    <t xml:space="preserve">Radka</t>
  </si>
  <si>
    <t xml:space="preserve">Koreneková</t>
  </si>
  <si>
    <t xml:space="preserve">Wróbel</t>
  </si>
  <si>
    <t xml:space="preserve">Natálie</t>
  </si>
  <si>
    <t xml:space="preserve">Mokrá</t>
  </si>
  <si>
    <t xml:space="preserve">Filip</t>
  </si>
  <si>
    <t xml:space="preserve">Faraonová</t>
  </si>
  <si>
    <t xml:space="preserve">Tomasz</t>
  </si>
  <si>
    <t xml:space="preserve">Aneta</t>
  </si>
  <si>
    <t xml:space="preserve">Igor</t>
  </si>
  <si>
    <t xml:space="preserve">Maliková</t>
  </si>
  <si>
    <t xml:space="preserve">Stryjová</t>
  </si>
  <si>
    <t xml:space="preserve">Turoň</t>
  </si>
  <si>
    <t xml:space="preserve">Tereza</t>
  </si>
  <si>
    <t xml:space="preserve">Moravcová</t>
  </si>
  <si>
    <t xml:space="preserve">Stroková</t>
  </si>
  <si>
    <t xml:space="preserve">Adamiková</t>
  </si>
  <si>
    <t xml:space="preserve">Fizek</t>
  </si>
  <si>
    <t xml:space="preserve">Pawová</t>
  </si>
  <si>
    <t xml:space="preserve">Boris</t>
  </si>
  <si>
    <t xml:space="preserve">Turoňová</t>
  </si>
  <si>
    <t xml:space="preserve">Mlčoch</t>
  </si>
  <si>
    <t xml:space="preserve">Kaletová</t>
  </si>
  <si>
    <t xml:space="preserve">Mariana</t>
  </si>
  <si>
    <t xml:space="preserve">Kadlubcová</t>
  </si>
  <si>
    <t xml:space="preserve">Vojtěch</t>
  </si>
  <si>
    <t xml:space="preserve">Richard</t>
  </si>
  <si>
    <t xml:space="preserve">Suszka</t>
  </si>
  <si>
    <t xml:space="preserve">24.</t>
  </si>
  <si>
    <t xml:space="preserve">Markéta</t>
  </si>
  <si>
    <t xml:space="preserve">Schubertová</t>
  </si>
  <si>
    <t xml:space="preserve">Kühnel</t>
  </si>
  <si>
    <t xml:space="preserve">Píšová</t>
  </si>
  <si>
    <t xml:space="preserve">Janina</t>
  </si>
  <si>
    <t xml:space="preserve">Wolná</t>
  </si>
  <si>
    <t xml:space="preserve">Ludvík</t>
  </si>
  <si>
    <t xml:space="preserve">Zifčák</t>
  </si>
  <si>
    <t xml:space="preserve">Musilová</t>
  </si>
  <si>
    <t xml:space="preserve">Jaworzynka</t>
  </si>
  <si>
    <t xml:space="preserve">Závorka</t>
  </si>
  <si>
    <t xml:space="preserve">Raškovice</t>
  </si>
  <si>
    <t xml:space="preserve">Žaneta</t>
  </si>
  <si>
    <t xml:space="preserve">Marszalek</t>
  </si>
  <si>
    <t xml:space="preserve">Gajdošová</t>
  </si>
  <si>
    <t xml:space="preserve">Bieniek</t>
  </si>
  <si>
    <t xml:space="preserve">Halina</t>
  </si>
  <si>
    <t xml:space="preserve">Juroszek</t>
  </si>
  <si>
    <t xml:space="preserve">Koniakow</t>
  </si>
  <si>
    <t xml:space="preserve">Ivo</t>
  </si>
  <si>
    <t xml:space="preserve">Moraviec</t>
  </si>
  <si>
    <t xml:space="preserve">Magdalena</t>
  </si>
  <si>
    <t xml:space="preserve">Marcel</t>
  </si>
  <si>
    <t xml:space="preserve">Szmek</t>
  </si>
  <si>
    <t xml:space="preserve">Kobielusz</t>
  </si>
  <si>
    <t xml:space="preserve">Václav</t>
  </si>
  <si>
    <t xml:space="preserve">Kubová</t>
  </si>
  <si>
    <t xml:space="preserve">Obert</t>
  </si>
  <si>
    <t xml:space="preserve">Katřina</t>
  </si>
  <si>
    <t xml:space="preserve">Malik</t>
  </si>
  <si>
    <t xml:space="preserve">Nikol</t>
  </si>
  <si>
    <t xml:space="preserve">Lanc</t>
  </si>
  <si>
    <t xml:space="preserve">Bohdan</t>
  </si>
  <si>
    <t xml:space="preserve">Lubojacki</t>
  </si>
  <si>
    <t xml:space="preserve">25.</t>
  </si>
  <si>
    <t xml:space="preserve">Grzegorz</t>
  </si>
  <si>
    <t xml:space="preserve">Matuszny</t>
  </si>
  <si>
    <t xml:space="preserve">Cigánková</t>
  </si>
  <si>
    <t xml:space="preserve">Bohatá</t>
  </si>
  <si>
    <t xml:space="preserve">Gazur</t>
  </si>
  <si>
    <t xml:space="preserve">Walach</t>
  </si>
  <si>
    <t xml:space="preserve">Mariusz</t>
  </si>
  <si>
    <t xml:space="preserve">Zawada</t>
  </si>
  <si>
    <t xml:space="preserve">Sylvie</t>
  </si>
  <si>
    <t xml:space="preserve">Třeslinová</t>
  </si>
  <si>
    <t xml:space="preserve">Šrubaš</t>
  </si>
  <si>
    <t xml:space="preserve">Ligocký</t>
  </si>
  <si>
    <t xml:space="preserve">Klis</t>
  </si>
  <si>
    <t xml:space="preserve">Czecpczor</t>
  </si>
  <si>
    <t xml:space="preserve">Katarzyna</t>
  </si>
  <si>
    <t xml:space="preserve">Jadwiga</t>
  </si>
  <si>
    <t xml:space="preserve">Legierska</t>
  </si>
  <si>
    <t xml:space="preserve">Somsi</t>
  </si>
  <si>
    <t xml:space="preserve">Michalek</t>
  </si>
  <si>
    <t xml:space="preserve">Monoganová</t>
  </si>
  <si>
    <t xml:space="preserve">Tadeusz</t>
  </si>
  <si>
    <t xml:space="preserve">Wantulok</t>
  </si>
  <si>
    <t xml:space="preserve">Zwertková</t>
  </si>
  <si>
    <t xml:space="preserve">Vronský</t>
  </si>
  <si>
    <t xml:space="preserve">Jolanta</t>
  </si>
  <si>
    <t xml:space="preserve">Supiková</t>
  </si>
  <si>
    <t xml:space="preserve">Wojtek</t>
  </si>
  <si>
    <t xml:space="preserve">Weronika</t>
  </si>
  <si>
    <t xml:space="preserve">Kubalok</t>
  </si>
  <si>
    <t xml:space="preserve">Edyta</t>
  </si>
  <si>
    <t xml:space="preserve">Ligocká</t>
  </si>
  <si>
    <t xml:space="preserve">Mrek</t>
  </si>
  <si>
    <t xml:space="preserve">Vlček</t>
  </si>
  <si>
    <t xml:space="preserve">Krzystof</t>
  </si>
  <si>
    <t xml:space="preserve">Legierski</t>
  </si>
  <si>
    <t xml:space="preserve">Kazimierz</t>
  </si>
  <si>
    <t xml:space="preserve">Matuszný</t>
  </si>
  <si>
    <t xml:space="preserve">Renata</t>
  </si>
  <si>
    <t xml:space="preserve">Alena</t>
  </si>
  <si>
    <t xml:space="preserve">Jakubová</t>
  </si>
  <si>
    <t xml:space="preserve">26.</t>
  </si>
  <si>
    <t xml:space="preserve">27.</t>
  </si>
  <si>
    <t xml:space="preserve">Dalibor</t>
  </si>
  <si>
    <t xml:space="preserve">28.</t>
  </si>
  <si>
    <t xml:space="preserve">Byrtusová</t>
  </si>
  <si>
    <t xml:space="preserve">29.</t>
  </si>
  <si>
    <t xml:space="preserve">Pieter</t>
  </si>
  <si>
    <t xml:space="preserve">30.</t>
  </si>
  <si>
    <t xml:space="preserve">Wioleta</t>
  </si>
  <si>
    <t xml:space="preserve">Przemysl</t>
  </si>
  <si>
    <t xml:space="preserve">31.</t>
  </si>
  <si>
    <t xml:space="preserve">Lepíková</t>
  </si>
  <si>
    <t xml:space="preserve">Ivan</t>
  </si>
  <si>
    <t xml:space="preserve">Sliž</t>
  </si>
  <si>
    <t xml:space="preserve">32.</t>
  </si>
  <si>
    <t xml:space="preserve">Justyna</t>
  </si>
  <si>
    <t xml:space="preserve">33.</t>
  </si>
  <si>
    <t xml:space="preserve">Marekwica</t>
  </si>
  <si>
    <t xml:space="preserve">34.</t>
  </si>
  <si>
    <t xml:space="preserve">Věra</t>
  </si>
  <si>
    <t xml:space="preserve">Rajskupová</t>
  </si>
  <si>
    <t xml:space="preserve">35.</t>
  </si>
  <si>
    <t xml:space="preserve">Czepcová</t>
  </si>
  <si>
    <t xml:space="preserve">36.</t>
  </si>
  <si>
    <t xml:space="preserve">Klosová</t>
  </si>
  <si>
    <t xml:space="preserve">Sylwia</t>
  </si>
  <si>
    <t xml:space="preserve">Hołysz</t>
  </si>
  <si>
    <t xml:space="preserve">Martyna</t>
  </si>
  <si>
    <t xml:space="preserve">Michałek</t>
  </si>
  <si>
    <t xml:space="preserve">Wojciech</t>
  </si>
  <si>
    <t xml:space="preserve">Mojeścik</t>
  </si>
  <si>
    <t xml:space="preserve">Bart</t>
  </si>
  <si>
    <t xml:space="preserve">Antoniusz</t>
  </si>
  <si>
    <t xml:space="preserve">Małyjurek</t>
  </si>
  <si>
    <t xml:space="preserve">Blaszczoková</t>
  </si>
  <si>
    <t xml:space="preserve">Rudinská</t>
  </si>
  <si>
    <t xml:space="preserve">Pavlik</t>
  </si>
  <si>
    <t xml:space="preserve">Dřímalová</t>
  </si>
  <si>
    <t xml:space="preserve">Rafał</t>
  </si>
  <si>
    <t xml:space="preserve">Stebel</t>
  </si>
  <si>
    <t xml:space="preserve">Iva</t>
  </si>
  <si>
    <t xml:space="preserve">Hanzelková</t>
  </si>
  <si>
    <t xml:space="preserve">Mirek</t>
  </si>
  <si>
    <t xml:space="preserve">Czepczorz</t>
  </si>
  <si>
    <t xml:space="preserve">Žeňa</t>
  </si>
  <si>
    <t xml:space="preserve">Monogorová</t>
  </si>
  <si>
    <t xml:space="preserve">Cieślar</t>
  </si>
  <si>
    <t xml:space="preserve">Gonšenicová</t>
  </si>
  <si>
    <t xml:space="preserve">Matějová</t>
  </si>
  <si>
    <t xml:space="preserve">Herbert</t>
  </si>
  <si>
    <t xml:space="preserve">Kűhnel</t>
  </si>
  <si>
    <t xml:space="preserve">Stanisław</t>
  </si>
  <si>
    <t xml:space="preserve">Matušíková</t>
  </si>
  <si>
    <t xml:space="preserve">Buzašová</t>
  </si>
  <si>
    <t xml:space="preserve">Papierzyński</t>
  </si>
  <si>
    <t xml:space="preserve">Ilona</t>
  </si>
  <si>
    <t xml:space="preserve">Łabaj</t>
  </si>
  <si>
    <t xml:space="preserve">Lukasz</t>
  </si>
  <si>
    <t xml:space="preserve">Ligocki</t>
  </si>
  <si>
    <t xml:space="preserve">Jarosław</t>
  </si>
  <si>
    <t xml:space="preserve">Habrych</t>
  </si>
  <si>
    <t xml:space="preserve">Antoni</t>
  </si>
  <si>
    <t xml:space="preserve">Krenżelok</t>
  </si>
  <si>
    <t xml:space="preserve">Michał</t>
  </si>
  <si>
    <t xml:space="preserve">Młynek</t>
  </si>
  <si>
    <t xml:space="preserve">Białożyt</t>
  </si>
  <si>
    <t xml:space="preserve">Wiesław</t>
  </si>
  <si>
    <t xml:space="preserve">Miriam</t>
  </si>
  <si>
    <t xml:space="preserve">Lukszová</t>
  </si>
  <si>
    <t xml:space="preserve">Hrubcová</t>
  </si>
  <si>
    <t xml:space="preserve">Jałowiczor</t>
  </si>
  <si>
    <t xml:space="preserve">Przemysław</t>
  </si>
  <si>
    <t xml:space="preserve">Varadi</t>
  </si>
  <si>
    <t xml:space="preserve">Piš</t>
  </si>
  <si>
    <t xml:space="preserve">Haroková</t>
  </si>
  <si>
    <t xml:space="preserve">Šenov</t>
  </si>
  <si>
    <t xml:space="preserve">Mezuliáník</t>
  </si>
  <si>
    <t xml:space="preserve">Bardejov</t>
  </si>
  <si>
    <t xml:space="preserve">Alan</t>
  </si>
  <si>
    <t xml:space="preserve">Janík</t>
  </si>
  <si>
    <t xml:space="preserve">Havířov</t>
  </si>
  <si>
    <t xml:space="preserve">Šesták</t>
  </si>
  <si>
    <t xml:space="preserve">Vlasta</t>
  </si>
  <si>
    <t xml:space="preserve">Takacsová</t>
  </si>
  <si>
    <t xml:space="preserve">Zlín</t>
  </si>
  <si>
    <t xml:space="preserve">Filipec</t>
  </si>
  <si>
    <t xml:space="preserve">René</t>
  </si>
  <si>
    <t xml:space="preserve">Kovářík</t>
  </si>
  <si>
    <t xml:space="preserve">Trávníček</t>
  </si>
  <si>
    <t xml:space="preserve">Adámek</t>
  </si>
  <si>
    <t xml:space="preserve">Sedláček</t>
  </si>
  <si>
    <t xml:space="preserve">Leopold</t>
  </si>
  <si>
    <t xml:space="preserve">Hejneš</t>
  </si>
  <si>
    <t xml:space="preserve">Polach</t>
  </si>
  <si>
    <t xml:space="preserve">Bednarz</t>
  </si>
  <si>
    <t xml:space="preserve">Klímek</t>
  </si>
  <si>
    <t xml:space="preserve">Olšek</t>
  </si>
  <si>
    <t xml:space="preserve">Buček</t>
  </si>
  <si>
    <t xml:space="preserve">Smola</t>
  </si>
  <si>
    <t xml:space="preserve">Hanzlík</t>
  </si>
  <si>
    <t xml:space="preserve">Baška</t>
  </si>
  <si>
    <t xml:space="preserve">Erich</t>
  </si>
  <si>
    <t xml:space="preserve">Juchelka</t>
  </si>
  <si>
    <t xml:space="preserve">Paskov</t>
  </si>
  <si>
    <t xml:space="preserve">Balko</t>
  </si>
  <si>
    <t xml:space="preserve">Ostravice</t>
  </si>
  <si>
    <t xml:space="preserve">Glajc</t>
  </si>
  <si>
    <t xml:space="preserve">Slavíč</t>
  </si>
  <si>
    <t xml:space="preserve">Evžen</t>
  </si>
  <si>
    <t xml:space="preserve">Luksza</t>
  </si>
  <si>
    <t xml:space="preserve">Tatarka</t>
  </si>
  <si>
    <t xml:space="preserve">Běh Hrádkem 1999</t>
  </si>
  <si>
    <t xml:space="preserve">Letos se závody vydařily. Ideální slunečné počasí určitě vykouzlilo v srdcích všech 256 startujících borců příjemnou náladu. 13 sponzorů pomohlo profinancovat závody.</t>
  </si>
  <si>
    <t xml:space="preserve"> </t>
  </si>
  <si>
    <t xml:space="preserve">Teofil</t>
  </si>
  <si>
    <t xml:space="preserve">Czader</t>
  </si>
  <si>
    <t xml:space="preserve">Janeczková</t>
  </si>
  <si>
    <t xml:space="preserve">Barbora</t>
  </si>
  <si>
    <t xml:space="preserve">Vendula</t>
  </si>
  <si>
    <t xml:space="preserve">Žabka</t>
  </si>
  <si>
    <t xml:space="preserve">Šingelová</t>
  </si>
  <si>
    <t xml:space="preserve">Španihel</t>
  </si>
  <si>
    <t xml:space="preserve">Gabriela</t>
  </si>
  <si>
    <t xml:space="preserve">Szebestová</t>
  </si>
  <si>
    <t xml:space="preserve">Rychvald</t>
  </si>
  <si>
    <t xml:space="preserve">Szebesta</t>
  </si>
  <si>
    <t xml:space="preserve">Spratek</t>
  </si>
  <si>
    <t xml:space="preserve">Czudková</t>
  </si>
  <si>
    <t xml:space="preserve">Ester</t>
  </si>
  <si>
    <t xml:space="preserve">Kopečková</t>
  </si>
  <si>
    <t xml:space="preserve">Kohót</t>
  </si>
  <si>
    <t xml:space="preserve">Hlisnikovský</t>
  </si>
  <si>
    <t xml:space="preserve">Adrian</t>
  </si>
  <si>
    <t xml:space="preserve">Konderla</t>
  </si>
  <si>
    <t xml:space="preserve">Agata</t>
  </si>
  <si>
    <t xml:space="preserve">Pyszko</t>
  </si>
  <si>
    <t xml:space="preserve">Frech</t>
  </si>
  <si>
    <t xml:space="preserve">Alice</t>
  </si>
  <si>
    <t xml:space="preserve">Mlčochová</t>
  </si>
  <si>
    <t xml:space="preserve">Borska</t>
  </si>
  <si>
    <t xml:space="preserve">Stroka</t>
  </si>
  <si>
    <t xml:space="preserve">Hellebrant</t>
  </si>
  <si>
    <t xml:space="preserve">Palarczyková</t>
  </si>
  <si>
    <t xml:space="preserve">Soňa</t>
  </si>
  <si>
    <t xml:space="preserve">Halášová</t>
  </si>
  <si>
    <t xml:space="preserve">Schneider</t>
  </si>
  <si>
    <t xml:space="preserve">Antonín</t>
  </si>
  <si>
    <t xml:space="preserve">Švenda</t>
  </si>
  <si>
    <t xml:space="preserve">Erika</t>
  </si>
  <si>
    <t xml:space="preserve">Mikulenková</t>
  </si>
  <si>
    <t xml:space="preserve">Damian</t>
  </si>
  <si>
    <t xml:space="preserve">Slavomíra</t>
  </si>
  <si>
    <t xml:space="preserve">Szlaurová</t>
  </si>
  <si>
    <t xml:space="preserve">Ligocka</t>
  </si>
  <si>
    <t xml:space="preserve">Janíček</t>
  </si>
  <si>
    <t xml:space="preserve">Katka</t>
  </si>
  <si>
    <t xml:space="preserve">Valušková</t>
  </si>
  <si>
    <t xml:space="preserve">Joanna</t>
  </si>
  <si>
    <t xml:space="preserve">Wójtek</t>
  </si>
  <si>
    <t xml:space="preserve">Faranová</t>
  </si>
  <si>
    <t xml:space="preserve">Mosty u jabl.</t>
  </si>
  <si>
    <t xml:space="preserve">Lucka</t>
  </si>
  <si>
    <t xml:space="preserve">Koneczný</t>
  </si>
  <si>
    <t xml:space="preserve">Benko</t>
  </si>
  <si>
    <t xml:space="preserve">Jurosz</t>
  </si>
  <si>
    <t xml:space="preserve">Kronsian</t>
  </si>
  <si>
    <t xml:space="preserve">Lysek</t>
  </si>
  <si>
    <t xml:space="preserve">Glogár</t>
  </si>
  <si>
    <t xml:space="preserve">Kopeček</t>
  </si>
  <si>
    <t xml:space="preserve">Roszka</t>
  </si>
  <si>
    <t xml:space="preserve">Juhasz</t>
  </si>
  <si>
    <t xml:space="preserve">Bocanovice</t>
  </si>
  <si>
    <t xml:space="preserve">Sławomir</t>
  </si>
  <si>
    <t xml:space="preserve">Dziedzic</t>
  </si>
  <si>
    <t xml:space="preserve">Gerát</t>
  </si>
  <si>
    <t xml:space="preserve">Proboszczová</t>
  </si>
  <si>
    <t xml:space="preserve">Ivana</t>
  </si>
  <si>
    <t xml:space="preserve">Babuliaková</t>
  </si>
  <si>
    <t xml:space="preserve">Tlacháč</t>
  </si>
  <si>
    <t xml:space="preserve">Andrea</t>
  </si>
  <si>
    <t xml:space="preserve">Janiczková</t>
  </si>
  <si>
    <t xml:space="preserve">Konieczna</t>
  </si>
  <si>
    <t xml:space="preserve">Marosz</t>
  </si>
  <si>
    <t xml:space="preserve">Šarka</t>
  </si>
  <si>
    <t xml:space="preserve">Švecová</t>
  </si>
  <si>
    <t xml:space="preserve">Stará ves</t>
  </si>
  <si>
    <t xml:space="preserve">Franek</t>
  </si>
  <si>
    <t xml:space="preserve">Hrnčiřová</t>
  </si>
  <si>
    <t xml:space="preserve">Košák</t>
  </si>
  <si>
    <t xml:space="preserve">Dovrtělová</t>
  </si>
  <si>
    <t xml:space="preserve">Mašín</t>
  </si>
  <si>
    <t xml:space="preserve">Niedobová</t>
  </si>
  <si>
    <t xml:space="preserve">Krzysztof</t>
  </si>
  <si>
    <t xml:space="preserve">Dedeková</t>
  </si>
  <si>
    <t xml:space="preserve">Kliś</t>
  </si>
  <si>
    <t xml:space="preserve">Marika</t>
  </si>
  <si>
    <t xml:space="preserve">Mitrengová</t>
  </si>
  <si>
    <t xml:space="preserve">Mrmusová</t>
  </si>
  <si>
    <t xml:space="preserve">Miroslava</t>
  </si>
  <si>
    <t xml:space="preserve">Švancarová</t>
  </si>
  <si>
    <t xml:space="preserve">Eliáš</t>
  </si>
  <si>
    <t xml:space="preserve">Juroszková</t>
  </si>
  <si>
    <t xml:space="preserve">Steblová</t>
  </si>
  <si>
    <t xml:space="preserve">Miechowiczová</t>
  </si>
  <si>
    <t xml:space="preserve">Chrastina</t>
  </si>
  <si>
    <t xml:space="preserve">Dyrčiková</t>
  </si>
  <si>
    <t xml:space="preserve">Morcinek</t>
  </si>
  <si>
    <t xml:space="preserve">Pawel</t>
  </si>
  <si>
    <t xml:space="preserve">Kuczera</t>
  </si>
  <si>
    <t xml:space="preserve">Šárka</t>
  </si>
  <si>
    <t xml:space="preserve">Kavalíková</t>
  </si>
  <si>
    <t xml:space="preserve">Łacek</t>
  </si>
  <si>
    <t xml:space="preserve">Radoslav</t>
  </si>
  <si>
    <t xml:space="preserve">Čepec</t>
  </si>
  <si>
    <t xml:space="preserve">Homola</t>
  </si>
  <si>
    <t xml:space="preserve">Cienciała</t>
  </si>
  <si>
    <t xml:space="preserve">Miša</t>
  </si>
  <si>
    <t xml:space="preserve">Pišová</t>
  </si>
  <si>
    <t xml:space="preserve">Legierská</t>
  </si>
  <si>
    <t xml:space="preserve">Paweł</t>
  </si>
  <si>
    <t xml:space="preserve">Borski</t>
  </si>
  <si>
    <t xml:space="preserve">Matuszna</t>
  </si>
  <si>
    <t xml:space="preserve">Chodura</t>
  </si>
  <si>
    <t xml:space="preserve">Krężelok</t>
  </si>
  <si>
    <t xml:space="preserve">Karin</t>
  </si>
  <si>
    <t xml:space="preserve">Lipková</t>
  </si>
  <si>
    <t xml:space="preserve">Zowada</t>
  </si>
  <si>
    <t xml:space="preserve">Simona</t>
  </si>
  <si>
    <t xml:space="preserve">Wałach</t>
  </si>
  <si>
    <t xml:space="preserve">Dominik</t>
  </si>
  <si>
    <t xml:space="preserve">Miechowicz</t>
  </si>
  <si>
    <t xml:space="preserve">Bednarzová</t>
  </si>
  <si>
    <t xml:space="preserve">Arkadiusz</t>
  </si>
  <si>
    <t xml:space="preserve">Suchá</t>
  </si>
  <si>
    <t xml:space="preserve">Legerská</t>
  </si>
  <si>
    <t xml:space="preserve">Prokop</t>
  </si>
  <si>
    <t xml:space="preserve">Český těšín</t>
  </si>
  <si>
    <t xml:space="preserve">Brzezina</t>
  </si>
  <si>
    <t xml:space="preserve">Varsávyi</t>
  </si>
  <si>
    <t xml:space="preserve">Škapa</t>
  </si>
  <si>
    <t xml:space="preserve">Konečný</t>
  </si>
  <si>
    <t xml:space="preserve">Porwisz</t>
  </si>
  <si>
    <t xml:space="preserve">Vávra</t>
  </si>
  <si>
    <t xml:space="preserve">Ervin</t>
  </si>
  <si>
    <t xml:space="preserve">Švidernoch</t>
  </si>
  <si>
    <t xml:space="preserve">Fejgl</t>
  </si>
  <si>
    <t xml:space="preserve">Milouš</t>
  </si>
  <si>
    <t xml:space="preserve">Honěk</t>
  </si>
  <si>
    <t xml:space="preserve">Legerský</t>
  </si>
  <si>
    <t xml:space="preserve">Bastro</t>
  </si>
  <si>
    <t xml:space="preserve">Běh Hrádkem 2000</t>
  </si>
  <si>
    <r>
      <rPr>
        <sz val="11"/>
        <rFont val="Verdana"/>
        <family val="2"/>
      </rPr>
      <t xml:space="preserve">Příjemné počasí a rekordní počet 287 závodníků ve dvaceti kategotiích, tak by se ve zkratce dal charakterizovat letošní Běh Hrádkem. Dvanáct kategorii překonalo traťový rekord. Závodu se zúčastnil absolutně nejstarší účastník, 72-letý </t>
    </r>
    <r>
      <rPr>
        <b val="true"/>
        <sz val="11"/>
        <rFont val="Verdana"/>
        <family val="2"/>
      </rPr>
      <t xml:space="preserve">František Zikeš</t>
    </r>
    <r>
      <rPr>
        <sz val="11"/>
        <rFont val="Verdana"/>
        <family val="2"/>
      </rPr>
      <t xml:space="preserve"> z Frýdku-Místku. Ze stejného města byl i tisící závodník </t>
    </r>
    <r>
      <rPr>
        <b val="true"/>
        <sz val="11"/>
        <rFont val="Verdana"/>
        <family val="2"/>
      </rPr>
      <t xml:space="preserve">Petr Vlček</t>
    </r>
    <r>
      <rPr>
        <sz val="11"/>
        <rFont val="Verdana"/>
        <family val="2"/>
      </rPr>
      <t xml:space="preserve">. Za šest let historie akce startovali borci z celkem 55 měst a obcí. Nejúspěšnějším běžcem Hrádku se stal </t>
    </r>
    <r>
      <rPr>
        <b val="true"/>
        <sz val="11"/>
        <rFont val="Verdana"/>
        <family val="2"/>
      </rPr>
      <t xml:space="preserve">Patrik Hawliczek</t>
    </r>
    <r>
      <rPr>
        <sz val="11"/>
        <rFont val="Verdana"/>
        <family val="2"/>
      </rPr>
      <t xml:space="preserve">, který překonal traťový rekord.</t>
    </r>
  </si>
  <si>
    <t xml:space="preserve">Štěpánka</t>
  </si>
  <si>
    <t xml:space="preserve">Kosová</t>
  </si>
  <si>
    <t xml:space="preserve">Karolina</t>
  </si>
  <si>
    <t xml:space="preserve">Medková</t>
  </si>
  <si>
    <t xml:space="preserve">Nytra</t>
  </si>
  <si>
    <t xml:space="preserve">Magdaléna</t>
  </si>
  <si>
    <t xml:space="preserve">Przyhodová</t>
  </si>
  <si>
    <t xml:space="preserve">Konvička</t>
  </si>
  <si>
    <t xml:space="preserve">Prokešová</t>
  </si>
  <si>
    <t xml:space="preserve">Kadlubec</t>
  </si>
  <si>
    <t xml:space="preserve">Mariola</t>
  </si>
  <si>
    <t xml:space="preserve">Dolní Lomná</t>
  </si>
  <si>
    <t xml:space="preserve">Malíková</t>
  </si>
  <si>
    <t xml:space="preserve">Henryk</t>
  </si>
  <si>
    <t xml:space="preserve">Molin</t>
  </si>
  <si>
    <t xml:space="preserve">Sadový</t>
  </si>
  <si>
    <t xml:space="preserve">7 - 9   let</t>
  </si>
  <si>
    <t xml:space="preserve">Havliczek</t>
  </si>
  <si>
    <t xml:space="preserve">Vludarčík</t>
  </si>
  <si>
    <t xml:space="preserve">Kabotová</t>
  </si>
  <si>
    <t xml:space="preserve">Kuchař</t>
  </si>
  <si>
    <t xml:space="preserve">Pietrosz</t>
  </si>
  <si>
    <t xml:space="preserve">Adámková</t>
  </si>
  <si>
    <t xml:space="preserve">Gonšenica</t>
  </si>
  <si>
    <t xml:space="preserve">Ulmann</t>
  </si>
  <si>
    <t xml:space="preserve">Krempaská</t>
  </si>
  <si>
    <t xml:space="preserve">Prokeš</t>
  </si>
  <si>
    <t xml:space="preserve">Ria</t>
  </si>
  <si>
    <t xml:space="preserve">Mrózková</t>
  </si>
  <si>
    <t xml:space="preserve">Milata</t>
  </si>
  <si>
    <t xml:space="preserve">Marcin</t>
  </si>
  <si>
    <t xml:space="preserve">Agáta</t>
  </si>
  <si>
    <t xml:space="preserve">Kyrych</t>
  </si>
  <si>
    <t xml:space="preserve">Foltýnová</t>
  </si>
  <si>
    <t xml:space="preserve">Veličková</t>
  </si>
  <si>
    <t xml:space="preserve">Marková</t>
  </si>
  <si>
    <t xml:space="preserve">Mateusz</t>
  </si>
  <si>
    <t xml:space="preserve">Lada</t>
  </si>
  <si>
    <t xml:space="preserve">Tomanová</t>
  </si>
  <si>
    <t xml:space="preserve">Nogol</t>
  </si>
  <si>
    <t xml:space="preserve">Jedlička</t>
  </si>
  <si>
    <t xml:space="preserve">Madejová</t>
  </si>
  <si>
    <t xml:space="preserve">Zbyszek</t>
  </si>
  <si>
    <t xml:space="preserve">Rusz</t>
  </si>
  <si>
    <t xml:space="preserve">Hanka</t>
  </si>
  <si>
    <t xml:space="preserve">Santariusová</t>
  </si>
  <si>
    <t xml:space="preserve">Molinová</t>
  </si>
  <si>
    <t xml:space="preserve">Čmiel</t>
  </si>
  <si>
    <t xml:space="preserve">Matwijoková</t>
  </si>
  <si>
    <t xml:space="preserve">Matonohová</t>
  </si>
  <si>
    <t xml:space="preserve">Ripper</t>
  </si>
  <si>
    <t xml:space="preserve">Sandra</t>
  </si>
  <si>
    <t xml:space="preserve">Miškovičová</t>
  </si>
  <si>
    <t xml:space="preserve">Bára</t>
  </si>
  <si>
    <t xml:space="preserve">Valicová</t>
  </si>
  <si>
    <t xml:space="preserve">Kurta</t>
  </si>
  <si>
    <t xml:space="preserve">Bratislava</t>
  </si>
  <si>
    <t xml:space="preserve">Frechová</t>
  </si>
  <si>
    <t xml:space="preserve">10 - 11  let</t>
  </si>
  <si>
    <t xml:space="preserve">Józef</t>
  </si>
  <si>
    <t xml:space="preserve">Eliška</t>
  </si>
  <si>
    <t xml:space="preserve">Veverková</t>
  </si>
  <si>
    <t xml:space="preserve">Kurtová</t>
  </si>
  <si>
    <t xml:space="preserve">Bajer</t>
  </si>
  <si>
    <t xml:space="preserve">Aniela</t>
  </si>
  <si>
    <t xml:space="preserve">Patrycia</t>
  </si>
  <si>
    <t xml:space="preserve">Małecka</t>
  </si>
  <si>
    <t xml:space="preserve">Řeha</t>
  </si>
  <si>
    <t xml:space="preserve">Junga</t>
  </si>
  <si>
    <t xml:space="preserve">Pavelková</t>
  </si>
  <si>
    <t xml:space="preserve">Volný</t>
  </si>
  <si>
    <t xml:space="preserve">Silidová</t>
  </si>
  <si>
    <t xml:space="preserve">Alexandra</t>
  </si>
  <si>
    <t xml:space="preserve">Netéková</t>
  </si>
  <si>
    <t xml:space="preserve">Jerzy</t>
  </si>
  <si>
    <t xml:space="preserve">Solawa</t>
  </si>
  <si>
    <t xml:space="preserve">Spratková</t>
  </si>
  <si>
    <t xml:space="preserve">Vacl</t>
  </si>
  <si>
    <t xml:space="preserve">Flora</t>
  </si>
  <si>
    <t xml:space="preserve">Nogolová</t>
  </si>
  <si>
    <t xml:space="preserve">Brynda</t>
  </si>
  <si>
    <t xml:space="preserve">Czeczotková</t>
  </si>
  <si>
    <t xml:space="preserve">Křistek</t>
  </si>
  <si>
    <t xml:space="preserve">Lúčanová</t>
  </si>
  <si>
    <t xml:space="preserve">Adamíková</t>
  </si>
  <si>
    <t xml:space="preserve">Kotulová</t>
  </si>
  <si>
    <t xml:space="preserve">Rejdová</t>
  </si>
  <si>
    <t xml:space="preserve">Kamienska</t>
  </si>
  <si>
    <t xml:space="preserve">Šimunková</t>
  </si>
  <si>
    <t xml:space="preserve">37.</t>
  </si>
  <si>
    <t xml:space="preserve">Nováková</t>
  </si>
  <si>
    <t xml:space="preserve">38.</t>
  </si>
  <si>
    <t xml:space="preserve">Halaszová</t>
  </si>
  <si>
    <t xml:space="preserve">39.</t>
  </si>
  <si>
    <t xml:space="preserve">12 - 13 let</t>
  </si>
  <si>
    <t xml:space="preserve">Bubíková</t>
  </si>
  <si>
    <t xml:space="preserve">Michalik</t>
  </si>
  <si>
    <t xml:space="preserve">Rajčáni</t>
  </si>
  <si>
    <t xml:space="preserve">Pavla</t>
  </si>
  <si>
    <t xml:space="preserve">Slavíková</t>
  </si>
  <si>
    <t xml:space="preserve">Kožuchová</t>
  </si>
  <si>
    <t xml:space="preserve">Madeja</t>
  </si>
  <si>
    <t xml:space="preserve">Ripperová</t>
  </si>
  <si>
    <t xml:space="preserve">Aleksandra</t>
  </si>
  <si>
    <t xml:space="preserve">Cieslar</t>
  </si>
  <si>
    <t xml:space="preserve">Glogar</t>
  </si>
  <si>
    <t xml:space="preserve">Kula</t>
  </si>
  <si>
    <t xml:space="preserve">Poloková</t>
  </si>
  <si>
    <t xml:space="preserve">Nejedlá</t>
  </si>
  <si>
    <t xml:space="preserve">Małecki</t>
  </si>
  <si>
    <t xml:space="preserve">Malík</t>
  </si>
  <si>
    <t xml:space="preserve">Bartek</t>
  </si>
  <si>
    <t xml:space="preserve">Kulik</t>
  </si>
  <si>
    <t xml:space="preserve">Navrát</t>
  </si>
  <si>
    <t xml:space="preserve">Blahut</t>
  </si>
  <si>
    <t xml:space="preserve">Filo</t>
  </si>
  <si>
    <t xml:space="preserve">14 - 15 let</t>
  </si>
  <si>
    <t xml:space="preserve">Droppová</t>
  </si>
  <si>
    <t xml:space="preserve">Gigánková</t>
  </si>
  <si>
    <t xml:space="preserve">Lepíček</t>
  </si>
  <si>
    <t xml:space="preserve">Blažena</t>
  </si>
  <si>
    <t xml:space="preserve">Stránská</t>
  </si>
  <si>
    <t xml:space="preserve">Mareček</t>
  </si>
  <si>
    <t xml:space="preserve">Deriánova</t>
  </si>
  <si>
    <t xml:space="preserve">Rucka</t>
  </si>
  <si>
    <t xml:space="preserve">Fójcik</t>
  </si>
  <si>
    <t xml:space="preserve">Bludovice</t>
  </si>
  <si>
    <t xml:space="preserve">Jarmila</t>
  </si>
  <si>
    <t xml:space="preserve">Ciahotna</t>
  </si>
  <si>
    <t xml:space="preserve">Walaski</t>
  </si>
  <si>
    <t xml:space="preserve">Kamieniarz</t>
  </si>
  <si>
    <t xml:space="preserve">Pietrasik</t>
  </si>
  <si>
    <t xml:space="preserve">Žižka</t>
  </si>
  <si>
    <t xml:space="preserve">dorostenky</t>
  </si>
  <si>
    <t xml:space="preserve">dorostenci</t>
  </si>
  <si>
    <t xml:space="preserve">Janošcová</t>
  </si>
  <si>
    <t xml:space="preserve">Kąkol</t>
  </si>
  <si>
    <t xml:space="preserve">Pavlík</t>
  </si>
  <si>
    <t xml:space="preserve">Kolářová</t>
  </si>
  <si>
    <t xml:space="preserve">Słowioczkowa</t>
  </si>
  <si>
    <t xml:space="preserve">Vladimír</t>
  </si>
  <si>
    <t xml:space="preserve">18 - 19 let</t>
  </si>
  <si>
    <t xml:space="preserve">Kuřecová</t>
  </si>
  <si>
    <t xml:space="preserve">Bařinová</t>
  </si>
  <si>
    <t xml:space="preserve">Šimůnková</t>
  </si>
  <si>
    <t xml:space="preserve">Néteková</t>
  </si>
  <si>
    <t xml:space="preserve">20 - 39 let</t>
  </si>
  <si>
    <t xml:space="preserve">obec </t>
  </si>
  <si>
    <t xml:space="preserve">Mariánské Lázně</t>
  </si>
  <si>
    <t xml:space="preserve">Maštalířová</t>
  </si>
  <si>
    <t xml:space="preserve">Mikulenka</t>
  </si>
  <si>
    <t xml:space="preserve">Sventek</t>
  </si>
  <si>
    <t xml:space="preserve">Čadca</t>
  </si>
  <si>
    <t xml:space="preserve">Silvia</t>
  </si>
  <si>
    <t xml:space="preserve">Cisariková</t>
  </si>
  <si>
    <t xml:space="preserve">Keller</t>
  </si>
  <si>
    <t xml:space="preserve">Kroměříž</t>
  </si>
  <si>
    <t xml:space="preserve">Huski-team</t>
  </si>
  <si>
    <t xml:space="preserve">Staszko</t>
  </si>
  <si>
    <t xml:space="preserve">Staré Město</t>
  </si>
  <si>
    <t xml:space="preserve">Juraj</t>
  </si>
  <si>
    <t xml:space="preserve">Šerík</t>
  </si>
  <si>
    <t xml:space="preserve">Alfred</t>
  </si>
  <si>
    <t xml:space="preserve">Benek</t>
  </si>
  <si>
    <t xml:space="preserve">Romčák</t>
  </si>
  <si>
    <t xml:space="preserve">seniorky</t>
  </si>
  <si>
    <t xml:space="preserve">Dana</t>
  </si>
  <si>
    <t xml:space="preserve">Hajná</t>
  </si>
  <si>
    <t xml:space="preserve">Ludmila</t>
  </si>
  <si>
    <t xml:space="preserve">Šokalová</t>
  </si>
  <si>
    <t xml:space="preserve">Staříč</t>
  </si>
  <si>
    <t xml:space="preserve">Danuta</t>
  </si>
  <si>
    <t xml:space="preserve">Emil</t>
  </si>
  <si>
    <t xml:space="preserve">Cisarik</t>
  </si>
  <si>
    <t xml:space="preserve">Ján</t>
  </si>
  <si>
    <t xml:space="preserve">Meheš</t>
  </si>
  <si>
    <t xml:space="preserve">Vysoká nad Kys.</t>
  </si>
  <si>
    <t xml:space="preserve">Vavřinec</t>
  </si>
  <si>
    <t xml:space="preserve">Těrlicko</t>
  </si>
  <si>
    <t xml:space="preserve">Kvasa</t>
  </si>
  <si>
    <t xml:space="preserve">Zikeš</t>
  </si>
  <si>
    <t xml:space="preserve">Zuček</t>
  </si>
  <si>
    <t xml:space="preserve">SEBE</t>
  </si>
  <si>
    <t xml:space="preserve">Káňa</t>
  </si>
  <si>
    <t xml:space="preserve">Běh Hrádkem 2001</t>
  </si>
  <si>
    <r>
      <rPr>
        <sz val="11"/>
        <rFont val="Verdana"/>
        <family val="2"/>
      </rPr>
      <t xml:space="preserve">          Letošní závody zastihlo velmi nepříznivé počasí - vytrvalý déšť a teploty kolem 3°C. I přes takto nepříznivé podmínky byla účast vyjímečná a byly překonány traťové rekordy pěti kategorii. Dominovala výprava z Polska s 62 účastníky. Opět vynikali závodníci ze Slezanu Frýdek-Místek. Bylo jich celkem 46 a 18 z nich (40 %) stálo na stupních vítězů. </t>
    </r>
    <r>
      <rPr>
        <b val="true"/>
        <sz val="11"/>
        <rFont val="Verdana"/>
        <family val="2"/>
      </rPr>
      <t xml:space="preserve">Josef Tatarka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</rPr>
      <t xml:space="preserve">František  Holec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</rPr>
      <t xml:space="preserve">Michaela Przyczková</t>
    </r>
    <r>
      <rPr>
        <sz val="11"/>
        <rFont val="Verdana"/>
        <family val="2"/>
      </rPr>
      <t xml:space="preserve"> zvítězili již čtyřikrát. Jenom jediný závodník, </t>
    </r>
    <r>
      <rPr>
        <b val="true"/>
        <sz val="11"/>
        <rFont val="Verdana"/>
        <family val="2"/>
      </rPr>
      <t xml:space="preserve">Roman Slowioczek</t>
    </r>
    <r>
      <rPr>
        <sz val="11"/>
        <rFont val="Verdana"/>
        <family val="2"/>
      </rPr>
      <t xml:space="preserve">, se zůčastnil všech sedmi závodů v historii. OÚ Hrádek, TJ Sokol, Hasiči a PZKO předvedli vzornou organizaci. Jedinou nepříjemností byl vyvrtnutý kotník jednoho účastníka.</t>
    </r>
  </si>
  <si>
    <t xml:space="preserve">Monika              </t>
  </si>
  <si>
    <t xml:space="preserve">Mrozková            </t>
  </si>
  <si>
    <t xml:space="preserve">Andrzej             </t>
  </si>
  <si>
    <t xml:space="preserve">Žabka               </t>
  </si>
  <si>
    <t xml:space="preserve">Gabriela            </t>
  </si>
  <si>
    <t xml:space="preserve">Szotkowská   </t>
  </si>
  <si>
    <t xml:space="preserve">Filip               </t>
  </si>
  <si>
    <t xml:space="preserve">Nytra               </t>
  </si>
  <si>
    <t xml:space="preserve">Marek               </t>
  </si>
  <si>
    <t xml:space="preserve">Konderla            </t>
  </si>
  <si>
    <t xml:space="preserve">Martin              </t>
  </si>
  <si>
    <t xml:space="preserve">Kisza               </t>
  </si>
  <si>
    <t xml:space="preserve">Písečná</t>
  </si>
  <si>
    <t xml:space="preserve">Michal              </t>
  </si>
  <si>
    <t xml:space="preserve">Borski              </t>
  </si>
  <si>
    <t xml:space="preserve">Dariusz             </t>
  </si>
  <si>
    <t xml:space="preserve">Rosťa               </t>
  </si>
  <si>
    <t xml:space="preserve">Klus                </t>
  </si>
  <si>
    <t xml:space="preserve">Dominika            </t>
  </si>
  <si>
    <t xml:space="preserve">Hulana              </t>
  </si>
  <si>
    <t xml:space="preserve">Vludarčík           </t>
  </si>
  <si>
    <t xml:space="preserve">Marta               </t>
  </si>
  <si>
    <t xml:space="preserve">Kohut               </t>
  </si>
  <si>
    <t xml:space="preserve">David               </t>
  </si>
  <si>
    <t xml:space="preserve">Štefek              </t>
  </si>
  <si>
    <t xml:space="preserve">Kateřina            </t>
  </si>
  <si>
    <t xml:space="preserve">Krzoková            </t>
  </si>
  <si>
    <t xml:space="preserve">Bartolomiej         </t>
  </si>
  <si>
    <t xml:space="preserve">Rucki               </t>
  </si>
  <si>
    <t xml:space="preserve">Milada              </t>
  </si>
  <si>
    <t xml:space="preserve">Ferencová           </t>
  </si>
  <si>
    <t xml:space="preserve">Daniel              </t>
  </si>
  <si>
    <t xml:space="preserve">Teofil              </t>
  </si>
  <si>
    <t xml:space="preserve">Anna                </t>
  </si>
  <si>
    <t xml:space="preserve">Janeczková         </t>
  </si>
  <si>
    <t xml:space="preserve">Ondřej              </t>
  </si>
  <si>
    <t xml:space="preserve">Milata              </t>
  </si>
  <si>
    <t xml:space="preserve">Aleksandra          </t>
  </si>
  <si>
    <t xml:space="preserve">Legierska           </t>
  </si>
  <si>
    <t xml:space="preserve">Řeha                </t>
  </si>
  <si>
    <t xml:space="preserve">Michaela            </t>
  </si>
  <si>
    <t xml:space="preserve">Cieslarová          </t>
  </si>
  <si>
    <t xml:space="preserve">Hawliczek           </t>
  </si>
  <si>
    <t xml:space="preserve">Vendula             </t>
  </si>
  <si>
    <t xml:space="preserve">Malíková            </t>
  </si>
  <si>
    <t xml:space="preserve">Tomáš               </t>
  </si>
  <si>
    <t xml:space="preserve">Szotkowski          </t>
  </si>
  <si>
    <t xml:space="preserve">Konrad              </t>
  </si>
  <si>
    <t xml:space="preserve">Gazurek             </t>
  </si>
  <si>
    <t xml:space="preserve">Lysek               </t>
  </si>
  <si>
    <t xml:space="preserve">Kamil               </t>
  </si>
  <si>
    <t xml:space="preserve">Juroszek            </t>
  </si>
  <si>
    <t xml:space="preserve">Vašek               </t>
  </si>
  <si>
    <t xml:space="preserve">Lasota              </t>
  </si>
  <si>
    <t xml:space="preserve">Jakub               </t>
  </si>
  <si>
    <t xml:space="preserve">Krutak              </t>
  </si>
  <si>
    <t xml:space="preserve">Radek               </t>
  </si>
  <si>
    <t xml:space="preserve">Hamrozi             </t>
  </si>
  <si>
    <t xml:space="preserve">Václav              </t>
  </si>
  <si>
    <t xml:space="preserve">Pavel               </t>
  </si>
  <si>
    <t xml:space="preserve">Golasovský      </t>
  </si>
  <si>
    <t xml:space="preserve">Jan                 </t>
  </si>
  <si>
    <t xml:space="preserve">Cieslar             </t>
  </si>
  <si>
    <t xml:space="preserve">Kawulok             </t>
  </si>
  <si>
    <t xml:space="preserve">Czudek              </t>
  </si>
  <si>
    <t xml:space="preserve">Švenda              </t>
  </si>
  <si>
    <t xml:space="preserve">Tomasz              </t>
  </si>
  <si>
    <t xml:space="preserve">Walica              </t>
  </si>
  <si>
    <t xml:space="preserve">Hana                </t>
  </si>
  <si>
    <t xml:space="preserve">Holejšovská   </t>
  </si>
  <si>
    <t xml:space="preserve">Moškoř              </t>
  </si>
  <si>
    <t xml:space="preserve">Natalia             </t>
  </si>
  <si>
    <t xml:space="preserve">Sikorová            </t>
  </si>
  <si>
    <t xml:space="preserve">Jiří                </t>
  </si>
  <si>
    <t xml:space="preserve">Uherek              </t>
  </si>
  <si>
    <t xml:space="preserve">Marcela             </t>
  </si>
  <si>
    <t xml:space="preserve">Czudková            </t>
  </si>
  <si>
    <t xml:space="preserve">Teofilová           </t>
  </si>
  <si>
    <t xml:space="preserve">Dorota              </t>
  </si>
  <si>
    <t xml:space="preserve">Adamiková        </t>
  </si>
  <si>
    <t xml:space="preserve">Legierski           </t>
  </si>
  <si>
    <t xml:space="preserve">Lenka               </t>
  </si>
  <si>
    <t xml:space="preserve">Siudová             </t>
  </si>
  <si>
    <t xml:space="preserve">Patrik              </t>
  </si>
  <si>
    <t xml:space="preserve">Joanna              </t>
  </si>
  <si>
    <t xml:space="preserve">Lacková              </t>
  </si>
  <si>
    <t xml:space="preserve">Heczko              </t>
  </si>
  <si>
    <t xml:space="preserve">Katarzyna           </t>
  </si>
  <si>
    <t xml:space="preserve">Kubaloková       </t>
  </si>
  <si>
    <t xml:space="preserve">Sebastian           </t>
  </si>
  <si>
    <t xml:space="preserve">Petra               </t>
  </si>
  <si>
    <t xml:space="preserve">Koselová            </t>
  </si>
  <si>
    <t xml:space="preserve">Szotkowski      </t>
  </si>
  <si>
    <t xml:space="preserve">Aneta               </t>
  </si>
  <si>
    <t xml:space="preserve">Spratková           </t>
  </si>
  <si>
    <t xml:space="preserve">Zelek               </t>
  </si>
  <si>
    <t xml:space="preserve">Vendula  </t>
  </si>
  <si>
    <t xml:space="preserve">Moškořová      </t>
  </si>
  <si>
    <t xml:space="preserve">Rafael               </t>
  </si>
  <si>
    <t xml:space="preserve">Nela                </t>
  </si>
  <si>
    <t xml:space="preserve">Martynová           </t>
  </si>
  <si>
    <t xml:space="preserve">Marcin              </t>
  </si>
  <si>
    <t xml:space="preserve">Martina             </t>
  </si>
  <si>
    <t xml:space="preserve">Byrtusová           </t>
  </si>
  <si>
    <t xml:space="preserve">Lukáš               </t>
  </si>
  <si>
    <t xml:space="preserve">Hornáček            </t>
  </si>
  <si>
    <t xml:space="preserve">Szczepan            </t>
  </si>
  <si>
    <t xml:space="preserve">Haratyk             </t>
  </si>
  <si>
    <t xml:space="preserve">Jolana              </t>
  </si>
  <si>
    <t xml:space="preserve">Stroková             </t>
  </si>
  <si>
    <t xml:space="preserve">Kuczynski           </t>
  </si>
  <si>
    <t xml:space="preserve">Barbara             </t>
  </si>
  <si>
    <t xml:space="preserve">Pawová              </t>
  </si>
  <si>
    <t xml:space="preserve">Roman               </t>
  </si>
  <si>
    <t xml:space="preserve">Jedlička            </t>
  </si>
  <si>
    <t xml:space="preserve">Daria               </t>
  </si>
  <si>
    <t xml:space="preserve">Legierská          </t>
  </si>
  <si>
    <t xml:space="preserve">Petr                </t>
  </si>
  <si>
    <t xml:space="preserve">Karina              </t>
  </si>
  <si>
    <t xml:space="preserve">Legierská           </t>
  </si>
  <si>
    <t xml:space="preserve">Vojtěch             </t>
  </si>
  <si>
    <t xml:space="preserve">Janeczek            </t>
  </si>
  <si>
    <t xml:space="preserve">Turoň               </t>
  </si>
  <si>
    <t xml:space="preserve">Nikola              </t>
  </si>
  <si>
    <t xml:space="preserve">Bieleszová          </t>
  </si>
  <si>
    <t xml:space="preserve">Czyž                </t>
  </si>
  <si>
    <t xml:space="preserve">Ondovčáková   </t>
  </si>
  <si>
    <t xml:space="preserve">Tomczyk             </t>
  </si>
  <si>
    <t xml:space="preserve">Byrtus              </t>
  </si>
  <si>
    <t xml:space="preserve">Mateusz             </t>
  </si>
  <si>
    <t xml:space="preserve">Ligocki             </t>
  </si>
  <si>
    <t xml:space="preserve">Ulmann              </t>
  </si>
  <si>
    <t xml:space="preserve">Nejezchleba     </t>
  </si>
  <si>
    <t xml:space="preserve">Josef               </t>
  </si>
  <si>
    <t xml:space="preserve">Nejezchleba      </t>
  </si>
  <si>
    <t xml:space="preserve">Waszut              </t>
  </si>
  <si>
    <t xml:space="preserve">Bogdan              </t>
  </si>
  <si>
    <t xml:space="preserve">Szkandera        </t>
  </si>
  <si>
    <t xml:space="preserve">Robert              </t>
  </si>
  <si>
    <t xml:space="preserve">Kaczmarzyk       </t>
  </si>
  <si>
    <t xml:space="preserve">Jacek               </t>
  </si>
  <si>
    <t xml:space="preserve">Wojciech            </t>
  </si>
  <si>
    <t xml:space="preserve">Matuszny            </t>
  </si>
  <si>
    <t xml:space="preserve">40.</t>
  </si>
  <si>
    <t xml:space="preserve">Eva                 </t>
  </si>
  <si>
    <t xml:space="preserve">Michalik            </t>
  </si>
  <si>
    <t xml:space="preserve">Agnieszka           </t>
  </si>
  <si>
    <t xml:space="preserve">Zawadová</t>
  </si>
  <si>
    <t xml:space="preserve">Jozef               </t>
  </si>
  <si>
    <t xml:space="preserve">Lada                </t>
  </si>
  <si>
    <t xml:space="preserve">Medvecová</t>
  </si>
  <si>
    <t xml:space="preserve">Henryk              </t>
  </si>
  <si>
    <t xml:space="preserve">Erika               </t>
  </si>
  <si>
    <t xml:space="preserve">Mikulenková      </t>
  </si>
  <si>
    <t xml:space="preserve">Jana                </t>
  </si>
  <si>
    <t xml:space="preserve">Kantorová          </t>
  </si>
  <si>
    <t xml:space="preserve">Tomasz               </t>
  </si>
  <si>
    <t xml:space="preserve">Spratek             </t>
  </si>
  <si>
    <t xml:space="preserve">Waszutová           </t>
  </si>
  <si>
    <t xml:space="preserve">Kawuloková      </t>
  </si>
  <si>
    <t xml:space="preserve">Raszka              </t>
  </si>
  <si>
    <t xml:space="preserve">Romana              </t>
  </si>
  <si>
    <t xml:space="preserve">Šindelková          </t>
  </si>
  <si>
    <t xml:space="preserve">Adrian              </t>
  </si>
  <si>
    <t xml:space="preserve">Biernat             </t>
  </si>
  <si>
    <t xml:space="preserve">Magdalena           </t>
  </si>
  <si>
    <t xml:space="preserve">Ligocká     </t>
  </si>
  <si>
    <t xml:space="preserve">Rucký               </t>
  </si>
  <si>
    <t xml:space="preserve">Patrycia            </t>
  </si>
  <si>
    <t xml:space="preserve">Malecká  </t>
  </si>
  <si>
    <t xml:space="preserve">Sikora              </t>
  </si>
  <si>
    <t xml:space="preserve">Aniela              </t>
  </si>
  <si>
    <t xml:space="preserve">Legierská </t>
  </si>
  <si>
    <t xml:space="preserve">Radim               </t>
  </si>
  <si>
    <t xml:space="preserve">Suszka              </t>
  </si>
  <si>
    <t xml:space="preserve">Szotkowská       </t>
  </si>
  <si>
    <t xml:space="preserve">Heczková            </t>
  </si>
  <si>
    <t xml:space="preserve">Piotr              </t>
  </si>
  <si>
    <t xml:space="preserve">Darina              </t>
  </si>
  <si>
    <t xml:space="preserve">Heczková </t>
  </si>
  <si>
    <t xml:space="preserve">Zawada              </t>
  </si>
  <si>
    <t xml:space="preserve">Kawulokova  </t>
  </si>
  <si>
    <t xml:space="preserve">Janusz              </t>
  </si>
  <si>
    <t xml:space="preserve">Kaczmarczyk   </t>
  </si>
  <si>
    <t xml:space="preserve">Krzoková      </t>
  </si>
  <si>
    <t xml:space="preserve">Marcel              </t>
  </si>
  <si>
    <t xml:space="preserve">Szmek               </t>
  </si>
  <si>
    <t xml:space="preserve">Zofka               </t>
  </si>
  <si>
    <t xml:space="preserve">Muchová         </t>
  </si>
  <si>
    <t xml:space="preserve">Grzegorz            </t>
  </si>
  <si>
    <t xml:space="preserve">Marekwica        </t>
  </si>
  <si>
    <t xml:space="preserve">Turoňová    </t>
  </si>
  <si>
    <t xml:space="preserve">Szymon              </t>
  </si>
  <si>
    <t xml:space="preserve">Gorzolka            </t>
  </si>
  <si>
    <t xml:space="preserve">Vlček               </t>
  </si>
  <si>
    <t xml:space="preserve">Lacek               </t>
  </si>
  <si>
    <t xml:space="preserve">Damian              </t>
  </si>
  <si>
    <t xml:space="preserve">Szkawran            </t>
  </si>
  <si>
    <t xml:space="preserve">Bajer               </t>
  </si>
  <si>
    <t xml:space="preserve">Sylwester           </t>
  </si>
  <si>
    <t xml:space="preserve">Malyjurek           </t>
  </si>
  <si>
    <t xml:space="preserve">Malík               </t>
  </si>
  <si>
    <t xml:space="preserve">Dawid               </t>
  </si>
  <si>
    <t xml:space="preserve">Jaroslav            </t>
  </si>
  <si>
    <t xml:space="preserve">Balatka             </t>
  </si>
  <si>
    <t xml:space="preserve">Krężelok            </t>
  </si>
  <si>
    <t xml:space="preserve">Adam                </t>
  </si>
  <si>
    <t xml:space="preserve">Bury                </t>
  </si>
  <si>
    <t xml:space="preserve">Dominik             </t>
  </si>
  <si>
    <t xml:space="preserve">Wieslaw             </t>
  </si>
  <si>
    <t xml:space="preserve">Piotr               </t>
  </si>
  <si>
    <t xml:space="preserve">Dąbkowski       </t>
  </si>
  <si>
    <t xml:space="preserve">Michalek            </t>
  </si>
  <si>
    <t xml:space="preserve">Piotrz              </t>
  </si>
  <si>
    <t xml:space="preserve">Darek               </t>
  </si>
  <si>
    <t xml:space="preserve">Pilat               </t>
  </si>
  <si>
    <t xml:space="preserve">Tereza              </t>
  </si>
  <si>
    <t xml:space="preserve">Otahalová           </t>
  </si>
  <si>
    <t xml:space="preserve">Miroslav            </t>
  </si>
  <si>
    <t xml:space="preserve">Lepíček             </t>
  </si>
  <si>
    <t xml:space="preserve">Pavla               </t>
  </si>
  <si>
    <t xml:space="preserve">Slavíková           </t>
  </si>
  <si>
    <t xml:space="preserve">Šrubař              </t>
  </si>
  <si>
    <t xml:space="preserve">Zuzana              </t>
  </si>
  <si>
    <t xml:space="preserve">Schindlerová  </t>
  </si>
  <si>
    <t xml:space="preserve">Magnusek        </t>
  </si>
  <si>
    <t xml:space="preserve">Veronika            </t>
  </si>
  <si>
    <t xml:space="preserve">Metzová       </t>
  </si>
  <si>
    <t xml:space="preserve">Tadeusz             </t>
  </si>
  <si>
    <t xml:space="preserve">Fojcik              </t>
  </si>
  <si>
    <t xml:space="preserve">Lucie               </t>
  </si>
  <si>
    <t xml:space="preserve">Ohnheiserová </t>
  </si>
  <si>
    <t xml:space="preserve">Novosad             </t>
  </si>
  <si>
    <t xml:space="preserve">Pilchová   </t>
  </si>
  <si>
    <t xml:space="preserve">Jaroslava           </t>
  </si>
  <si>
    <t xml:space="preserve">Ciahotná    </t>
  </si>
  <si>
    <t xml:space="preserve">Hofierková   </t>
  </si>
  <si>
    <t xml:space="preserve">Rafal               </t>
  </si>
  <si>
    <t xml:space="preserve">Konieczna    </t>
  </si>
  <si>
    <t xml:space="preserve">Krystian            </t>
  </si>
  <si>
    <t xml:space="preserve">Zeman               </t>
  </si>
  <si>
    <t xml:space="preserve">Justyna             </t>
  </si>
  <si>
    <t xml:space="preserve">Legierska    </t>
  </si>
  <si>
    <t xml:space="preserve">Mierzejewski    </t>
  </si>
  <si>
    <t xml:space="preserve">Krzysztof           </t>
  </si>
  <si>
    <t xml:space="preserve">Šárka               </t>
  </si>
  <si>
    <t xml:space="preserve">Švecová       </t>
  </si>
  <si>
    <t xml:space="preserve">Zbygniew            </t>
  </si>
  <si>
    <t xml:space="preserve">Alena               </t>
  </si>
  <si>
    <t xml:space="preserve">Kováčová      </t>
  </si>
  <si>
    <t xml:space="preserve">Kaczmarzyk      </t>
  </si>
  <si>
    <t xml:space="preserve">Sternadel           </t>
  </si>
  <si>
    <t xml:space="preserve">Cigánková           </t>
  </si>
  <si>
    <t xml:space="preserve">Martinák            </t>
  </si>
  <si>
    <t xml:space="preserve">Nikol               </t>
  </si>
  <si>
    <t xml:space="preserve">Buzášová            </t>
  </si>
  <si>
    <t xml:space="preserve">Slowioczek          </t>
  </si>
  <si>
    <t xml:space="preserve">Pišová              </t>
  </si>
  <si>
    <t xml:space="preserve">Ogrocki             </t>
  </si>
  <si>
    <t xml:space="preserve">Ambrož              </t>
  </si>
  <si>
    <t xml:space="preserve">Janošcová           </t>
  </si>
  <si>
    <t xml:space="preserve">Mikulenka           </t>
  </si>
  <si>
    <t xml:space="preserve">Ivana               </t>
  </si>
  <si>
    <t xml:space="preserve">Vařínová            </t>
  </si>
  <si>
    <t xml:space="preserve">Kaleta              </t>
  </si>
  <si>
    <t xml:space="preserve">Przyczková    </t>
  </si>
  <si>
    <t xml:space="preserve">Alan                </t>
  </si>
  <si>
    <t xml:space="preserve">Janík               </t>
  </si>
  <si>
    <t xml:space="preserve">Otáhalová           </t>
  </si>
  <si>
    <t xml:space="preserve">Zdeněk              </t>
  </si>
  <si>
    <t xml:space="preserve">Velička             </t>
  </si>
  <si>
    <t xml:space="preserve">Haroková            </t>
  </si>
  <si>
    <t xml:space="preserve">Ladislav            </t>
  </si>
  <si>
    <t xml:space="preserve">Sventek             </t>
  </si>
  <si>
    <t xml:space="preserve">Maria               </t>
  </si>
  <si>
    <t xml:space="preserve">Šimášková    </t>
  </si>
  <si>
    <t xml:space="preserve">Stará Bystrica</t>
  </si>
  <si>
    <t xml:space="preserve">Ľuboslav            </t>
  </si>
  <si>
    <t xml:space="preserve">Čiernava            </t>
  </si>
  <si>
    <t xml:space="preserve">Klára               </t>
  </si>
  <si>
    <t xml:space="preserve">Maštalířová </t>
  </si>
  <si>
    <t xml:space="preserve">Baláž               </t>
  </si>
  <si>
    <t xml:space="preserve">Vladan              </t>
  </si>
  <si>
    <t xml:space="preserve">Šindelek            </t>
  </si>
  <si>
    <t xml:space="preserve">Pržno</t>
  </si>
  <si>
    <t xml:space="preserve">Mario               </t>
  </si>
  <si>
    <t xml:space="preserve">Varsanyi            </t>
  </si>
  <si>
    <t xml:space="preserve">Rostislav           </t>
  </si>
  <si>
    <t xml:space="preserve">Trávníček           </t>
  </si>
  <si>
    <t xml:space="preserve">Antonín             </t>
  </si>
  <si>
    <t xml:space="preserve">Vítek               </t>
  </si>
  <si>
    <t xml:space="preserve">Ludmila             </t>
  </si>
  <si>
    <t xml:space="preserve">Šokalová            </t>
  </si>
  <si>
    <t xml:space="preserve">Igor                </t>
  </si>
  <si>
    <t xml:space="preserve">Heleš               </t>
  </si>
  <si>
    <t xml:space="preserve">Stanislav             </t>
  </si>
  <si>
    <t xml:space="preserve">Orlicki             </t>
  </si>
  <si>
    <t xml:space="preserve">Rudzie</t>
  </si>
  <si>
    <t xml:space="preserve">Vladimír            </t>
  </si>
  <si>
    <t xml:space="preserve">Balošák             </t>
  </si>
  <si>
    <t xml:space="preserve">Slowioczek  </t>
  </si>
  <si>
    <t xml:space="preserve">Vladislav           </t>
  </si>
  <si>
    <t xml:space="preserve">Martynek            </t>
  </si>
  <si>
    <t xml:space="preserve">Kravčík             </t>
  </si>
  <si>
    <t xml:space="preserve">Pavol               </t>
  </si>
  <si>
    <t xml:space="preserve">Šimášek             </t>
  </si>
  <si>
    <t xml:space="preserve">Vavřinec            </t>
  </si>
  <si>
    <t xml:space="preserve">Zdenek              </t>
  </si>
  <si>
    <t xml:space="preserve">Tatarka             </t>
  </si>
  <si>
    <t xml:space="preserve">František           </t>
  </si>
  <si>
    <t xml:space="preserve">Holec               </t>
  </si>
  <si>
    <t xml:space="preserve">Miloslav            </t>
  </si>
  <si>
    <t xml:space="preserve">Šuster              </t>
  </si>
  <si>
    <t xml:space="preserve">Anton               </t>
  </si>
  <si>
    <t xml:space="preserve">Šuška               </t>
  </si>
  <si>
    <t xml:space="preserve">Konopka             </t>
  </si>
  <si>
    <t xml:space="preserve">Plecháček           </t>
  </si>
  <si>
    <t xml:space="preserve">Petr               </t>
  </si>
  <si>
    <t xml:space="preserve">Balko               </t>
  </si>
  <si>
    <t xml:space="preserve">Vilhelm             </t>
  </si>
  <si>
    <t xml:space="preserve">Světlík             </t>
  </si>
  <si>
    <t xml:space="preserve">Běh Hrádkem 2002</t>
  </si>
  <si>
    <r>
      <rPr>
        <sz val="11"/>
        <rFont val="Verdana"/>
        <family val="2"/>
      </rPr>
      <t xml:space="preserve">      Letošní Běh Hrádkem velmi připomínal ten loňský: opět se sešlo více než 200 borců, znovu nepříznivé počasí (10-ti cm vrstva čerstvého sněhu, časté husté sněžení) a zase dominovali závodníci z Frýdku-Místku. Tentokrát jich přijelo 63 a 22 z nich (tj. 35 %) stálo na stupních vítězů. Vítězem hlavní kategorie se stal bulhar </t>
    </r>
    <r>
      <rPr>
        <b val="true"/>
        <sz val="11"/>
        <rFont val="Verdana"/>
        <family val="2"/>
        <charset val="238"/>
      </rPr>
      <t xml:space="preserve">Ivan Čotov</t>
    </r>
    <r>
      <rPr>
        <sz val="11"/>
        <rFont val="Verdana"/>
        <family val="2"/>
      </rPr>
      <t xml:space="preserve">. Kvůli nepříznivému počasí nedorazil autobus z Polska.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jako jediný zažil všechny závody, byl už poosmé na startu. Snad poprvé byla odstartována kategotie "Buď fit". Hrádečtí závodníci obsadili jedno 1. místo (Buď fit), dvě 2. místa a čtyři 3. místa. Dívky v předškolní a dorostenecké kategorii překonaly traťové rekordy.</t>
    </r>
  </si>
  <si>
    <t xml:space="preserve">Krzyžanková</t>
  </si>
  <si>
    <t xml:space="preserve">00:33,1</t>
  </si>
  <si>
    <t xml:space="preserve">Kiszka</t>
  </si>
  <si>
    <t xml:space="preserve">00:36,1</t>
  </si>
  <si>
    <t xml:space="preserve">Szotkowská</t>
  </si>
  <si>
    <t xml:space="preserve">00:37,9</t>
  </si>
  <si>
    <t xml:space="preserve">Ryba</t>
  </si>
  <si>
    <t xml:space="preserve">00:36,4</t>
  </si>
  <si>
    <t xml:space="preserve">00:38,8</t>
  </si>
  <si>
    <t xml:space="preserve">00:40,3</t>
  </si>
  <si>
    <t xml:space="preserve">00:40,6</t>
  </si>
  <si>
    <t xml:space="preserve">Dariusz</t>
  </si>
  <si>
    <t xml:space="preserve">00:42,7</t>
  </si>
  <si>
    <t xml:space="preserve">00:44,3</t>
  </si>
  <si>
    <t xml:space="preserve">Marián</t>
  </si>
  <si>
    <t xml:space="preserve">00:49,3</t>
  </si>
  <si>
    <t xml:space="preserve">Kiszová</t>
  </si>
  <si>
    <t xml:space="preserve">01:05,3</t>
  </si>
  <si>
    <t xml:space="preserve">Grycz</t>
  </si>
  <si>
    <t xml:space="preserve">00:58,8</t>
  </si>
  <si>
    <t xml:space="preserve">01:10,0</t>
  </si>
  <si>
    <t xml:space="preserve">01:15,0</t>
  </si>
  <si>
    <t xml:space="preserve">01:34,6</t>
  </si>
  <si>
    <t xml:space="preserve">01:30,9</t>
  </si>
  <si>
    <t xml:space="preserve">Horňáčková</t>
  </si>
  <si>
    <t xml:space="preserve">01:36,8</t>
  </si>
  <si>
    <t xml:space="preserve">Oto</t>
  </si>
  <si>
    <t xml:space="preserve">Svider</t>
  </si>
  <si>
    <t xml:space="preserve">01:32,5</t>
  </si>
  <si>
    <t xml:space="preserve">01:37,3</t>
  </si>
  <si>
    <t xml:space="preserve">01:32,9</t>
  </si>
  <si>
    <t xml:space="preserve">01:37,6</t>
  </si>
  <si>
    <t xml:space="preserve">01:39,0</t>
  </si>
  <si>
    <t xml:space="preserve">Malá</t>
  </si>
  <si>
    <t xml:space="preserve">01:41,1</t>
  </si>
  <si>
    <t xml:space="preserve">01:42,6</t>
  </si>
  <si>
    <t xml:space="preserve">01:42,8</t>
  </si>
  <si>
    <t xml:space="preserve">01:44,2</t>
  </si>
  <si>
    <t xml:space="preserve">Čaganová</t>
  </si>
  <si>
    <t xml:space="preserve">01:43,1</t>
  </si>
  <si>
    <t xml:space="preserve">01:44,8</t>
  </si>
  <si>
    <t xml:space="preserve">01:43,7</t>
  </si>
  <si>
    <t xml:space="preserve">Krutak</t>
  </si>
  <si>
    <t xml:space="preserve">01:47,8</t>
  </si>
  <si>
    <t xml:space="preserve">Šarlota</t>
  </si>
  <si>
    <t xml:space="preserve">Bednárková</t>
  </si>
  <si>
    <t xml:space="preserve">Andzej</t>
  </si>
  <si>
    <t xml:space="preserve">Żabka</t>
  </si>
  <si>
    <t xml:space="preserve">01:49,0</t>
  </si>
  <si>
    <t xml:space="preserve">01:45,8</t>
  </si>
  <si>
    <t xml:space="preserve">Drong</t>
  </si>
  <si>
    <t xml:space="preserve">01:49,4</t>
  </si>
  <si>
    <t xml:space="preserve">Klepáčová</t>
  </si>
  <si>
    <t xml:space="preserve">01:50,1</t>
  </si>
  <si>
    <t xml:space="preserve">01:52,9</t>
  </si>
  <si>
    <t xml:space="preserve">01:53,0</t>
  </si>
  <si>
    <t xml:space="preserve">01:54,7</t>
  </si>
  <si>
    <t xml:space="preserve">Karolína</t>
  </si>
  <si>
    <t xml:space="preserve">01:56,3</t>
  </si>
  <si>
    <t xml:space="preserve">01:55,5</t>
  </si>
  <si>
    <t xml:space="preserve">Guty</t>
  </si>
  <si>
    <t xml:space="preserve">01:58,0</t>
  </si>
  <si>
    <t xml:space="preserve">Carbol</t>
  </si>
  <si>
    <t xml:space="preserve">01:55,8</t>
  </si>
  <si>
    <t xml:space="preserve">Olszarová</t>
  </si>
  <si>
    <t xml:space="preserve">02:00,5</t>
  </si>
  <si>
    <t xml:space="preserve">Cyhan</t>
  </si>
  <si>
    <t xml:space="preserve">01:57,1</t>
  </si>
  <si>
    <t xml:space="preserve">Firková</t>
  </si>
  <si>
    <t xml:space="preserve">02:01,3</t>
  </si>
  <si>
    <t xml:space="preserve">02:00,6</t>
  </si>
  <si>
    <t xml:space="preserve">Krzoková</t>
  </si>
  <si>
    <t xml:space="preserve">02:02,6</t>
  </si>
  <si>
    <t xml:space="preserve">02:03,0</t>
  </si>
  <si>
    <t xml:space="preserve">02:03,3</t>
  </si>
  <si>
    <t xml:space="preserve">02:04,2</t>
  </si>
  <si>
    <t xml:space="preserve">02:03,8</t>
  </si>
  <si>
    <t xml:space="preserve">02:09,6</t>
  </si>
  <si>
    <t xml:space="preserve">01:20,6</t>
  </si>
  <si>
    <t xml:space="preserve">Štefek</t>
  </si>
  <si>
    <t xml:space="preserve">02:25,5</t>
  </si>
  <si>
    <t xml:space="preserve">01:21,3</t>
  </si>
  <si>
    <t xml:space="preserve">02:37,2</t>
  </si>
  <si>
    <t xml:space="preserve">01:24,2</t>
  </si>
  <si>
    <t xml:space="preserve">02:39,6</t>
  </si>
  <si>
    <t xml:space="preserve">01:25,5</t>
  </si>
  <si>
    <t xml:space="preserve">02:42,6</t>
  </si>
  <si>
    <t xml:space="preserve">Ciencialová</t>
  </si>
  <si>
    <t xml:space="preserve">01:26,3</t>
  </si>
  <si>
    <t xml:space="preserve">Kuczynski</t>
  </si>
  <si>
    <t xml:space="preserve">02:45,4</t>
  </si>
  <si>
    <t xml:space="preserve">Vávrová</t>
  </si>
  <si>
    <t xml:space="preserve">02:45,8</t>
  </si>
  <si>
    <t xml:space="preserve">Moškořová</t>
  </si>
  <si>
    <t xml:space="preserve">01:31,6</t>
  </si>
  <si>
    <t xml:space="preserve">02:50,9</t>
  </si>
  <si>
    <t xml:space="preserve">01:33,3</t>
  </si>
  <si>
    <t xml:space="preserve">Bezecný</t>
  </si>
  <si>
    <t xml:space="preserve">02:51,9</t>
  </si>
  <si>
    <t xml:space="preserve">Hrádek </t>
  </si>
  <si>
    <t xml:space="preserve">01:34,0</t>
  </si>
  <si>
    <t xml:space="preserve">Krzyžanek</t>
  </si>
  <si>
    <t xml:space="preserve">Písek</t>
  </si>
  <si>
    <t xml:space="preserve">02:52,3</t>
  </si>
  <si>
    <t xml:space="preserve">Czyžová</t>
  </si>
  <si>
    <t xml:space="preserve">01:34,3</t>
  </si>
  <si>
    <t xml:space="preserve">02:52,8</t>
  </si>
  <si>
    <t xml:space="preserve">01:36,1</t>
  </si>
  <si>
    <t xml:space="preserve">Zbygniew</t>
  </si>
  <si>
    <t xml:space="preserve">02:53,2</t>
  </si>
  <si>
    <t xml:space="preserve">01:40,3</t>
  </si>
  <si>
    <t xml:space="preserve">Cymorek</t>
  </si>
  <si>
    <t xml:space="preserve">02:53,7</t>
  </si>
  <si>
    <t xml:space="preserve">01:41,0</t>
  </si>
  <si>
    <t xml:space="preserve">Jarek</t>
  </si>
  <si>
    <t xml:space="preserve">Czyž</t>
  </si>
  <si>
    <t xml:space="preserve">02:57,6</t>
  </si>
  <si>
    <t xml:space="preserve">Sztefková</t>
  </si>
  <si>
    <t xml:space="preserve">01:42,9</t>
  </si>
  <si>
    <t xml:space="preserve">Kalus</t>
  </si>
  <si>
    <t xml:space="preserve">03:01,6</t>
  </si>
  <si>
    <t xml:space="preserve">01:44,0</t>
  </si>
  <si>
    <t xml:space="preserve">03:09,2</t>
  </si>
  <si>
    <t xml:space="preserve">01:45,0</t>
  </si>
  <si>
    <t xml:space="preserve">03:15,5</t>
  </si>
  <si>
    <t xml:space="preserve">01:45,5</t>
  </si>
  <si>
    <t xml:space="preserve">03:21,3</t>
  </si>
  <si>
    <t xml:space="preserve">Milada</t>
  </si>
  <si>
    <t xml:space="preserve">Ferencová</t>
  </si>
  <si>
    <t xml:space="preserve">01:47,5</t>
  </si>
  <si>
    <t xml:space="preserve">Pídečná</t>
  </si>
  <si>
    <t xml:space="preserve">03:23,9</t>
  </si>
  <si>
    <t xml:space="preserve">Vychodilová</t>
  </si>
  <si>
    <t xml:space="preserve">Kapustka</t>
  </si>
  <si>
    <t xml:space="preserve">03:26,1</t>
  </si>
  <si>
    <t xml:space="preserve">01:54,9</t>
  </si>
  <si>
    <t xml:space="preserve">Štencl</t>
  </si>
  <si>
    <t xml:space="preserve">03:26,8</t>
  </si>
  <si>
    <t xml:space="preserve">Brancová</t>
  </si>
  <si>
    <t xml:space="preserve">01:56,2</t>
  </si>
  <si>
    <t xml:space="preserve">03:34,2</t>
  </si>
  <si>
    <t xml:space="preserve">Roszková</t>
  </si>
  <si>
    <t xml:space="preserve">01:56,5</t>
  </si>
  <si>
    <t xml:space="preserve">03:37,5</t>
  </si>
  <si>
    <t xml:space="preserve">Worková</t>
  </si>
  <si>
    <t xml:space="preserve">02:16,2</t>
  </si>
  <si>
    <t xml:space="preserve">Szkanderová</t>
  </si>
  <si>
    <t xml:space="preserve">02:25,7</t>
  </si>
  <si>
    <t xml:space="preserve">02:47,3</t>
  </si>
  <si>
    <t xml:space="preserve">Schybolová</t>
  </si>
  <si>
    <t xml:space="preserve">Kopřivnice</t>
  </si>
  <si>
    <t xml:space="preserve">02:26,9</t>
  </si>
  <si>
    <t xml:space="preserve">03:06,2</t>
  </si>
  <si>
    <t xml:space="preserve">Holejšovská</t>
  </si>
  <si>
    <t xml:space="preserve">02:28,1</t>
  </si>
  <si>
    <t xml:space="preserve">03:07,8</t>
  </si>
  <si>
    <t xml:space="preserve">Romana</t>
  </si>
  <si>
    <t xml:space="preserve">Šindelková</t>
  </si>
  <si>
    <t xml:space="preserve">02:31,4</t>
  </si>
  <si>
    <t xml:space="preserve">03:09,5</t>
  </si>
  <si>
    <t xml:space="preserve">Gorylová</t>
  </si>
  <si>
    <t xml:space="preserve">02:38,2</t>
  </si>
  <si>
    <t xml:space="preserve">03:09,9</t>
  </si>
  <si>
    <t xml:space="preserve">02:40,7</t>
  </si>
  <si>
    <t xml:space="preserve">03:16,5</t>
  </si>
  <si>
    <t xml:space="preserve">Šutová</t>
  </si>
  <si>
    <t xml:space="preserve">02:42,5</t>
  </si>
  <si>
    <t xml:space="preserve">Šíma</t>
  </si>
  <si>
    <t xml:space="preserve">03:35,7</t>
  </si>
  <si>
    <t xml:space="preserve">Ličková</t>
  </si>
  <si>
    <t xml:space="preserve">02:45,1</t>
  </si>
  <si>
    <t xml:space="preserve">Matyová</t>
  </si>
  <si>
    <t xml:space="preserve">02:49,0</t>
  </si>
  <si>
    <t xml:space="preserve">Mlynková</t>
  </si>
  <si>
    <t xml:space="preserve">02:49,4</t>
  </si>
  <si>
    <t xml:space="preserve">Dita</t>
  </si>
  <si>
    <t xml:space="preserve">Janíková</t>
  </si>
  <si>
    <t xml:space="preserve">02:50,2</t>
  </si>
  <si>
    <t xml:space="preserve">02:55,2</t>
  </si>
  <si>
    <t xml:space="preserve">Siudová</t>
  </si>
  <si>
    <t xml:space="preserve">02:55,6</t>
  </si>
  <si>
    <t xml:space="preserve">Štefková</t>
  </si>
  <si>
    <t xml:space="preserve">02:59,6</t>
  </si>
  <si>
    <t xml:space="preserve">03:05,5</t>
  </si>
  <si>
    <t xml:space="preserve">03:06,6</t>
  </si>
  <si>
    <t xml:space="preserve">03:13,6</t>
  </si>
  <si>
    <t xml:space="preserve">03:19,6</t>
  </si>
  <si>
    <t xml:space="preserve">03:44,4</t>
  </si>
  <si>
    <t xml:space="preserve">Stonavská</t>
  </si>
  <si>
    <t xml:space="preserve">Bodláková</t>
  </si>
  <si>
    <t xml:space="preserve">Bubiková</t>
  </si>
  <si>
    <t xml:space="preserve">Říha</t>
  </si>
  <si>
    <t xml:space="preserve">04:46,9</t>
  </si>
  <si>
    <t xml:space="preserve">02:54,8</t>
  </si>
  <si>
    <t xml:space="preserve">Novosad</t>
  </si>
  <si>
    <t xml:space="preserve">04:51,2</t>
  </si>
  <si>
    <t xml:space="preserve">Pitrunová</t>
  </si>
  <si>
    <t xml:space="preserve">02:57,4</t>
  </si>
  <si>
    <t xml:space="preserve">Szlaur</t>
  </si>
  <si>
    <t xml:space="preserve">05:10,5</t>
  </si>
  <si>
    <t xml:space="preserve">03:03,8</t>
  </si>
  <si>
    <t xml:space="preserve">Rucký</t>
  </si>
  <si>
    <t xml:space="preserve">05:18,4</t>
  </si>
  <si>
    <t xml:space="preserve">Darja</t>
  </si>
  <si>
    <t xml:space="preserve">Balogová</t>
  </si>
  <si>
    <t xml:space="preserve">03:07,0</t>
  </si>
  <si>
    <t xml:space="preserve">05:19,5</t>
  </si>
  <si>
    <t xml:space="preserve">03:10,5</t>
  </si>
  <si>
    <t xml:space="preserve">Di-Giusto</t>
  </si>
  <si>
    <t xml:space="preserve">05:24,7</t>
  </si>
  <si>
    <t xml:space="preserve">03:10,9</t>
  </si>
  <si>
    <t xml:space="preserve">Roček</t>
  </si>
  <si>
    <t xml:space="preserve">05:47,6</t>
  </si>
  <si>
    <t xml:space="preserve">Metzová</t>
  </si>
  <si>
    <t xml:space="preserve">03:12,2</t>
  </si>
  <si>
    <t xml:space="preserve">Vltavský</t>
  </si>
  <si>
    <t xml:space="preserve">06:12,3</t>
  </si>
  <si>
    <t xml:space="preserve">Walicová</t>
  </si>
  <si>
    <t xml:space="preserve">03:14,1</t>
  </si>
  <si>
    <t xml:space="preserve">Kačer</t>
  </si>
  <si>
    <t xml:space="preserve">06:57,0</t>
  </si>
  <si>
    <t xml:space="preserve">03:22,1</t>
  </si>
  <si>
    <t xml:space="preserve">03:26,2</t>
  </si>
  <si>
    <t xml:space="preserve">Pietrová</t>
  </si>
  <si>
    <t xml:space="preserve">03:29,1</t>
  </si>
  <si>
    <t xml:space="preserve">03:29,5</t>
  </si>
  <si>
    <t xml:space="preserve">Pindurová</t>
  </si>
  <si>
    <t xml:space="preserve">03:30,0</t>
  </si>
  <si>
    <t xml:space="preserve">03:36,9</t>
  </si>
  <si>
    <t xml:space="preserve">03:45,3</t>
  </si>
  <si>
    <t xml:space="preserve">04:00,5</t>
  </si>
  <si>
    <t xml:space="preserve">Krstevová</t>
  </si>
  <si>
    <t xml:space="preserve">04:51,6</t>
  </si>
  <si>
    <t xml:space="preserve">12:46,5</t>
  </si>
  <si>
    <t xml:space="preserve">04:54,7</t>
  </si>
  <si>
    <t xml:space="preserve">PJR</t>
  </si>
  <si>
    <t xml:space="preserve">13:02,2</t>
  </si>
  <si>
    <t xml:space="preserve">04:58,0</t>
  </si>
  <si>
    <t xml:space="preserve">13:04,1</t>
  </si>
  <si>
    <t xml:space="preserve">Kováčová</t>
  </si>
  <si>
    <t xml:space="preserve">06:03,4</t>
  </si>
  <si>
    <t xml:space="preserve">15:23,5</t>
  </si>
  <si>
    <t xml:space="preserve">06:30,9</t>
  </si>
  <si>
    <t xml:space="preserve">Majestík</t>
  </si>
  <si>
    <t xml:space="preserve">17:18,0</t>
  </si>
  <si>
    <t xml:space="preserve">06:31,7</t>
  </si>
  <si>
    <t xml:space="preserve">Benkovský</t>
  </si>
  <si>
    <t xml:space="preserve">18:10,2</t>
  </si>
  <si>
    <t xml:space="preserve">Chyliński</t>
  </si>
  <si>
    <t xml:space="preserve">18:21,2</t>
  </si>
  <si>
    <t xml:space="preserve">15:46,7</t>
  </si>
  <si>
    <t xml:space="preserve">Sklenář</t>
  </si>
  <si>
    <t xml:space="preserve">11:48,1</t>
  </si>
  <si>
    <t xml:space="preserve">15:58,7</t>
  </si>
  <si>
    <t xml:space="preserve">12:53,4</t>
  </si>
  <si>
    <t xml:space="preserve">13:30,3</t>
  </si>
  <si>
    <t xml:space="preserve">13:53,3</t>
  </si>
  <si>
    <t xml:space="preserve">13:08,8</t>
  </si>
  <si>
    <t xml:space="preserve">Čotov</t>
  </si>
  <si>
    <t xml:space="preserve">26:22,4</t>
  </si>
  <si>
    <t xml:space="preserve">13:35,1</t>
  </si>
  <si>
    <t xml:space="preserve">26:50,2</t>
  </si>
  <si>
    <t xml:space="preserve">14:02,7</t>
  </si>
  <si>
    <t xml:space="preserve">26:59,3</t>
  </si>
  <si>
    <t xml:space="preserve">15:55,5</t>
  </si>
  <si>
    <t xml:space="preserve">29:05,3</t>
  </si>
  <si>
    <t xml:space="preserve">Nana</t>
  </si>
  <si>
    <t xml:space="preserve">16:42,7</t>
  </si>
  <si>
    <t xml:space="preserve">29:49,5</t>
  </si>
  <si>
    <t xml:space="preserve">18:05,3</t>
  </si>
  <si>
    <t xml:space="preserve">Šindelek</t>
  </si>
  <si>
    <t xml:space="preserve">29:58,2</t>
  </si>
  <si>
    <t xml:space="preserve">Rybová</t>
  </si>
  <si>
    <t xml:space="preserve">18:21,5</t>
  </si>
  <si>
    <t xml:space="preserve">Vladan</t>
  </si>
  <si>
    <t xml:space="preserve">30:07,5</t>
  </si>
  <si>
    <t xml:space="preserve">Otakar</t>
  </si>
  <si>
    <t xml:space="preserve">Nos</t>
  </si>
  <si>
    <t xml:space="preserve">30:45,1</t>
  </si>
  <si>
    <t xml:space="preserve">Macháč</t>
  </si>
  <si>
    <t xml:space="preserve">SAS Machy</t>
  </si>
  <si>
    <t xml:space="preserve">31:55,0</t>
  </si>
  <si>
    <t xml:space="preserve">Trombik</t>
  </si>
  <si>
    <t xml:space="preserve">32:46,5</t>
  </si>
  <si>
    <t xml:space="preserve">SA Dendy</t>
  </si>
  <si>
    <t xml:space="preserve">37:37,1</t>
  </si>
  <si>
    <t xml:space="preserve">Filipek</t>
  </si>
  <si>
    <t xml:space="preserve">15:39,4</t>
  </si>
  <si>
    <t xml:space="preserve">Heleš</t>
  </si>
  <si>
    <t xml:space="preserve">27:11,5</t>
  </si>
  <si>
    <t xml:space="preserve">18:43,5</t>
  </si>
  <si>
    <t xml:space="preserve">28:39,4</t>
  </si>
  <si>
    <t xml:space="preserve">28:55,9</t>
  </si>
  <si>
    <t xml:space="preserve">Olešná</t>
  </si>
  <si>
    <t xml:space="preserve">29:07,6</t>
  </si>
  <si>
    <t xml:space="preserve">Zátopek</t>
  </si>
  <si>
    <t xml:space="preserve">Štramberk</t>
  </si>
  <si>
    <t xml:space="preserve">29:25,0</t>
  </si>
  <si>
    <t xml:space="preserve">29:35,9</t>
  </si>
  <si>
    <t xml:space="preserve">Schűtz</t>
  </si>
  <si>
    <t xml:space="preserve">Praha</t>
  </si>
  <si>
    <t xml:space="preserve">29:39,2</t>
  </si>
  <si>
    <t xml:space="preserve">30:35,2</t>
  </si>
  <si>
    <t xml:space="preserve">Foto Morava</t>
  </si>
  <si>
    <t xml:space="preserve">33:37,3</t>
  </si>
  <si>
    <t xml:space="preserve">34:55,9</t>
  </si>
  <si>
    <t xml:space="preserve">Strakoš</t>
  </si>
  <si>
    <t xml:space="preserve">31:06,9</t>
  </si>
  <si>
    <t xml:space="preserve">Fejgrt</t>
  </si>
  <si>
    <t xml:space="preserve">36:25,5</t>
  </si>
  <si>
    <t xml:space="preserve">Šuška</t>
  </si>
  <si>
    <t xml:space="preserve">31:21,7</t>
  </si>
  <si>
    <t xml:space="preserve">37:38,8</t>
  </si>
  <si>
    <t xml:space="preserve">32:25,9</t>
  </si>
  <si>
    <t xml:space="preserve">40:34,1</t>
  </si>
  <si>
    <t xml:space="preserve">Kvita</t>
  </si>
  <si>
    <t xml:space="preserve">33:07,9</t>
  </si>
  <si>
    <t xml:space="preserve">43:15,7</t>
  </si>
  <si>
    <t xml:space="preserve">33:57,3</t>
  </si>
  <si>
    <t xml:space="preserve">35:14,7</t>
  </si>
  <si>
    <t xml:space="preserve">Navara</t>
  </si>
  <si>
    <t xml:space="preserve">35:49,3</t>
  </si>
  <si>
    <t xml:space="preserve">36:51,8</t>
  </si>
  <si>
    <t xml:space="preserve">K</t>
  </si>
  <si>
    <t xml:space="preserve">Buď fit</t>
  </si>
  <si>
    <t xml:space="preserve">18:04,7</t>
  </si>
  <si>
    <t xml:space="preserve">Běh Hrádkem 2003</t>
  </si>
  <si>
    <r>
      <rPr>
        <sz val="11"/>
        <rFont val="Verdana"/>
        <family val="2"/>
      </rPr>
      <t xml:space="preserve">Devátý ročník skýtal díky nádhernému počasí a pevnému terénu mimořádné podmínky pro co možná nejlepší výsledky. Ty skutečně předčily očekávání. Bylo překonáno osm traťových rekordů a neuvěřitelných 15 sekund chybělo k překonání hlavního rekordu. Vítězem hlavní kategorie se stal </t>
    </r>
    <r>
      <rPr>
        <b val="true"/>
        <sz val="11"/>
        <rFont val="Verdana"/>
        <family val="2"/>
        <charset val="238"/>
      </rPr>
      <t xml:space="preserve">Vlado Maceček</t>
    </r>
    <r>
      <rPr>
        <sz val="11"/>
        <rFont val="Verdana"/>
        <family val="2"/>
      </rPr>
      <t xml:space="preserve"> z Kroměříže. 71 běžců ze Slovanu Frýdek-Místek přišlo ukázat svou formu a pozbírat co nejíce titulů. 26 jich stálo na stupních vítězů (37 %) - zase zlepšení. Místní borci sbírali vavříny ve čtyřech kategoriích: </t>
    </r>
    <r>
      <rPr>
        <b val="true"/>
        <sz val="11"/>
        <rFont val="Verdana"/>
        <family val="2"/>
        <charset val="238"/>
      </rPr>
      <t xml:space="preserve">Gabriela Jośková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Anna Janeczková</t>
    </r>
    <r>
      <rPr>
        <sz val="11"/>
        <rFont val="Verdana"/>
        <family val="2"/>
      </rPr>
      <t xml:space="preserve"> v prvních dvou, </t>
    </r>
    <r>
      <rPr>
        <b val="true"/>
        <sz val="11"/>
        <rFont val="Verdana"/>
        <family val="2"/>
        <charset val="238"/>
      </rPr>
      <t xml:space="preserve">Michaela Przyczková</t>
    </r>
    <r>
      <rPr>
        <sz val="11"/>
        <rFont val="Verdana"/>
        <family val="2"/>
      </rPr>
      <t xml:space="preserve"> v hlavní ženské a </t>
    </r>
    <r>
      <rPr>
        <b val="true"/>
        <sz val="11"/>
        <rFont val="Verdana"/>
        <family val="2"/>
        <charset val="238"/>
      </rPr>
      <t xml:space="preserve">Jan Jursa</t>
    </r>
    <r>
      <rPr>
        <sz val="11"/>
        <rFont val="Verdana"/>
        <family val="2"/>
      </rPr>
      <t xml:space="preserve"> v kategorii "Buď fit". Na startu opet stál účastník všech ročníků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a také nestor závodu 75-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. K rekordní účasti chybělo jenom 17 startujících.</t>
    </r>
  </si>
  <si>
    <t xml:space="preserve">Jośková</t>
  </si>
  <si>
    <t xml:space="preserve">00:29,4</t>
  </si>
  <si>
    <t xml:space="preserve">Flok</t>
  </si>
  <si>
    <t xml:space="preserve">Frýdek - Místek</t>
  </si>
  <si>
    <t xml:space="preserve">00:28,4</t>
  </si>
  <si>
    <t xml:space="preserve">00:29,9</t>
  </si>
  <si>
    <t xml:space="preserve">Bubík</t>
  </si>
  <si>
    <t xml:space="preserve">00:32,7</t>
  </si>
  <si>
    <t xml:space="preserve">00:30,6</t>
  </si>
  <si>
    <t xml:space="preserve">00:31,9</t>
  </si>
  <si>
    <t xml:space="preserve">Husar</t>
  </si>
  <si>
    <t xml:space="preserve">00:33,8</t>
  </si>
  <si>
    <t xml:space="preserve">00:32,6</t>
  </si>
  <si>
    <t xml:space="preserve">Kopecký</t>
  </si>
  <si>
    <t xml:space="preserve">00:35,7</t>
  </si>
  <si>
    <t xml:space="preserve">00:35,0</t>
  </si>
  <si>
    <t xml:space="preserve">00:38,9</t>
  </si>
  <si>
    <t xml:space="preserve">Uherková</t>
  </si>
  <si>
    <t xml:space="preserve">Nošovice</t>
  </si>
  <si>
    <t xml:space="preserve">00:36,0</t>
  </si>
  <si>
    <t xml:space="preserve">Haltof</t>
  </si>
  <si>
    <t xml:space="preserve">00:39,4</t>
  </si>
  <si>
    <t xml:space="preserve">00:36,5</t>
  </si>
  <si>
    <t xml:space="preserve">00:41,1</t>
  </si>
  <si>
    <t xml:space="preserve">00:37,5</t>
  </si>
  <si>
    <t xml:space="preserve">Bielesz</t>
  </si>
  <si>
    <t xml:space="preserve">00:41,5</t>
  </si>
  <si>
    <t xml:space="preserve">Leskovjan</t>
  </si>
  <si>
    <t xml:space="preserve">Dřevohostice</t>
  </si>
  <si>
    <t xml:space="preserve">00:48,9</t>
  </si>
  <si>
    <t xml:space="preserve">00:55,3</t>
  </si>
  <si>
    <t xml:space="preserve">01:24,0</t>
  </si>
  <si>
    <t xml:space="preserve">01:19,0</t>
  </si>
  <si>
    <t xml:space="preserve">01:28,0</t>
  </si>
  <si>
    <t xml:space="preserve">01:26,8</t>
  </si>
  <si>
    <t xml:space="preserve">Zogatová</t>
  </si>
  <si>
    <t xml:space="preserve">Platoš</t>
  </si>
  <si>
    <t xml:space="preserve">01:28,9</t>
  </si>
  <si>
    <t xml:space="preserve">Koselová</t>
  </si>
  <si>
    <t xml:space="preserve">01:36,0</t>
  </si>
  <si>
    <t xml:space="preserve">01:29,9</t>
  </si>
  <si>
    <t xml:space="preserve">Drozdová</t>
  </si>
  <si>
    <t xml:space="preserve">01:40,0</t>
  </si>
  <si>
    <t xml:space="preserve">01:35,3</t>
  </si>
  <si>
    <t xml:space="preserve">Frenštát</t>
  </si>
  <si>
    <t xml:space="preserve">01:35,6</t>
  </si>
  <si>
    <t xml:space="preserve">Hynková</t>
  </si>
  <si>
    <t xml:space="preserve">01:42,0</t>
  </si>
  <si>
    <t xml:space="preserve">Vašíčková</t>
  </si>
  <si>
    <t xml:space="preserve">01:47,0</t>
  </si>
  <si>
    <t xml:space="preserve">Škňouřil</t>
  </si>
  <si>
    <t xml:space="preserve">01:47,9</t>
  </si>
  <si>
    <t xml:space="preserve">Kaňáková</t>
  </si>
  <si>
    <t xml:space="preserve">01:51,0</t>
  </si>
  <si>
    <t xml:space="preserve">01:50,5</t>
  </si>
  <si>
    <t xml:space="preserve">01:52,0</t>
  </si>
  <si>
    <t xml:space="preserve">Hulawy</t>
  </si>
  <si>
    <t xml:space="preserve">01:50,8</t>
  </si>
  <si>
    <t xml:space="preserve">Michejdová</t>
  </si>
  <si>
    <t xml:space="preserve">Lipowská</t>
  </si>
  <si>
    <t xml:space="preserve">01:53,4</t>
  </si>
  <si>
    <t xml:space="preserve">Košáková</t>
  </si>
  <si>
    <t xml:space="preserve">01:59,0</t>
  </si>
  <si>
    <t xml:space="preserve">01:54,1</t>
  </si>
  <si>
    <t xml:space="preserve">02:23,0</t>
  </si>
  <si>
    <t xml:space="preserve">Maštalíř</t>
  </si>
  <si>
    <t xml:space="preserve">01:55,1</t>
  </si>
  <si>
    <t xml:space="preserve">Volná</t>
  </si>
  <si>
    <t xml:space="preserve">03:20,0</t>
  </si>
  <si>
    <t xml:space="preserve">01:56,4</t>
  </si>
  <si>
    <t xml:space="preserve">02:06,1</t>
  </si>
  <si>
    <t xml:space="preserve">01:16,1</t>
  </si>
  <si>
    <t xml:space="preserve">Mikulka</t>
  </si>
  <si>
    <t xml:space="preserve">02:17,9</t>
  </si>
  <si>
    <t xml:space="preserve">01:18,2</t>
  </si>
  <si>
    <t xml:space="preserve">02:21,4</t>
  </si>
  <si>
    <t xml:space="preserve">Jerglíková</t>
  </si>
  <si>
    <t xml:space="preserve">01:19,1</t>
  </si>
  <si>
    <t xml:space="preserve">Kaczmarzyk</t>
  </si>
  <si>
    <t xml:space="preserve">02:23,2</t>
  </si>
  <si>
    <t xml:space="preserve">01:19,5</t>
  </si>
  <si>
    <t xml:space="preserve">02:23,5</t>
  </si>
  <si>
    <t xml:space="preserve">Ewa</t>
  </si>
  <si>
    <t xml:space="preserve">Kobieluszová</t>
  </si>
  <si>
    <t xml:space="preserve">01:21,7</t>
  </si>
  <si>
    <t xml:space="preserve">Bartołomiej</t>
  </si>
  <si>
    <t xml:space="preserve">Rucki</t>
  </si>
  <si>
    <t xml:space="preserve">02:30,5</t>
  </si>
  <si>
    <t xml:space="preserve">01:22,9</t>
  </si>
  <si>
    <t xml:space="preserve">02:35,4</t>
  </si>
  <si>
    <t xml:space="preserve">01:24,6</t>
  </si>
  <si>
    <t xml:space="preserve">Gawlas</t>
  </si>
  <si>
    <t xml:space="preserve">02:35,8</t>
  </si>
  <si>
    <t xml:space="preserve">01:25,0</t>
  </si>
  <si>
    <t xml:space="preserve">02:36,3</t>
  </si>
  <si>
    <t xml:space="preserve">Slováková</t>
  </si>
  <si>
    <t xml:space="preserve">01:25,4</t>
  </si>
  <si>
    <t xml:space="preserve">02:37,9</t>
  </si>
  <si>
    <t xml:space="preserve">01:27,4</t>
  </si>
  <si>
    <t xml:space="preserve">02:47,0</t>
  </si>
  <si>
    <t xml:space="preserve">Csepcsarová</t>
  </si>
  <si>
    <t xml:space="preserve">01:27,8</t>
  </si>
  <si>
    <t xml:space="preserve">Birčák</t>
  </si>
  <si>
    <t xml:space="preserve">02:49,1</t>
  </si>
  <si>
    <t xml:space="preserve">01:28,3</t>
  </si>
  <si>
    <t xml:space="preserve">02:52,6</t>
  </si>
  <si>
    <t xml:space="preserve">01:29,3</t>
  </si>
  <si>
    <t xml:space="preserve">Łukasz</t>
  </si>
  <si>
    <t xml:space="preserve">Hulawová</t>
  </si>
  <si>
    <t xml:space="preserve">01:30,0</t>
  </si>
  <si>
    <t xml:space="preserve">Przybyła</t>
  </si>
  <si>
    <t xml:space="preserve">03:00,0</t>
  </si>
  <si>
    <t xml:space="preserve">01:30,4</t>
  </si>
  <si>
    <t xml:space="preserve">03:03,3</t>
  </si>
  <si>
    <t xml:space="preserve">01:30,8</t>
  </si>
  <si>
    <t xml:space="preserve">Kostelec</t>
  </si>
  <si>
    <t xml:space="preserve">03:09,0</t>
  </si>
  <si>
    <t xml:space="preserve">Čuboň</t>
  </si>
  <si>
    <t xml:space="preserve">03:10,2</t>
  </si>
  <si>
    <t xml:space="preserve">Ulmanová</t>
  </si>
  <si>
    <t xml:space="preserve">01:33,7</t>
  </si>
  <si>
    <t xml:space="preserve">03:17,0</t>
  </si>
  <si>
    <t xml:space="preserve">01:34,9</t>
  </si>
  <si>
    <t xml:space="preserve">03:22,0</t>
  </si>
  <si>
    <t xml:space="preserve">Kinga</t>
  </si>
  <si>
    <t xml:space="preserve">Łacková</t>
  </si>
  <si>
    <t xml:space="preserve">01:35,9</t>
  </si>
  <si>
    <t xml:space="preserve">03:22,9</t>
  </si>
  <si>
    <t xml:space="preserve">01:36,7</t>
  </si>
  <si>
    <t xml:space="preserve">03:29,3</t>
  </si>
  <si>
    <t xml:space="preserve">Částková</t>
  </si>
  <si>
    <t xml:space="preserve">Kaňák</t>
  </si>
  <si>
    <t xml:space="preserve">03:32,7</t>
  </si>
  <si>
    <t xml:space="preserve">01:39,1</t>
  </si>
  <si>
    <t xml:space="preserve">03:34,8</t>
  </si>
  <si>
    <t xml:space="preserve">01:41,7</t>
  </si>
  <si>
    <t xml:space="preserve">01:45,6</t>
  </si>
  <si>
    <t xml:space="preserve">Kvičerová</t>
  </si>
  <si>
    <t xml:space="preserve">01:53,8</t>
  </si>
  <si>
    <t xml:space="preserve">Haltofová</t>
  </si>
  <si>
    <t xml:space="preserve">Plintová</t>
  </si>
  <si>
    <t xml:space="preserve">02:17,6</t>
  </si>
  <si>
    <t xml:space="preserve">02:14,4</t>
  </si>
  <si>
    <t xml:space="preserve">Moškoř</t>
  </si>
  <si>
    <t xml:space="preserve">02:33,9</t>
  </si>
  <si>
    <t xml:space="preserve">02:18,9</t>
  </si>
  <si>
    <t xml:space="preserve">Endrych</t>
  </si>
  <si>
    <t xml:space="preserve">02:35,2</t>
  </si>
  <si>
    <t xml:space="preserve">02:20,8</t>
  </si>
  <si>
    <t xml:space="preserve">02:35,9</t>
  </si>
  <si>
    <t xml:space="preserve">02:22,4</t>
  </si>
  <si>
    <t xml:space="preserve">Uherek</t>
  </si>
  <si>
    <t xml:space="preserve">02:38,9</t>
  </si>
  <si>
    <t xml:space="preserve">02:24,5</t>
  </si>
  <si>
    <t xml:space="preserve">02:41,8</t>
  </si>
  <si>
    <t xml:space="preserve">02:35,5</t>
  </si>
  <si>
    <t xml:space="preserve">PZŠ Mosty</t>
  </si>
  <si>
    <t xml:space="preserve">02:35,7</t>
  </si>
  <si>
    <t xml:space="preserve">Zeman</t>
  </si>
  <si>
    <t xml:space="preserve">Chrbolková</t>
  </si>
  <si>
    <t xml:space="preserve">02:39,1</t>
  </si>
  <si>
    <t xml:space="preserve">Podlasiński</t>
  </si>
  <si>
    <t xml:space="preserve">02:48,1</t>
  </si>
  <si>
    <t xml:space="preserve">02:39,5</t>
  </si>
  <si>
    <t xml:space="preserve">02:49,3</t>
  </si>
  <si>
    <t xml:space="preserve">Platošová</t>
  </si>
  <si>
    <t xml:space="preserve">02:39,9</t>
  </si>
  <si>
    <t xml:space="preserve">02:49,7</t>
  </si>
  <si>
    <t xml:space="preserve">02:40,4</t>
  </si>
  <si>
    <t xml:space="preserve">Zełek</t>
  </si>
  <si>
    <t xml:space="preserve">02:41,0</t>
  </si>
  <si>
    <t xml:space="preserve">02:50,7</t>
  </si>
  <si>
    <t xml:space="preserve">Kučerová</t>
  </si>
  <si>
    <t xml:space="preserve">02:54,6</t>
  </si>
  <si>
    <t xml:space="preserve">02:42,2</t>
  </si>
  <si>
    <t xml:space="preserve">Sebastian</t>
  </si>
  <si>
    <t xml:space="preserve">02:57,0</t>
  </si>
  <si>
    <t xml:space="preserve">02:58,5</t>
  </si>
  <si>
    <t xml:space="preserve">Krenželoková</t>
  </si>
  <si>
    <t xml:space="preserve">02:59,1</t>
  </si>
  <si>
    <t xml:space="preserve">Lachová</t>
  </si>
  <si>
    <t xml:space="preserve">02:52,7</t>
  </si>
  <si>
    <t xml:space="preserve">Słowiková</t>
  </si>
  <si>
    <t xml:space="preserve">Rejowicz</t>
  </si>
  <si>
    <t xml:space="preserve">02:54,7</t>
  </si>
  <si>
    <t xml:space="preserve">Nowak</t>
  </si>
  <si>
    <t xml:space="preserve">03:01,5</t>
  </si>
  <si>
    <t xml:space="preserve">Waszutová</t>
  </si>
  <si>
    <t xml:space="preserve">02:55,4</t>
  </si>
  <si>
    <t xml:space="preserve">Wawracz</t>
  </si>
  <si>
    <t xml:space="preserve">03:03,0</t>
  </si>
  <si>
    <t xml:space="preserve">02:56,7</t>
  </si>
  <si>
    <t xml:space="preserve">Bap</t>
  </si>
  <si>
    <t xml:space="preserve">03:04,1</t>
  </si>
  <si>
    <t xml:space="preserve">03:05,7</t>
  </si>
  <si>
    <t xml:space="preserve">Zwierzchowská</t>
  </si>
  <si>
    <t xml:space="preserve">03:01,2</t>
  </si>
  <si>
    <t xml:space="preserve">Zaisolawa</t>
  </si>
  <si>
    <t xml:space="preserve">03:06,5</t>
  </si>
  <si>
    <t xml:space="preserve">Czepczorová</t>
  </si>
  <si>
    <t xml:space="preserve">03:01,8</t>
  </si>
  <si>
    <t xml:space="preserve">Czepczor</t>
  </si>
  <si>
    <t xml:space="preserve">03:07,4</t>
  </si>
  <si>
    <t xml:space="preserve">Probosz</t>
  </si>
  <si>
    <t xml:space="preserve">03:07,9</t>
  </si>
  <si>
    <t xml:space="preserve">Marta</t>
  </si>
  <si>
    <t xml:space="preserve">Goliková</t>
  </si>
  <si>
    <t xml:space="preserve">03:03,7</t>
  </si>
  <si>
    <t xml:space="preserve">03:08,3</t>
  </si>
  <si>
    <t xml:space="preserve">03:08,8</t>
  </si>
  <si>
    <t xml:space="preserve">03:04,9</t>
  </si>
  <si>
    <t xml:space="preserve">Benjamin</t>
  </si>
  <si>
    <t xml:space="preserve">03:10,1</t>
  </si>
  <si>
    <t xml:space="preserve">Sonia</t>
  </si>
  <si>
    <t xml:space="preserve">Šilar</t>
  </si>
  <si>
    <t xml:space="preserve">03:10,6</t>
  </si>
  <si>
    <t xml:space="preserve">Zaremba</t>
  </si>
  <si>
    <t xml:space="preserve">03:11,1</t>
  </si>
  <si>
    <t xml:space="preserve">03:13,5</t>
  </si>
  <si>
    <t xml:space="preserve">03:14,0</t>
  </si>
  <si>
    <t xml:space="preserve">Holub</t>
  </si>
  <si>
    <t xml:space="preserve">03:14,7</t>
  </si>
  <si>
    <t xml:space="preserve">03:28,7</t>
  </si>
  <si>
    <t xml:space="preserve">Golik</t>
  </si>
  <si>
    <t xml:space="preserve">03:31,7</t>
  </si>
  <si>
    <t xml:space="preserve">Hrycek</t>
  </si>
  <si>
    <t xml:space="preserve">03:41,5</t>
  </si>
  <si>
    <t xml:space="preserve">Stańko</t>
  </si>
  <si>
    <t xml:space="preserve">03:43,1</t>
  </si>
  <si>
    <t xml:space="preserve">03:44,0</t>
  </si>
  <si>
    <t xml:space="preserve">02:43,9</t>
  </si>
  <si>
    <t xml:space="preserve">04:50,5</t>
  </si>
  <si>
    <t xml:space="preserve">02:44,6</t>
  </si>
  <si>
    <t xml:space="preserve">05:02,1</t>
  </si>
  <si>
    <t xml:space="preserve">02:45,6</t>
  </si>
  <si>
    <t xml:space="preserve">Dobrowolski</t>
  </si>
  <si>
    <t xml:space="preserve">05:21,7</t>
  </si>
  <si>
    <t xml:space="preserve">02:46,5</t>
  </si>
  <si>
    <t xml:space="preserve">05:29,8</t>
  </si>
  <si>
    <t xml:space="preserve">02:51,7</t>
  </si>
  <si>
    <t xml:space="preserve">Wawrzacz</t>
  </si>
  <si>
    <t xml:space="preserve">05:37,7</t>
  </si>
  <si>
    <t xml:space="preserve">02:58,6</t>
  </si>
  <si>
    <t xml:space="preserve">05:44,9</t>
  </si>
  <si>
    <t xml:space="preserve">03:01,0</t>
  </si>
  <si>
    <t xml:space="preserve">05:46,3</t>
  </si>
  <si>
    <t xml:space="preserve">Žilinský</t>
  </si>
  <si>
    <t xml:space="preserve">05:49,1</t>
  </si>
  <si>
    <t xml:space="preserve">Grossmann</t>
  </si>
  <si>
    <t xml:space="preserve">06:34,9</t>
  </si>
  <si>
    <t xml:space="preserve">03:13,4</t>
  </si>
  <si>
    <t xml:space="preserve">06:35,9</t>
  </si>
  <si>
    <t xml:space="preserve">Karczmarzyková</t>
  </si>
  <si>
    <t xml:space="preserve">03:16,0</t>
  </si>
  <si>
    <t xml:space="preserve">03:17,2</t>
  </si>
  <si>
    <t xml:space="preserve">03:18,5</t>
  </si>
  <si>
    <t xml:space="preserve">03:23,2</t>
  </si>
  <si>
    <t xml:space="preserve">Malgorzata</t>
  </si>
  <si>
    <t xml:space="preserve">03:24,5</t>
  </si>
  <si>
    <t xml:space="preserve">05:04,6</t>
  </si>
  <si>
    <t xml:space="preserve">11:31,5</t>
  </si>
  <si>
    <t xml:space="preserve">05:24,8</t>
  </si>
  <si>
    <t xml:space="preserve">Lepiček</t>
  </si>
  <si>
    <t xml:space="preserve">12:23,6</t>
  </si>
  <si>
    <t xml:space="preserve">Schindlerová</t>
  </si>
  <si>
    <t xml:space="preserve">05:25,2</t>
  </si>
  <si>
    <t xml:space="preserve">Vroncký</t>
  </si>
  <si>
    <t xml:space="preserve">12:30,5</t>
  </si>
  <si>
    <t xml:space="preserve">05:31,7</t>
  </si>
  <si>
    <t xml:space="preserve">13:06,7</t>
  </si>
  <si>
    <t xml:space="preserve">13:13,3</t>
  </si>
  <si>
    <t xml:space="preserve">13:30,9</t>
  </si>
  <si>
    <t xml:space="preserve">14:17,6</t>
  </si>
  <si>
    <t xml:space="preserve">14:57,0</t>
  </si>
  <si>
    <t xml:space="preserve">Digiusto</t>
  </si>
  <si>
    <t xml:space="preserve">15:09,0</t>
  </si>
  <si>
    <t xml:space="preserve">15:11,5</t>
  </si>
  <si>
    <t xml:space="preserve">Bněliček</t>
  </si>
  <si>
    <t xml:space="preserve">15:43,6</t>
  </si>
  <si>
    <t xml:space="preserve">Privara</t>
  </si>
  <si>
    <t xml:space="preserve">Zákopčie</t>
  </si>
  <si>
    <t xml:space="preserve">15:46,5</t>
  </si>
  <si>
    <t xml:space="preserve">16:52,6</t>
  </si>
  <si>
    <t xml:space="preserve">Władysław</t>
  </si>
  <si>
    <t xml:space="preserve">18:33,2</t>
  </si>
  <si>
    <t xml:space="preserve">13:23,4</t>
  </si>
  <si>
    <t xml:space="preserve">Dudek</t>
  </si>
  <si>
    <t xml:space="preserve">13:22,0</t>
  </si>
  <si>
    <t xml:space="preserve">14:00,0</t>
  </si>
  <si>
    <t xml:space="preserve">13:48,3</t>
  </si>
  <si>
    <t xml:space="preserve">Vlado</t>
  </si>
  <si>
    <t xml:space="preserve">Maceček</t>
  </si>
  <si>
    <t xml:space="preserve">25:34,2</t>
  </si>
  <si>
    <t xml:space="preserve">15:58,2</t>
  </si>
  <si>
    <t xml:space="preserve">26:29,6</t>
  </si>
  <si>
    <t xml:space="preserve">17:52,2</t>
  </si>
  <si>
    <t xml:space="preserve">Pop</t>
  </si>
  <si>
    <t xml:space="preserve">ATEX Tufo</t>
  </si>
  <si>
    <t xml:space="preserve">26:37,6</t>
  </si>
  <si>
    <t xml:space="preserve">26:58,0</t>
  </si>
  <si>
    <t xml:space="preserve">27:16,6</t>
  </si>
  <si>
    <t xml:space="preserve">Michna</t>
  </si>
  <si>
    <t xml:space="preserve">28:00,9</t>
  </si>
  <si>
    <t xml:space="preserve">Čuboslav</t>
  </si>
  <si>
    <t xml:space="preserve">Čierňava</t>
  </si>
  <si>
    <t xml:space="preserve">28:14,3</t>
  </si>
  <si>
    <t xml:space="preserve">28:48,9</t>
  </si>
  <si>
    <t xml:space="preserve">28:55,5</t>
  </si>
  <si>
    <t xml:space="preserve">29:27,6</t>
  </si>
  <si>
    <t xml:space="preserve">32:44,5</t>
  </si>
  <si>
    <t xml:space="preserve">Masařík</t>
  </si>
  <si>
    <t xml:space="preserve">Bohumín</t>
  </si>
  <si>
    <t xml:space="preserve">35:45,6</t>
  </si>
  <si>
    <t xml:space="preserve">37:04,9</t>
  </si>
  <si>
    <t xml:space="preserve">15:23,7</t>
  </si>
  <si>
    <t xml:space="preserve">27:33,6</t>
  </si>
  <si>
    <t xml:space="preserve">18:06,2</t>
  </si>
  <si>
    <t xml:space="preserve">28:18,1</t>
  </si>
  <si>
    <t xml:space="preserve">Kravčík</t>
  </si>
  <si>
    <t xml:space="preserve">28:33,4</t>
  </si>
  <si>
    <t xml:space="preserve">28:59,6</t>
  </si>
  <si>
    <t xml:space="preserve">29:12,0</t>
  </si>
  <si>
    <t xml:space="preserve">29:23,6</t>
  </si>
  <si>
    <t xml:space="preserve">Šimašek</t>
  </si>
  <si>
    <t xml:space="preserve">31:24,3</t>
  </si>
  <si>
    <t xml:space="preserve">Hnojník</t>
  </si>
  <si>
    <t xml:space="preserve">31:56,9</t>
  </si>
  <si>
    <t xml:space="preserve">Martinek</t>
  </si>
  <si>
    <t xml:space="preserve">37:30,9</t>
  </si>
  <si>
    <t xml:space="preserve">Piskoř</t>
  </si>
  <si>
    <t xml:space="preserve">Tichá</t>
  </si>
  <si>
    <t xml:space="preserve">33:51,2</t>
  </si>
  <si>
    <t xml:space="preserve">29:08,0</t>
  </si>
  <si>
    <t xml:space="preserve">35:08,0</t>
  </si>
  <si>
    <t xml:space="preserve">31:09,8</t>
  </si>
  <si>
    <t xml:space="preserve">37:13,2</t>
  </si>
  <si>
    <t xml:space="preserve">Bednařík</t>
  </si>
  <si>
    <t xml:space="preserve">Mniší</t>
  </si>
  <si>
    <t xml:space="preserve">32:29,9</t>
  </si>
  <si>
    <t xml:space="preserve">37:48,2</t>
  </si>
  <si>
    <t xml:space="preserve">33:11,5</t>
  </si>
  <si>
    <t xml:space="preserve">40:53,5</t>
  </si>
  <si>
    <t xml:space="preserve">Vilhelm</t>
  </si>
  <si>
    <t xml:space="preserve">33:43,1</t>
  </si>
  <si>
    <t xml:space="preserve">42:34,0</t>
  </si>
  <si>
    <t xml:space="preserve">14:18,4</t>
  </si>
  <si>
    <t xml:space="preserve">15:45,1</t>
  </si>
  <si>
    <t xml:space="preserve">17:28,9</t>
  </si>
  <si>
    <t xml:space="preserve">18:31,2</t>
  </si>
  <si>
    <t xml:space="preserve">Běh Hrádkem 2004</t>
  </si>
  <si>
    <r>
      <rPr>
        <sz val="11"/>
        <rFont val="Verdana"/>
        <family val="2"/>
      </rPr>
      <t xml:space="preserve">Jubilejní 10. ročník proběhl naprosto bezproblémově a těšil se solidní účasti závodníků, byť rekord v počtu startujících překonán nebyl. Byly překonány celkem 3 traťové rekordy. Na stupních vítězů stáli tentokrát jenom 4 borci z Hrádku. Jak se již stalo tradicí, závodu  opět dominovali závodníci ze Slezanu Frýdek-Místek. Jejich výsledky byly ohromující, když získali téměř polovinu medajlí. Na startu opět nechyběl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, který jako jediný ze všech běžců startoval ve všech 10-ti ročnících.</t>
    </r>
  </si>
  <si>
    <t xml:space="preserve">Podešva</t>
  </si>
  <si>
    <t xml:space="preserve">00:31,0</t>
  </si>
  <si>
    <t xml:space="preserve">00:34,1</t>
  </si>
  <si>
    <t xml:space="preserve">Kisza</t>
  </si>
  <si>
    <t xml:space="preserve">00:31,1</t>
  </si>
  <si>
    <t xml:space="preserve">00:32,0</t>
  </si>
  <si>
    <t xml:space="preserve">Holubová</t>
  </si>
  <si>
    <t xml:space="preserve">00:38,4</t>
  </si>
  <si>
    <t xml:space="preserve">00:33,0</t>
  </si>
  <si>
    <t xml:space="preserve">Valíček</t>
  </si>
  <si>
    <t xml:space="preserve">00:34,0</t>
  </si>
  <si>
    <t xml:space="preserve">Žwak</t>
  </si>
  <si>
    <t xml:space="preserve">Chlopčík</t>
  </si>
  <si>
    <t xml:space="preserve">00:37,0</t>
  </si>
  <si>
    <t xml:space="preserve">Židek</t>
  </si>
  <si>
    <t xml:space="preserve">00:43,0</t>
  </si>
  <si>
    <t xml:space="preserve">Lojek</t>
  </si>
  <si>
    <t xml:space="preserve">00:46,0</t>
  </si>
  <si>
    <t xml:space="preserve">Bodzenta</t>
  </si>
  <si>
    <t xml:space="preserve">00:48,0</t>
  </si>
  <si>
    <t xml:space="preserve">Kristýna</t>
  </si>
  <si>
    <t xml:space="preserve">Vepřeková</t>
  </si>
  <si>
    <t xml:space="preserve">01:22,0</t>
  </si>
  <si>
    <t xml:space="preserve">Walková</t>
  </si>
  <si>
    <t xml:space="preserve">01:32,0</t>
  </si>
  <si>
    <t xml:space="preserve">01:27,0</t>
  </si>
  <si>
    <t xml:space="preserve">Krystyna</t>
  </si>
  <si>
    <t xml:space="preserve">01:33,0</t>
  </si>
  <si>
    <t xml:space="preserve">01:37,0</t>
  </si>
  <si>
    <t xml:space="preserve">Šimon</t>
  </si>
  <si>
    <t xml:space="preserve">01:35,0</t>
  </si>
  <si>
    <t xml:space="preserve">Baselidesová</t>
  </si>
  <si>
    <t xml:space="preserve">01:38,0</t>
  </si>
  <si>
    <t xml:space="preserve">Kanyáková</t>
  </si>
  <si>
    <t xml:space="preserve">01:41,8</t>
  </si>
  <si>
    <t xml:space="preserve">01:45,1</t>
  </si>
  <si>
    <t xml:space="preserve">Judita</t>
  </si>
  <si>
    <t xml:space="preserve">Hurtová</t>
  </si>
  <si>
    <t xml:space="preserve">01:46,0</t>
  </si>
  <si>
    <t xml:space="preserve">Nezhoda</t>
  </si>
  <si>
    <t xml:space="preserve">01:43,0</t>
  </si>
  <si>
    <t xml:space="preserve">Jola</t>
  </si>
  <si>
    <t xml:space="preserve">01:47,1</t>
  </si>
  <si>
    <t xml:space="preserve">01:46,9</t>
  </si>
  <si>
    <t xml:space="preserve">01:48,0</t>
  </si>
  <si>
    <t xml:space="preserve">01:57,0</t>
  </si>
  <si>
    <t xml:space="preserve">01:54,0</t>
  </si>
  <si>
    <t xml:space="preserve">02:08,0</t>
  </si>
  <si>
    <t xml:space="preserve">01:55,0</t>
  </si>
  <si>
    <t xml:space="preserve">02:11,0</t>
  </si>
  <si>
    <t xml:space="preserve">01:14,0</t>
  </si>
  <si>
    <t xml:space="preserve">Rusínek</t>
  </si>
  <si>
    <t xml:space="preserve">02:22,0</t>
  </si>
  <si>
    <t xml:space="preserve">01:14,8</t>
  </si>
  <si>
    <t xml:space="preserve">02:25,0</t>
  </si>
  <si>
    <t xml:space="preserve">01:17,0</t>
  </si>
  <si>
    <t xml:space="preserve">02:30,0</t>
  </si>
  <si>
    <t xml:space="preserve">01:18,0</t>
  </si>
  <si>
    <t xml:space="preserve">02:33,0</t>
  </si>
  <si>
    <t xml:space="preserve">01:21,0</t>
  </si>
  <si>
    <t xml:space="preserve">02:34,0</t>
  </si>
  <si>
    <t xml:space="preserve">02:34,4</t>
  </si>
  <si>
    <t xml:space="preserve">Gomola</t>
  </si>
  <si>
    <t xml:space="preserve">02:42,0</t>
  </si>
  <si>
    <t xml:space="preserve">Hulawá</t>
  </si>
  <si>
    <t xml:space="preserve">02:44,0</t>
  </si>
  <si>
    <t xml:space="preserve">01:26,0</t>
  </si>
  <si>
    <t xml:space="preserve">Dawid</t>
  </si>
  <si>
    <t xml:space="preserve">Zelek</t>
  </si>
  <si>
    <t xml:space="preserve">02:45,0</t>
  </si>
  <si>
    <t xml:space="preserve">01:26,9</t>
  </si>
  <si>
    <t xml:space="preserve">Šupolík</t>
  </si>
  <si>
    <t xml:space="preserve">Wróblowski</t>
  </si>
  <si>
    <t xml:space="preserve">Jochacyová</t>
  </si>
  <si>
    <t xml:space="preserve">01:28,6</t>
  </si>
  <si>
    <t xml:space="preserve">Janeczek</t>
  </si>
  <si>
    <t xml:space="preserve">Ulmannová</t>
  </si>
  <si>
    <t xml:space="preserve">01:29,0</t>
  </si>
  <si>
    <t xml:space="preserve">Chrapek</t>
  </si>
  <si>
    <t xml:space="preserve">02:50,0</t>
  </si>
  <si>
    <t xml:space="preserve">Rozalia</t>
  </si>
  <si>
    <t xml:space="preserve">Kohutová</t>
  </si>
  <si>
    <t xml:space="preserve">01:31,0</t>
  </si>
  <si>
    <t xml:space="preserve">02:51,0</t>
  </si>
  <si>
    <t xml:space="preserve">Laura</t>
  </si>
  <si>
    <t xml:space="preserve">02:52,0</t>
  </si>
  <si>
    <t xml:space="preserve">Bednáříková</t>
  </si>
  <si>
    <t xml:space="preserve">Radomír</t>
  </si>
  <si>
    <t xml:space="preserve">Chýlek</t>
  </si>
  <si>
    <t xml:space="preserve">02:55,0</t>
  </si>
  <si>
    <t xml:space="preserve">01:34,4</t>
  </si>
  <si>
    <t xml:space="preserve">Jedruzejewski</t>
  </si>
  <si>
    <t xml:space="preserve">02:55,5</t>
  </si>
  <si>
    <t xml:space="preserve">01:34,8</t>
  </si>
  <si>
    <t xml:space="preserve">Cieślarová</t>
  </si>
  <si>
    <t xml:space="preserve">Michalková</t>
  </si>
  <si>
    <t xml:space="preserve">03:00,6</t>
  </si>
  <si>
    <t xml:space="preserve">01:37,7</t>
  </si>
  <si>
    <t xml:space="preserve">01:38,8</t>
  </si>
  <si>
    <t xml:space="preserve">03:04,0</t>
  </si>
  <si>
    <t xml:space="preserve">Piotr</t>
  </si>
  <si>
    <t xml:space="preserve">03:06,0</t>
  </si>
  <si>
    <t xml:space="preserve">Caroline</t>
  </si>
  <si>
    <t xml:space="preserve">01:39,8</t>
  </si>
  <si>
    <t xml:space="preserve">Stanislaw</t>
  </si>
  <si>
    <t xml:space="preserve">03:13,0</t>
  </si>
  <si>
    <t xml:space="preserve">03:13,3</t>
  </si>
  <si>
    <t xml:space="preserve">Pyszková</t>
  </si>
  <si>
    <t xml:space="preserve">Karina</t>
  </si>
  <si>
    <t xml:space="preserve">03:15,0</t>
  </si>
  <si>
    <t xml:space="preserve">01:56,0</t>
  </si>
  <si>
    <t xml:space="preserve">03:27,0</t>
  </si>
  <si>
    <t xml:space="preserve">03:31,0</t>
  </si>
  <si>
    <t xml:space="preserve">Jalowicz</t>
  </si>
  <si>
    <t xml:space="preserve">03:40,0</t>
  </si>
  <si>
    <t xml:space="preserve">03:43,0</t>
  </si>
  <si>
    <t xml:space="preserve">03:48,0</t>
  </si>
  <si>
    <t xml:space="preserve">04:35,0</t>
  </si>
  <si>
    <t xml:space="preserve">99:99,0</t>
  </si>
  <si>
    <t xml:space="preserve">02:20,0</t>
  </si>
  <si>
    <t xml:space="preserve">02:32,0</t>
  </si>
  <si>
    <t xml:space="preserve">02:35,0</t>
  </si>
  <si>
    <t xml:space="preserve">02:38,0</t>
  </si>
  <si>
    <t xml:space="preserve">02:26,0</t>
  </si>
  <si>
    <t xml:space="preserve">02:40,0</t>
  </si>
  <si>
    <t xml:space="preserve">02:26,7</t>
  </si>
  <si>
    <t xml:space="preserve">02:28,0</t>
  </si>
  <si>
    <t xml:space="preserve">02:46,0</t>
  </si>
  <si>
    <t xml:space="preserve">02:29,0</t>
  </si>
  <si>
    <t xml:space="preserve">Rafal</t>
  </si>
  <si>
    <t xml:space="preserve">02:48,0</t>
  </si>
  <si>
    <t xml:space="preserve">Ola</t>
  </si>
  <si>
    <t xml:space="preserve">02:54,0</t>
  </si>
  <si>
    <t xml:space="preserve">Jergílková</t>
  </si>
  <si>
    <t xml:space="preserve">02:31,0</t>
  </si>
  <si>
    <t xml:space="preserve">Bartolomiej</t>
  </si>
  <si>
    <t xml:space="preserve">Slowiková</t>
  </si>
  <si>
    <t xml:space="preserve">02:58,0</t>
  </si>
  <si>
    <t xml:space="preserve">02:59,0</t>
  </si>
  <si>
    <t xml:space="preserve">02:37,0</t>
  </si>
  <si>
    <t xml:space="preserve">02:39,0</t>
  </si>
  <si>
    <t xml:space="preserve">Pasterka</t>
  </si>
  <si>
    <t xml:space="preserve">03:04,6</t>
  </si>
  <si>
    <t xml:space="preserve">Nikolas</t>
  </si>
  <si>
    <t xml:space="preserve">Fojtík</t>
  </si>
  <si>
    <t xml:space="preserve">Matušková</t>
  </si>
  <si>
    <t xml:space="preserve">02:40,8</t>
  </si>
  <si>
    <t xml:space="preserve">03:21,0</t>
  </si>
  <si>
    <t xml:space="preserve">Vitězslav</t>
  </si>
  <si>
    <t xml:space="preserve">Lupinská</t>
  </si>
  <si>
    <t xml:space="preserve">03:26,0</t>
  </si>
  <si>
    <t xml:space="preserve">Czerwinská</t>
  </si>
  <si>
    <t xml:space="preserve">02:43,0</t>
  </si>
  <si>
    <t xml:space="preserve">Eunika</t>
  </si>
  <si>
    <t xml:space="preserve">04:09,0</t>
  </si>
  <si>
    <t xml:space="preserve">Chruscická</t>
  </si>
  <si>
    <t xml:space="preserve">02:44,8</t>
  </si>
  <si>
    <t xml:space="preserve">Kufová</t>
  </si>
  <si>
    <t xml:space="preserve">02:45,5</t>
  </si>
  <si>
    <t xml:space="preserve">Klimoszová</t>
  </si>
  <si>
    <t xml:space="preserve">Ursíniová</t>
  </si>
  <si>
    <t xml:space="preserve">Judyta</t>
  </si>
  <si>
    <t xml:space="preserve">Kocurová</t>
  </si>
  <si>
    <t xml:space="preserve">Regina</t>
  </si>
  <si>
    <t xml:space="preserve">03:02,0</t>
  </si>
  <si>
    <t xml:space="preserve">Novák</t>
  </si>
  <si>
    <t xml:space="preserve">04:36,0</t>
  </si>
  <si>
    <t xml:space="preserve">02:53,0</t>
  </si>
  <si>
    <t xml:space="preserve">04:39,0</t>
  </si>
  <si>
    <t xml:space="preserve">Kubaloková</t>
  </si>
  <si>
    <t xml:space="preserve">04:43,0</t>
  </si>
  <si>
    <t xml:space="preserve">03:01,9</t>
  </si>
  <si>
    <t xml:space="preserve">05:05,0</t>
  </si>
  <si>
    <t xml:space="preserve">05:12,0</t>
  </si>
  <si>
    <t xml:space="preserve">05:17,0</t>
  </si>
  <si>
    <t xml:space="preserve">Kobzinková</t>
  </si>
  <si>
    <t xml:space="preserve">03:12,0</t>
  </si>
  <si>
    <t xml:space="preserve">05:19,0</t>
  </si>
  <si>
    <t xml:space="preserve">Swiety</t>
  </si>
  <si>
    <t xml:space="preserve">05:31,0</t>
  </si>
  <si>
    <t xml:space="preserve">Nika</t>
  </si>
  <si>
    <t xml:space="preserve">Němcová</t>
  </si>
  <si>
    <t xml:space="preserve">05:37,0</t>
  </si>
  <si>
    <t xml:space="preserve">05:45,0</t>
  </si>
  <si>
    <t xml:space="preserve">Turoszková</t>
  </si>
  <si>
    <t xml:space="preserve">03:14,4</t>
  </si>
  <si>
    <t xml:space="preserve">Kubáň</t>
  </si>
  <si>
    <t xml:space="preserve">06:07,0</t>
  </si>
  <si>
    <t xml:space="preserve">Bandi</t>
  </si>
  <si>
    <t xml:space="preserve">06:55,0</t>
  </si>
  <si>
    <t xml:space="preserve">Jitka</t>
  </si>
  <si>
    <t xml:space="preserve">Viola</t>
  </si>
  <si>
    <t xml:space="preserve">03:18,0</t>
  </si>
  <si>
    <t xml:space="preserve">03:18,6</t>
  </si>
  <si>
    <t xml:space="preserve">03:19,0</t>
  </si>
  <si>
    <t xml:space="preserve">03:19,5</t>
  </si>
  <si>
    <t xml:space="preserve">03:23,0</t>
  </si>
  <si>
    <t xml:space="preserve">03:25,0</t>
  </si>
  <si>
    <t xml:space="preserve">kategorie D0</t>
  </si>
  <si>
    <t xml:space="preserve">04:57,0</t>
  </si>
  <si>
    <t xml:space="preserve">11:40,0</t>
  </si>
  <si>
    <t xml:space="preserve">05:11,0</t>
  </si>
  <si>
    <t xml:space="preserve">Macášek</t>
  </si>
  <si>
    <t xml:space="preserve">Trojanovice</t>
  </si>
  <si>
    <t xml:space="preserve">12:37,0</t>
  </si>
  <si>
    <t xml:space="preserve">05:16,0</t>
  </si>
  <si>
    <t xml:space="preserve">Slawomir</t>
  </si>
  <si>
    <t xml:space="preserve">12:40,0</t>
  </si>
  <si>
    <t xml:space="preserve">05:20,0</t>
  </si>
  <si>
    <t xml:space="preserve">12:44,0</t>
  </si>
  <si>
    <t xml:space="preserve">Pavlíková</t>
  </si>
  <si>
    <t xml:space="preserve">07:49,0</t>
  </si>
  <si>
    <t xml:space="preserve">12:56,0</t>
  </si>
  <si>
    <t xml:space="preserve">12:58,0</t>
  </si>
  <si>
    <t xml:space="preserve">Bělíček</t>
  </si>
  <si>
    <t xml:space="preserve">13:36,0</t>
  </si>
  <si>
    <t xml:space="preserve">13:51,0</t>
  </si>
  <si>
    <t xml:space="preserve">SKIALP Beskydy</t>
  </si>
  <si>
    <t xml:space="preserve">14:01,0</t>
  </si>
  <si>
    <t xml:space="preserve">15:29,0</t>
  </si>
  <si>
    <t xml:space="preserve">17:16,0</t>
  </si>
  <si>
    <t xml:space="preserve">Bandy</t>
  </si>
  <si>
    <t xml:space="preserve">14:27,0</t>
  </si>
  <si>
    <t xml:space="preserve">11:45,0</t>
  </si>
  <si>
    <t xml:space="preserve">15:08,0</t>
  </si>
  <si>
    <t xml:space="preserve">Šrubař</t>
  </si>
  <si>
    <t xml:space="preserve">12:46,0</t>
  </si>
  <si>
    <t xml:space="preserve">13:49,0</t>
  </si>
  <si>
    <t xml:space="preserve">14:21,0</t>
  </si>
  <si>
    <t xml:space="preserve">Cykan</t>
  </si>
  <si>
    <t xml:space="preserve">14:21,6</t>
  </si>
  <si>
    <t xml:space="preserve">15:08,9</t>
  </si>
  <si>
    <t xml:space="preserve">13:26,0</t>
  </si>
  <si>
    <t xml:space="preserve">25:56,0</t>
  </si>
  <si>
    <t xml:space="preserve">16:16,0</t>
  </si>
  <si>
    <t xml:space="preserve">28:06,0</t>
  </si>
  <si>
    <t xml:space="preserve">Travníček</t>
  </si>
  <si>
    <t xml:space="preserve">29:40,0</t>
  </si>
  <si>
    <t xml:space="preserve">30:06,0</t>
  </si>
  <si>
    <t xml:space="preserve">30:13,0</t>
  </si>
  <si>
    <t xml:space="preserve">15:30,0</t>
  </si>
  <si>
    <t xml:space="preserve">Holštejn</t>
  </si>
  <si>
    <t xml:space="preserve">27:26,0</t>
  </si>
  <si>
    <t xml:space="preserve">Svidrová</t>
  </si>
  <si>
    <t xml:space="preserve">15:53,0</t>
  </si>
  <si>
    <t xml:space="preserve">28:31,0</t>
  </si>
  <si>
    <t xml:space="preserve">18:27,0</t>
  </si>
  <si>
    <t xml:space="preserve">29:14,0</t>
  </si>
  <si>
    <t xml:space="preserve">31:24,0</t>
  </si>
  <si>
    <t xml:space="preserve">31:44,0</t>
  </si>
  <si>
    <t xml:space="preserve">39:03,0</t>
  </si>
  <si>
    <t xml:space="preserve">Peter</t>
  </si>
  <si>
    <t xml:space="preserve">35:06,0</t>
  </si>
  <si>
    <t xml:space="preserve">Podžorny</t>
  </si>
  <si>
    <t xml:space="preserve">35:30,0</t>
  </si>
  <si>
    <t xml:space="preserve">32:07,0</t>
  </si>
  <si>
    <t xml:space="preserve">37:35,0</t>
  </si>
  <si>
    <t xml:space="preserve">Rinka</t>
  </si>
  <si>
    <t xml:space="preserve">Kravaře</t>
  </si>
  <si>
    <t xml:space="preserve">32:47,0</t>
  </si>
  <si>
    <t xml:space="preserve">39:51,0</t>
  </si>
  <si>
    <t xml:space="preserve">Brož</t>
  </si>
  <si>
    <t xml:space="preserve">34:01,0</t>
  </si>
  <si>
    <t xml:space="preserve">Koník</t>
  </si>
  <si>
    <t xml:space="preserve">Frýdlant.</t>
  </si>
  <si>
    <t xml:space="preserve">41:03,0</t>
  </si>
  <si>
    <t xml:space="preserve">35:16,0</t>
  </si>
  <si>
    <t xml:space="preserve">Jaromír</t>
  </si>
  <si>
    <t xml:space="preserve">42:24,0</t>
  </si>
  <si>
    <t xml:space="preserve">Rechtenbergt</t>
  </si>
  <si>
    <t xml:space="preserve">35:40,0</t>
  </si>
  <si>
    <t xml:space="preserve">43:33,0</t>
  </si>
  <si>
    <t xml:space="preserve">36:05,0</t>
  </si>
  <si>
    <t xml:space="preserve">44:52,0</t>
  </si>
  <si>
    <t xml:space="preserve">Pěgřimek</t>
  </si>
  <si>
    <t xml:space="preserve">38:34,0</t>
  </si>
  <si>
    <t xml:space="preserve">40:28,0</t>
  </si>
  <si>
    <t xml:space="preserve">L</t>
  </si>
  <si>
    <t xml:space="preserve">1750 m</t>
  </si>
  <si>
    <t xml:space="preserve">osobnosti</t>
  </si>
  <si>
    <t xml:space="preserve">V.I.P.</t>
  </si>
  <si>
    <t xml:space="preserve">Krzok</t>
  </si>
  <si>
    <t xml:space="preserve">08:13,0</t>
  </si>
  <si>
    <t xml:space="preserve">14:17,0</t>
  </si>
  <si>
    <t xml:space="preserve">16:43,0</t>
  </si>
  <si>
    <t xml:space="preserve">Běh Hrádkem 2005</t>
  </si>
  <si>
    <r>
      <rPr>
        <sz val="11"/>
        <rFont val="Verdana"/>
        <family val="2"/>
      </rPr>
      <t xml:space="preserve">Stává se již tradicí, že počasí organizátorům přeje. I letošní ročník nebyl vyjímkou. Závodu se tentokrát zúčastnilo 241 běžců včetně </t>
    </r>
    <r>
      <rPr>
        <b val="true"/>
        <sz val="11"/>
        <rFont val="Verdana"/>
        <family val="2"/>
        <charset val="238"/>
      </rPr>
      <t xml:space="preserve">Romana Slowioczka</t>
    </r>
    <r>
      <rPr>
        <sz val="11"/>
        <rFont val="Verdana"/>
        <family val="2"/>
      </rPr>
      <t xml:space="preserve">. 61 závodníku z TJ Slovan Frýdek-Místek si tentokrát stálo 24 x na stupních vítězů. Suverénní byly zejména sestry </t>
    </r>
    <r>
      <rPr>
        <b val="true"/>
        <sz val="11"/>
        <rFont val="Verdana"/>
        <family val="2"/>
        <charset val="238"/>
      </rPr>
      <t xml:space="preserve">Markovy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Petr Mikulenka</t>
    </r>
    <r>
      <rPr>
        <sz val="11"/>
        <rFont val="Verdana"/>
        <family val="2"/>
      </rPr>
      <t xml:space="preserve">, vítěz hlavního závodu (všichni F-M). Místních závodníků startovalo 54, jejichž bilance je pouze 2. a 3. místo v kategorii Buď fit a čyři 3. místa v dětských kategoriích (</t>
    </r>
    <r>
      <rPr>
        <b val="true"/>
        <sz val="11"/>
        <rFont val="Verdana"/>
        <family val="2"/>
        <charset val="238"/>
      </rPr>
      <t xml:space="preserve">Karin Dord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Gabriela Jośk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Anna Janeczk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ichal Borski</t>
    </r>
    <r>
      <rPr>
        <sz val="11"/>
        <rFont val="Verdana"/>
        <family val="2"/>
      </rPr>
      <t xml:space="preserve">). Traťový rekord překonal pouze </t>
    </r>
    <r>
      <rPr>
        <b val="true"/>
        <sz val="11"/>
        <rFont val="Verdana"/>
        <family val="2"/>
        <charset val="238"/>
      </rPr>
      <t xml:space="preserve">Jakub Bajza</t>
    </r>
    <r>
      <rPr>
        <sz val="11"/>
        <rFont val="Verdana"/>
        <family val="2"/>
      </rPr>
      <t xml:space="preserve"> ze Zubří v kategorii chlapců 14-15 let. Tradičně se závodu zúčastňuje početné družstvo z polské Istebné. Nejlepší umístění této výpravy získala </t>
    </r>
    <r>
      <rPr>
        <b val="true"/>
        <sz val="11"/>
        <rFont val="Verdana"/>
        <family val="2"/>
        <charset val="238"/>
      </rPr>
      <t xml:space="preserve">Joanna Kawulok</t>
    </r>
    <r>
      <rPr>
        <sz val="11"/>
        <rFont val="Verdana"/>
        <family val="2"/>
      </rPr>
      <t xml:space="preserve"> (2. místo).</t>
    </r>
  </si>
  <si>
    <t xml:space="preserve"> Frýdek-Místek</t>
  </si>
  <si>
    <t xml:space="preserve">00:29,8</t>
  </si>
  <si>
    <t xml:space="preserve">00:27,9</t>
  </si>
  <si>
    <t xml:space="preserve">00:32,2</t>
  </si>
  <si>
    <t xml:space="preserve">00:40,4</t>
  </si>
  <si>
    <t xml:space="preserve">Rusnoková</t>
  </si>
  <si>
    <t xml:space="preserve">00:47,2</t>
  </si>
  <si>
    <t xml:space="preserve">00:34,8</t>
  </si>
  <si>
    <t xml:space="preserve">00:47,6</t>
  </si>
  <si>
    <t xml:space="preserve">00:35,8</t>
  </si>
  <si>
    <t xml:space="preserve">00:52,9</t>
  </si>
  <si>
    <t xml:space="preserve">Wolny</t>
  </si>
  <si>
    <t xml:space="preserve">00:38,0</t>
  </si>
  <si>
    <t xml:space="preserve">Diana</t>
  </si>
  <si>
    <t xml:space="preserve">Gorná</t>
  </si>
  <si>
    <t xml:space="preserve">00:59,7</t>
  </si>
  <si>
    <t xml:space="preserve">Adil</t>
  </si>
  <si>
    <t xml:space="preserve">Safak</t>
  </si>
  <si>
    <t xml:space="preserve">00:38,3</t>
  </si>
  <si>
    <t xml:space="preserve">00:38,7</t>
  </si>
  <si>
    <t xml:space="preserve">00:39,1</t>
  </si>
  <si>
    <t xml:space="preserve">00:40,1</t>
  </si>
  <si>
    <t xml:space="preserve">00:52,0</t>
  </si>
  <si>
    <t xml:space="preserve">Karczmarczyková</t>
  </si>
  <si>
    <t xml:space="preserve">Lubowiecká</t>
  </si>
  <si>
    <t xml:space="preserve">Kotasová</t>
  </si>
  <si>
    <t xml:space="preserve">02:05,0</t>
  </si>
  <si>
    <t xml:space="preserve">02:09,0</t>
  </si>
  <si>
    <t xml:space="preserve">02:10,0</t>
  </si>
  <si>
    <t xml:space="preserve">Čabanová</t>
  </si>
  <si>
    <t xml:space="preserve">02:15,0</t>
  </si>
  <si>
    <t xml:space="preserve">01:50,0</t>
  </si>
  <si>
    <t xml:space="preserve">02:00,0</t>
  </si>
  <si>
    <t xml:space="preserve">Matěj</t>
  </si>
  <si>
    <t xml:space="preserve">02:01,0</t>
  </si>
  <si>
    <t xml:space="preserve">Němec</t>
  </si>
  <si>
    <t xml:space="preserve">Gazdová</t>
  </si>
  <si>
    <t xml:space="preserve">Poloch</t>
  </si>
  <si>
    <t xml:space="preserve">Natalie</t>
  </si>
  <si>
    <t xml:space="preserve">Kukuczková</t>
  </si>
  <si>
    <t xml:space="preserve">Bieleszová</t>
  </si>
  <si>
    <t xml:space="preserve">Bičanek</t>
  </si>
  <si>
    <t xml:space="preserve">02:56,0</t>
  </si>
  <si>
    <t xml:space="preserve">Gawlasová</t>
  </si>
  <si>
    <t xml:space="preserve">Lipovská</t>
  </si>
  <si>
    <t xml:space="preserve">Zyrková</t>
  </si>
  <si>
    <t xml:space="preserve">Siroťák</t>
  </si>
  <si>
    <t xml:space="preserve">Kovář</t>
  </si>
  <si>
    <t xml:space="preserve">Holek</t>
  </si>
  <si>
    <t xml:space="preserve">03:10,0</t>
  </si>
  <si>
    <t xml:space="preserve">03:46,0</t>
  </si>
  <si>
    <t xml:space="preserve">Beáta</t>
  </si>
  <si>
    <t xml:space="preserve">02:23,3</t>
  </si>
  <si>
    <t xml:space="preserve">02:41,4</t>
  </si>
  <si>
    <t xml:space="preserve">02:24,9</t>
  </si>
  <si>
    <t xml:space="preserve">02:44,4</t>
  </si>
  <si>
    <t xml:space="preserve">02:26,5</t>
  </si>
  <si>
    <t xml:space="preserve">Hulawa</t>
  </si>
  <si>
    <t xml:space="preserve">Radová</t>
  </si>
  <si>
    <t xml:space="preserve">Kostelenec</t>
  </si>
  <si>
    <t xml:space="preserve">02:36,0</t>
  </si>
  <si>
    <t xml:space="preserve">Ela</t>
  </si>
  <si>
    <t xml:space="preserve">Kilianová</t>
  </si>
  <si>
    <t xml:space="preserve">03:05,0</t>
  </si>
  <si>
    <t xml:space="preserve">Baranioková</t>
  </si>
  <si>
    <t xml:space="preserve">02:44,1</t>
  </si>
  <si>
    <t xml:space="preserve">Píš</t>
  </si>
  <si>
    <t xml:space="preserve">02:44,7</t>
  </si>
  <si>
    <t xml:space="preserve">Szymon</t>
  </si>
  <si>
    <t xml:space="preserve">Hubert</t>
  </si>
  <si>
    <t xml:space="preserve">Kajzar</t>
  </si>
  <si>
    <t xml:space="preserve">Ursiniová</t>
  </si>
  <si>
    <t xml:space="preserve">02:48,4</t>
  </si>
  <si>
    <t xml:space="preserve">03:29,0</t>
  </si>
  <si>
    <t xml:space="preserve">Przemyslaw</t>
  </si>
  <si>
    <t xml:space="preserve">03:32,0</t>
  </si>
  <si>
    <t xml:space="preserve">Machálek</t>
  </si>
  <si>
    <t xml:space="preserve">03:33,0</t>
  </si>
  <si>
    <t xml:space="preserve">03:35,0</t>
  </si>
  <si>
    <t xml:space="preserve">Natan</t>
  </si>
  <si>
    <t xml:space="preserve">Rusnok</t>
  </si>
  <si>
    <t xml:space="preserve">03:49,0</t>
  </si>
  <si>
    <t xml:space="preserve">04:10,0</t>
  </si>
  <si>
    <t xml:space="preserve">04:12,0</t>
  </si>
  <si>
    <t xml:space="preserve">04:13,0</t>
  </si>
  <si>
    <t xml:space="preserve">Šmídová</t>
  </si>
  <si>
    <t xml:space="preserve">Klaudia</t>
  </si>
  <si>
    <t xml:space="preserve">03:39,0</t>
  </si>
  <si>
    <t xml:space="preserve">02:50,3</t>
  </si>
  <si>
    <t xml:space="preserve">Bajza</t>
  </si>
  <si>
    <t xml:space="preserve">Zubří</t>
  </si>
  <si>
    <t xml:space="preserve">04:19,1</t>
  </si>
  <si>
    <t xml:space="preserve">04:19,4</t>
  </si>
  <si>
    <t xml:space="preserve">02:57,8</t>
  </si>
  <si>
    <t xml:space="preserve">04:39,9</t>
  </si>
  <si>
    <t xml:space="preserve">04:46,0</t>
  </si>
  <si>
    <t xml:space="preserve">04:47,0</t>
  </si>
  <si>
    <t xml:space="preserve">05:00,0</t>
  </si>
  <si>
    <t xml:space="preserve">Edita</t>
  </si>
  <si>
    <t xml:space="preserve">05:05,5</t>
  </si>
  <si>
    <t xml:space="preserve">Sačko</t>
  </si>
  <si>
    <t xml:space="preserve">05:10,0</t>
  </si>
  <si>
    <t xml:space="preserve">05:14,0</t>
  </si>
  <si>
    <t xml:space="preserve">Volf</t>
  </si>
  <si>
    <t xml:space="preserve">05:38,0</t>
  </si>
  <si>
    <t xml:space="preserve">Krezelok</t>
  </si>
  <si>
    <t xml:space="preserve">05:44,0</t>
  </si>
  <si>
    <t xml:space="preserve">05:49,0</t>
  </si>
  <si>
    <t xml:space="preserve">Malecká</t>
  </si>
  <si>
    <t xml:space="preserve">05:55,0</t>
  </si>
  <si>
    <t xml:space="preserve">03:27,5</t>
  </si>
  <si>
    <t xml:space="preserve">05:23,4</t>
  </si>
  <si>
    <t xml:space="preserve">Mrózek</t>
  </si>
  <si>
    <t xml:space="preserve">SCB</t>
  </si>
  <si>
    <t xml:space="preserve">12:59,5</t>
  </si>
  <si>
    <t xml:space="preserve">05:25,1</t>
  </si>
  <si>
    <t xml:space="preserve">13:35,0</t>
  </si>
  <si>
    <t xml:space="preserve">05:30,7</t>
  </si>
  <si>
    <t xml:space="preserve">Radovan</t>
  </si>
  <si>
    <t xml:space="preserve">17:03,1</t>
  </si>
  <si>
    <t xml:space="preserve">Naděžda</t>
  </si>
  <si>
    <t xml:space="preserve">Kusalová</t>
  </si>
  <si>
    <t xml:space="preserve">05:58,0</t>
  </si>
  <si>
    <t xml:space="preserve">05:59,0</t>
  </si>
  <si>
    <t xml:space="preserve">05:59,6</t>
  </si>
  <si>
    <t xml:space="preserve">13:47,2</t>
  </si>
  <si>
    <t xml:space="preserve">11:54,6</t>
  </si>
  <si>
    <t xml:space="preserve">14:55,5</t>
  </si>
  <si>
    <t xml:space="preserve">12:19,9</t>
  </si>
  <si>
    <t xml:space="preserve">15:40,5</t>
  </si>
  <si>
    <t xml:space="preserve">13:28,0</t>
  </si>
  <si>
    <t xml:space="preserve">Macáková</t>
  </si>
  <si>
    <t xml:space="preserve">18:02,8</t>
  </si>
  <si>
    <t xml:space="preserve">14:26,1</t>
  </si>
  <si>
    <t xml:space="preserve">Chroboková</t>
  </si>
  <si>
    <t xml:space="preserve">21:53,7</t>
  </si>
  <si>
    <t xml:space="preserve">15:17,6</t>
  </si>
  <si>
    <t xml:space="preserve">26:52,3</t>
  </si>
  <si>
    <t xml:space="preserve">Bedřiška</t>
  </si>
  <si>
    <t xml:space="preserve">Kamarytová</t>
  </si>
  <si>
    <t xml:space="preserve">17:34,9</t>
  </si>
  <si>
    <t xml:space="preserve">27:05,8</t>
  </si>
  <si>
    <t xml:space="preserve">27:31,6</t>
  </si>
  <si>
    <t xml:space="preserve">28:55,0</t>
  </si>
  <si>
    <t xml:space="preserve">Wurst</t>
  </si>
  <si>
    <t xml:space="preserve">29:07,8</t>
  </si>
  <si>
    <t xml:space="preserve">29:18,0</t>
  </si>
  <si>
    <t xml:space="preserve">Nemček</t>
  </si>
  <si>
    <t xml:space="preserve">31:52,4</t>
  </si>
  <si>
    <t xml:space="preserve">32:05,7</t>
  </si>
  <si>
    <t xml:space="preserve">33:28,2</t>
  </si>
  <si>
    <t xml:space="preserve">Krejčí</t>
  </si>
  <si>
    <t xml:space="preserve">33:31,7</t>
  </si>
  <si>
    <t xml:space="preserve">34:49,0</t>
  </si>
  <si>
    <t xml:space="preserve">15:07,6</t>
  </si>
  <si>
    <t xml:space="preserve">27:55,7</t>
  </si>
  <si>
    <t xml:space="preserve">15:38,0</t>
  </si>
  <si>
    <t xml:space="preserve">27:58,9</t>
  </si>
  <si>
    <t xml:space="preserve">28:06,1</t>
  </si>
  <si>
    <t xml:space="preserve">Sohútz</t>
  </si>
  <si>
    <t xml:space="preserve">Orlová-Lutyně</t>
  </si>
  <si>
    <t xml:space="preserve">29:02,6</t>
  </si>
  <si>
    <t xml:space="preserve">Jaroš</t>
  </si>
  <si>
    <t xml:space="preserve">29:21,8</t>
  </si>
  <si>
    <t xml:space="preserve">29:22,1</t>
  </si>
  <si>
    <t xml:space="preserve">29:49,8</t>
  </si>
  <si>
    <t xml:space="preserve">31:05,8</t>
  </si>
  <si>
    <t xml:space="preserve">Fojcik</t>
  </si>
  <si>
    <t xml:space="preserve">32:18,9</t>
  </si>
  <si>
    <t xml:space="preserve">34:21,6</t>
  </si>
  <si>
    <t xml:space="preserve">Pustówka</t>
  </si>
  <si>
    <t xml:space="preserve">Karpentná</t>
  </si>
  <si>
    <t xml:space="preserve">34:57,0</t>
  </si>
  <si>
    <t xml:space="preserve">Kycik</t>
  </si>
  <si>
    <t xml:space="preserve">Antonín Kycik Alarm</t>
  </si>
  <si>
    <t xml:space="preserve">35:40,6</t>
  </si>
  <si>
    <t xml:space="preserve">Čech</t>
  </si>
  <si>
    <t xml:space="preserve">36:04,3</t>
  </si>
  <si>
    <t xml:space="preserve">41:44,3</t>
  </si>
  <si>
    <t xml:space="preserve">Rod</t>
  </si>
  <si>
    <t xml:space="preserve">34:31,4</t>
  </si>
  <si>
    <t xml:space="preserve">31:11,5</t>
  </si>
  <si>
    <t xml:space="preserve">35:04,4</t>
  </si>
  <si>
    <t xml:space="preserve">31:19,1</t>
  </si>
  <si>
    <t xml:space="preserve">38:52,0</t>
  </si>
  <si>
    <t xml:space="preserve">Chytil</t>
  </si>
  <si>
    <t xml:space="preserve">31:45,1</t>
  </si>
  <si>
    <t xml:space="preserve">45:49,4</t>
  </si>
  <si>
    <t xml:space="preserve">32:35,6</t>
  </si>
  <si>
    <t xml:space="preserve">46:06,8</t>
  </si>
  <si>
    <t xml:space="preserve">Rechtenberg</t>
  </si>
  <si>
    <t xml:space="preserve">35:30,2</t>
  </si>
  <si>
    <t xml:space="preserve">38:52,3</t>
  </si>
  <si>
    <t xml:space="preserve">Střítež</t>
  </si>
  <si>
    <t xml:space="preserve">14:58,7</t>
  </si>
  <si>
    <t xml:space="preserve">15:07,1</t>
  </si>
  <si>
    <t xml:space="preserve">16:39,0</t>
  </si>
  <si>
    <t xml:space="preserve">Běh Hrádkem 2006</t>
  </si>
  <si>
    <r>
      <rPr>
        <sz val="11"/>
        <rFont val="Verdana"/>
        <family val="2"/>
      </rPr>
      <t xml:space="preserve">Běhu Hrádkem opět vyšlo perfektní, téměř letní počasí. Účastníků bylo tentokrát méně než ve třech předešlých letech. Nechyběl opět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a ani 60 atletů Slovanu Frýdek-Místek. Jejich bilance byla celkem 21 umístění na stupních vítězů. Hrádeckých závodníků bylo celkem 51. Jejich bilance: 6 medailí (1 zlatá - </t>
    </r>
    <r>
      <rPr>
        <b val="true"/>
        <sz val="11"/>
        <rFont val="Verdana"/>
        <family val="2"/>
        <charset val="238"/>
      </rPr>
      <t xml:space="preserve">Vojtěch Wróbel</t>
    </r>
    <r>
      <rPr>
        <sz val="11"/>
        <rFont val="Verdana"/>
        <family val="2"/>
      </rPr>
      <t xml:space="preserve">, 3 stříbrné - </t>
    </r>
    <r>
      <rPr>
        <b val="true"/>
        <sz val="11"/>
        <rFont val="Verdana"/>
        <family val="2"/>
        <charset val="238"/>
      </rPr>
      <t xml:space="preserve">Karin Dord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Dominik Martyn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arek Kostelenec</t>
    </r>
    <r>
      <rPr>
        <sz val="11"/>
        <rFont val="Verdana"/>
        <family val="2"/>
      </rPr>
      <t xml:space="preserve"> , 2 bronzové - </t>
    </r>
    <r>
      <rPr>
        <b val="true"/>
        <sz val="11"/>
        <rFont val="Verdana"/>
        <family val="2"/>
        <charset val="238"/>
      </rPr>
      <t xml:space="preserve">Terezie Borsk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Tomáš Martynek</t>
    </r>
    <r>
      <rPr>
        <sz val="11"/>
        <rFont val="Verdana"/>
        <family val="2"/>
      </rPr>
      <t xml:space="preserve"> ). Hlavní cenu získal </t>
    </r>
    <r>
      <rPr>
        <b val="true"/>
        <sz val="11"/>
        <rFont val="Verdana"/>
        <family val="2"/>
        <charset val="238"/>
      </rPr>
      <t xml:space="preserve">Ladislav Sventek </t>
    </r>
    <r>
      <rPr>
        <sz val="11"/>
        <rFont val="Verdana"/>
        <family val="2"/>
      </rPr>
      <t xml:space="preserve">z Čadce, který startoval ve starší mužské kategorii, poprvé v historii tak porazil závodníka z hlavní mužské kategorie. Byly překonány dva traťové rekordy ve dvou nejstarších kategoriích díky </t>
    </r>
    <r>
      <rPr>
        <b val="true"/>
        <sz val="11"/>
        <rFont val="Verdana"/>
        <family val="2"/>
        <charset val="238"/>
      </rPr>
      <t xml:space="preserve">Františku Holcovi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Karlu Kravčíkovi</t>
    </r>
    <r>
      <rPr>
        <sz val="11"/>
        <rFont val="Verdana"/>
        <family val="2"/>
      </rPr>
      <t xml:space="preserve">. </t>
    </r>
    <r>
      <rPr>
        <b val="true"/>
        <sz val="11"/>
        <rFont val="Verdana"/>
        <family val="2"/>
        <charset val="238"/>
      </rPr>
      <t xml:space="preserve">Adéla Marková </t>
    </r>
    <r>
      <rPr>
        <sz val="11"/>
        <rFont val="Verdana"/>
        <family val="2"/>
      </rPr>
      <t xml:space="preserve">zvítězila ve své kategorii již počtvrté za sebou. </t>
    </r>
    <r>
      <rPr>
        <b val="true"/>
        <sz val="11"/>
        <rFont val="Verdana"/>
        <family val="2"/>
        <charset val="238"/>
      </rPr>
      <t xml:space="preserve">Beata Marková</t>
    </r>
    <r>
      <rPr>
        <sz val="11"/>
        <rFont val="Verdana"/>
        <family val="2"/>
      </rPr>
      <t xml:space="preserve"> dokonce 5x za sebou. Obě sestry z Frýdku-Místku mají potenciál vítězit i v budoucnu, zařazují se tak k nejúspěšnějším borcům v historii tohoto závodu . Naopak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z Mostů u Jablunkova stále pokouší stupínek nejvyšší, již po páté skončila druhá. Snad bude uspěšnější příště.</t>
    </r>
  </si>
  <si>
    <t xml:space="preserve">00:33,7</t>
  </si>
  <si>
    <t xml:space="preserve">00:37,3</t>
  </si>
  <si>
    <t xml:space="preserve">00:46,9</t>
  </si>
  <si>
    <t xml:space="preserve">Nytrová</t>
  </si>
  <si>
    <t xml:space="preserve">00:54,5</t>
  </si>
  <si>
    <t xml:space="preserve">Michael</t>
  </si>
  <si>
    <t xml:space="preserve">Přemek</t>
  </si>
  <si>
    <t xml:space="preserve">Emily</t>
  </si>
  <si>
    <t xml:space="preserve">Gerulová</t>
  </si>
  <si>
    <t xml:space="preserve">Orlová</t>
  </si>
  <si>
    <t xml:space="preserve">01:23,0</t>
  </si>
  <si>
    <t xml:space="preserve">Benčová</t>
  </si>
  <si>
    <t xml:space="preserve">Šidlovský</t>
  </si>
  <si>
    <t xml:space="preserve">Hustá</t>
  </si>
  <si>
    <t xml:space="preserve">Kotásková</t>
  </si>
  <si>
    <t xml:space="preserve">Jonáš</t>
  </si>
  <si>
    <t xml:space="preserve">Kowalczyk</t>
  </si>
  <si>
    <t xml:space="preserve">Hajduk</t>
  </si>
  <si>
    <t xml:space="preserve">Bocková</t>
  </si>
  <si>
    <t xml:space="preserve">02:07,0</t>
  </si>
  <si>
    <t xml:space="preserve">Kajsarová</t>
  </si>
  <si>
    <t xml:space="preserve">Jarina</t>
  </si>
  <si>
    <t xml:space="preserve">Rájec</t>
  </si>
  <si>
    <t xml:space="preserve">01:16,0</t>
  </si>
  <si>
    <t xml:space="preserve">Uhrová</t>
  </si>
  <si>
    <t xml:space="preserve">Ciencala</t>
  </si>
  <si>
    <t xml:space="preserve">Ursíková</t>
  </si>
  <si>
    <t xml:space="preserve">Kolich</t>
  </si>
  <si>
    <t xml:space="preserve">Cendrlak</t>
  </si>
  <si>
    <t xml:space="preserve">Gerek</t>
  </si>
  <si>
    <t xml:space="preserve">Karczmarczyk</t>
  </si>
  <si>
    <t xml:space="preserve">01:33,4</t>
  </si>
  <si>
    <t xml:space="preserve">Klusová</t>
  </si>
  <si>
    <t xml:space="preserve">Kovalčíková</t>
  </si>
  <si>
    <t xml:space="preserve">02:53,5</t>
  </si>
  <si>
    <t xml:space="preserve">Krčmářová</t>
  </si>
  <si>
    <t xml:space="preserve">Bajtková</t>
  </si>
  <si>
    <t xml:space="preserve">04:02,0</t>
  </si>
  <si>
    <t xml:space="preserve">02:21,0</t>
  </si>
  <si>
    <t xml:space="preserve">02:24,0</t>
  </si>
  <si>
    <t xml:space="preserve">Patrycjusz</t>
  </si>
  <si>
    <t xml:space="preserve">Polok</t>
  </si>
  <si>
    <t xml:space="preserve">Sider</t>
  </si>
  <si>
    <t xml:space="preserve">Dragon</t>
  </si>
  <si>
    <t xml:space="preserve">Šutora</t>
  </si>
  <si>
    <t xml:space="preserve">Rusinek</t>
  </si>
  <si>
    <t xml:space="preserve">Borowiak</t>
  </si>
  <si>
    <t xml:space="preserve">Dulíková</t>
  </si>
  <si>
    <t xml:space="preserve">Škorňok</t>
  </si>
  <si>
    <t xml:space="preserve">Pospěch</t>
  </si>
  <si>
    <t xml:space="preserve">Krupová</t>
  </si>
  <si>
    <t xml:space="preserve">03:34,0</t>
  </si>
  <si>
    <t xml:space="preserve">Zyrek</t>
  </si>
  <si>
    <t xml:space="preserve">Jung</t>
  </si>
  <si>
    <t xml:space="preserve">03:45,0</t>
  </si>
  <si>
    <t xml:space="preserve">Pietras</t>
  </si>
  <si>
    <t xml:space="preserve">Kanalášová</t>
  </si>
  <si>
    <t xml:space="preserve">04:37,0</t>
  </si>
  <si>
    <t xml:space="preserve">Roxana</t>
  </si>
  <si>
    <t xml:space="preserve">Balcarková</t>
  </si>
  <si>
    <t xml:space="preserve">Lukeš</t>
  </si>
  <si>
    <t xml:space="preserve">04:38,0</t>
  </si>
  <si>
    <t xml:space="preserve">04:48,0</t>
  </si>
  <si>
    <t xml:space="preserve">Adriana</t>
  </si>
  <si>
    <t xml:space="preserve">Hofmanová</t>
  </si>
  <si>
    <t xml:space="preserve">04:50,0</t>
  </si>
  <si>
    <t xml:space="preserve">04:52,0</t>
  </si>
  <si>
    <t xml:space="preserve">Kuczyński</t>
  </si>
  <si>
    <t xml:space="preserve">04:53,0</t>
  </si>
  <si>
    <t xml:space="preserve">04:56,0</t>
  </si>
  <si>
    <t xml:space="preserve">Elżbieta</t>
  </si>
  <si>
    <t xml:space="preserve">Kilian</t>
  </si>
  <si>
    <t xml:space="preserve">05:06,0</t>
  </si>
  <si>
    <t xml:space="preserve">05:08,0</t>
  </si>
  <si>
    <t xml:space="preserve">05:09,0</t>
  </si>
  <si>
    <t xml:space="preserve">05:32,0</t>
  </si>
  <si>
    <t xml:space="preserve">Brňoviak</t>
  </si>
  <si>
    <t xml:space="preserve">05:46,0</t>
  </si>
  <si>
    <t xml:space="preserve">Vojta</t>
  </si>
  <si>
    <t xml:space="preserve">06:02,0</t>
  </si>
  <si>
    <t xml:space="preserve">06:04,0</t>
  </si>
  <si>
    <t xml:space="preserve">06:05,0</t>
  </si>
  <si>
    <t xml:space="preserve">06:05,8</t>
  </si>
  <si>
    <t xml:space="preserve">11:34,0</t>
  </si>
  <si>
    <t xml:space="preserve">06:17,0</t>
  </si>
  <si>
    <t xml:space="preserve">12:29,0</t>
  </si>
  <si>
    <t xml:space="preserve">06:22,0</t>
  </si>
  <si>
    <t xml:space="preserve">12:43,0</t>
  </si>
  <si>
    <t xml:space="preserve">Zamaník</t>
  </si>
  <si>
    <t xml:space="preserve">13:02,0</t>
  </si>
  <si>
    <t xml:space="preserve">13:09,0</t>
  </si>
  <si>
    <t xml:space="preserve">13:18,0</t>
  </si>
  <si>
    <t xml:space="preserve">16:10,0</t>
  </si>
  <si>
    <t xml:space="preserve">Ambros</t>
  </si>
  <si>
    <t xml:space="preserve">12:07,0</t>
  </si>
  <si>
    <t xml:space="preserve">17:33,0</t>
  </si>
  <si>
    <t xml:space="preserve">12:20,0</t>
  </si>
  <si>
    <t xml:space="preserve">Petrus</t>
  </si>
  <si>
    <t xml:space="preserve">Kolín</t>
  </si>
  <si>
    <t xml:space="preserve">14:35,0</t>
  </si>
  <si>
    <t xml:space="preserve">14:05,0</t>
  </si>
  <si>
    <t xml:space="preserve">27:13,4</t>
  </si>
  <si>
    <t xml:space="preserve">16:08,0</t>
  </si>
  <si>
    <t xml:space="preserve">27:48,1</t>
  </si>
  <si>
    <t xml:space="preserve">29:53,0</t>
  </si>
  <si>
    <t xml:space="preserve">30:49,0</t>
  </si>
  <si>
    <t xml:space="preserve">Šubař</t>
  </si>
  <si>
    <t xml:space="preserve">33:10,0</t>
  </si>
  <si>
    <t xml:space="preserve">Rumpertesz</t>
  </si>
  <si>
    <t xml:space="preserve">Jeseník</t>
  </si>
  <si>
    <t xml:space="preserve">33:35,0</t>
  </si>
  <si>
    <t xml:space="preserve">Balošáková</t>
  </si>
  <si>
    <t xml:space="preserve">13:43,0</t>
  </si>
  <si>
    <t xml:space="preserve">27:03,4</t>
  </si>
  <si>
    <t xml:space="preserve">15:37,0</t>
  </si>
  <si>
    <t xml:space="preserve">27:24,3</t>
  </si>
  <si>
    <t xml:space="preserve">15:40,0</t>
  </si>
  <si>
    <t xml:space="preserve">29:10,9</t>
  </si>
  <si>
    <t xml:space="preserve">Schutz</t>
  </si>
  <si>
    <t xml:space="preserve">30:08,0</t>
  </si>
  <si>
    <t xml:space="preserve">30:37,0</t>
  </si>
  <si>
    <t xml:space="preserve">Till</t>
  </si>
  <si>
    <t xml:space="preserve">31:30,0</t>
  </si>
  <si>
    <t xml:space="preserve">32:23,0</t>
  </si>
  <si>
    <t xml:space="preserve">32:58,0</t>
  </si>
  <si>
    <t xml:space="preserve">32:15,0</t>
  </si>
  <si>
    <t xml:space="preserve">29:04,2</t>
  </si>
  <si>
    <t xml:space="preserve">33:50,0</t>
  </si>
  <si>
    <t xml:space="preserve">30:09,0</t>
  </si>
  <si>
    <t xml:space="preserve">34:30,0</t>
  </si>
  <si>
    <t xml:space="preserve">Kasíň</t>
  </si>
  <si>
    <t xml:space="preserve">30:52,0</t>
  </si>
  <si>
    <t xml:space="preserve">35:10,0</t>
  </si>
  <si>
    <t xml:space="preserve">32:06,0</t>
  </si>
  <si>
    <t xml:space="preserve">39:40,0</t>
  </si>
  <si>
    <t xml:space="preserve">Bohumír</t>
  </si>
  <si>
    <t xml:space="preserve">Najdek</t>
  </si>
  <si>
    <t xml:space="preserve">33:20,0</t>
  </si>
  <si>
    <t xml:space="preserve">Cenek</t>
  </si>
  <si>
    <t xml:space="preserve">42:00,0</t>
  </si>
  <si>
    <t xml:space="preserve">36:43,0</t>
  </si>
  <si>
    <t xml:space="preserve">Vymětal</t>
  </si>
  <si>
    <t xml:space="preserve">46:05,0</t>
  </si>
  <si>
    <t xml:space="preserve">46:19,0</t>
  </si>
  <si>
    <t xml:space="preserve">Běh Hrádkem 2007</t>
  </si>
  <si>
    <t xml:space="preserve">00:31,3</t>
  </si>
  <si>
    <t xml:space="preserve">00:28,9</t>
  </si>
  <si>
    <t xml:space="preserve">00:35,2</t>
  </si>
  <si>
    <t xml:space="preserve">00:36,9</t>
  </si>
  <si>
    <t xml:space="preserve">Sziliczai</t>
  </si>
  <si>
    <t xml:space="preserve">00:32,9</t>
  </si>
  <si>
    <t xml:space="preserve">00:38,5</t>
  </si>
  <si>
    <t xml:space="preserve">Saša</t>
  </si>
  <si>
    <t xml:space="preserve">Koloničná</t>
  </si>
  <si>
    <t xml:space="preserve">00:41,3</t>
  </si>
  <si>
    <t xml:space="preserve">Szotkowswká</t>
  </si>
  <si>
    <t xml:space="preserve">01:04,0</t>
  </si>
  <si>
    <t xml:space="preserve">Tobiáš</t>
  </si>
  <si>
    <t xml:space="preserve">Branc</t>
  </si>
  <si>
    <t xml:space="preserve">00:36,2</t>
  </si>
  <si>
    <t xml:space="preserve">Kwaczek</t>
  </si>
  <si>
    <t xml:space="preserve">Szafak</t>
  </si>
  <si>
    <t xml:space="preserve">00:37,7</t>
  </si>
  <si>
    <t xml:space="preserve">Jančík</t>
  </si>
  <si>
    <t xml:space="preserve">00:42,5</t>
  </si>
  <si>
    <t xml:space="preserve">01:20,0</t>
  </si>
  <si>
    <t xml:space="preserve">Krtková</t>
  </si>
  <si>
    <t xml:space="preserve">Pokludová</t>
  </si>
  <si>
    <t xml:space="preserve">Johana</t>
  </si>
  <si>
    <t xml:space="preserve">Kubalová</t>
  </si>
  <si>
    <t xml:space="preserve">Šotkovski</t>
  </si>
  <si>
    <t xml:space="preserve">01:30,5</t>
  </si>
  <si>
    <t xml:space="preserve">Kahlichová</t>
  </si>
  <si>
    <t xml:space="preserve">01:40,6</t>
  </si>
  <si>
    <t xml:space="preserve">Izabela</t>
  </si>
  <si>
    <t xml:space="preserve">Kvíčera</t>
  </si>
  <si>
    <t xml:space="preserve">Striha</t>
  </si>
  <si>
    <t xml:space="preserve">01:43,8</t>
  </si>
  <si>
    <t xml:space="preserve">Jurek</t>
  </si>
  <si>
    <t xml:space="preserve">02:04,0</t>
  </si>
  <si>
    <t xml:space="preserve">Vodák</t>
  </si>
  <si>
    <t xml:space="preserve">02:27,0</t>
  </si>
  <si>
    <t xml:space="preserve">Siebeltová</t>
  </si>
  <si>
    <t xml:space="preserve">Lopata</t>
  </si>
  <si>
    <t xml:space="preserve">Šútorová</t>
  </si>
  <si>
    <t xml:space="preserve">Štaud</t>
  </si>
  <si>
    <t xml:space="preserve">02:37,8</t>
  </si>
  <si>
    <t xml:space="preserve">Honusová</t>
  </si>
  <si>
    <t xml:space="preserve">Buzek</t>
  </si>
  <si>
    <t xml:space="preserve">01:28,4</t>
  </si>
  <si>
    <t xml:space="preserve">Natáloie</t>
  </si>
  <si>
    <t xml:space="preserve">Závorková</t>
  </si>
  <si>
    <t xml:space="preserve">Niewiadomska</t>
  </si>
  <si>
    <t xml:space="preserve">Chruścicka</t>
  </si>
  <si>
    <t xml:space="preserve">Jopek</t>
  </si>
  <si>
    <t xml:space="preserve">Vajčner</t>
  </si>
  <si>
    <t xml:space="preserve">Nagoa</t>
  </si>
  <si>
    <t xml:space="preserve">Poloczek</t>
  </si>
  <si>
    <t xml:space="preserve">03:11,0</t>
  </si>
  <si>
    <t xml:space="preserve">Chraścina</t>
  </si>
  <si>
    <t xml:space="preserve">03:18,7</t>
  </si>
  <si>
    <t xml:space="preserve">04:23,0</t>
  </si>
  <si>
    <t xml:space="preserve">Roik</t>
  </si>
  <si>
    <t xml:space="preserve">Sznapka</t>
  </si>
  <si>
    <t xml:space="preserve">Sáčková</t>
  </si>
  <si>
    <t xml:space="preserve">Šútora</t>
  </si>
  <si>
    <t xml:space="preserve">Motyka</t>
  </si>
  <si>
    <t xml:space="preserve">03:00,7</t>
  </si>
  <si>
    <t xml:space="preserve">Gabrysia</t>
  </si>
  <si>
    <t xml:space="preserve">Cendrzak</t>
  </si>
  <si>
    <t xml:space="preserve">03:00,9</t>
  </si>
  <si>
    <t xml:space="preserve">Zemaník</t>
  </si>
  <si>
    <t xml:space="preserve">Chruścicki</t>
  </si>
  <si>
    <t xml:space="preserve">Tomeček</t>
  </si>
  <si>
    <t xml:space="preserve">Mikołaj</t>
  </si>
  <si>
    <t xml:space="preserve">Mróz</t>
  </si>
  <si>
    <t xml:space="preserve">02:48,8</t>
  </si>
  <si>
    <t xml:space="preserve">Patryk</t>
  </si>
  <si>
    <t xml:space="preserve">03:05,4</t>
  </si>
  <si>
    <t xml:space="preserve">Kasia</t>
  </si>
  <si>
    <t xml:space="preserve">03:05,9</t>
  </si>
  <si>
    <t xml:space="preserve">03:08,0</t>
  </si>
  <si>
    <t xml:space="preserve">03:08,7</t>
  </si>
  <si>
    <t xml:space="preserve">Lidia</t>
  </si>
  <si>
    <t xml:space="preserve">Jasińska</t>
  </si>
  <si>
    <t xml:space="preserve">Chrystian</t>
  </si>
  <si>
    <t xml:space="preserve">Podolewski</t>
  </si>
  <si>
    <t xml:space="preserve">03:38,0</t>
  </si>
  <si>
    <t xml:space="preserve">03:10,8</t>
  </si>
  <si>
    <t xml:space="preserve">04:19,0</t>
  </si>
  <si>
    <t xml:space="preserve">Andřej</t>
  </si>
  <si>
    <t xml:space="preserve">03:24,0</t>
  </si>
  <si>
    <t xml:space="preserve">03:28,0</t>
  </si>
  <si>
    <t xml:space="preserve">03:28,6</t>
  </si>
  <si>
    <t xml:space="preserve">03:28,8</t>
  </si>
  <si>
    <t xml:space="preserve">03:59,0</t>
  </si>
  <si>
    <t xml:space="preserve">04:28,0</t>
  </si>
  <si>
    <t xml:space="preserve">Balcárková</t>
  </si>
  <si>
    <t xml:space="preserve">05:07,0</t>
  </si>
  <si>
    <t xml:space="preserve">Boraniok</t>
  </si>
  <si>
    <t xml:space="preserve">Hrbek</t>
  </si>
  <si>
    <t xml:space="preserve">05:15,0</t>
  </si>
  <si>
    <t xml:space="preserve">Klemens</t>
  </si>
  <si>
    <t xml:space="preserve">05:48,0</t>
  </si>
  <si>
    <t xml:space="preserve">05:56,0</t>
  </si>
  <si>
    <t xml:space="preserve">06:51,0</t>
  </si>
  <si>
    <t xml:space="preserve">06:53,0</t>
  </si>
  <si>
    <t xml:space="preserve">Bronisława</t>
  </si>
  <si>
    <t xml:space="preserve">04:00,0</t>
  </si>
  <si>
    <t xml:space="preserve">05:26,0</t>
  </si>
  <si>
    <t xml:space="preserve">12:22,0</t>
  </si>
  <si>
    <t xml:space="preserve">Vacovský</t>
  </si>
  <si>
    <t xml:space="preserve">12:33,0</t>
  </si>
  <si>
    <t xml:space="preserve">05:47,0</t>
  </si>
  <si>
    <t xml:space="preserve">13:15,0</t>
  </si>
  <si>
    <t xml:space="preserve">06:14,0</t>
  </si>
  <si>
    <t xml:space="preserve">13:20,0</t>
  </si>
  <si>
    <t xml:space="preserve">13:21,0</t>
  </si>
  <si>
    <t xml:space="preserve">14:13,0</t>
  </si>
  <si>
    <t xml:space="preserve">15:02,0</t>
  </si>
  <si>
    <t xml:space="preserve">15:05,0</t>
  </si>
  <si>
    <t xml:space="preserve">Kubesa</t>
  </si>
  <si>
    <t xml:space="preserve">17:41,0</t>
  </si>
  <si>
    <t xml:space="preserve">16:18,0</t>
  </si>
  <si>
    <t xml:space="preserve">11:49,0</t>
  </si>
  <si>
    <t xml:space="preserve">19:29,4</t>
  </si>
  <si>
    <t xml:space="preserve">14:17,7</t>
  </si>
  <si>
    <t xml:space="preserve">13:08,0</t>
  </si>
  <si>
    <t xml:space="preserve">25:05,9</t>
  </si>
  <si>
    <t xml:space="preserve">Szpyrová</t>
  </si>
  <si>
    <t xml:space="preserve">14:54,0</t>
  </si>
  <si>
    <t xml:space="preserve">Cisownica</t>
  </si>
  <si>
    <t xml:space="preserve">26:37,8</t>
  </si>
  <si>
    <t xml:space="preserve">Pszczolka</t>
  </si>
  <si>
    <t xml:space="preserve">Bažanowice</t>
  </si>
  <si>
    <t xml:space="preserve">14:56,0</t>
  </si>
  <si>
    <t xml:space="preserve">27:17,6</t>
  </si>
  <si>
    <t xml:space="preserve">14:58,0</t>
  </si>
  <si>
    <t xml:space="preserve">27:59,2</t>
  </si>
  <si>
    <t xml:space="preserve">15:28,0</t>
  </si>
  <si>
    <t xml:space="preserve">28:04,4</t>
  </si>
  <si>
    <t xml:space="preserve">15:46,0</t>
  </si>
  <si>
    <t xml:space="preserve">28:32,5</t>
  </si>
  <si>
    <t xml:space="preserve">Benediková</t>
  </si>
  <si>
    <t xml:space="preserve">16:22,0</t>
  </si>
  <si>
    <t xml:space="preserve">29:32,4</t>
  </si>
  <si>
    <t xml:space="preserve">19:29,0</t>
  </si>
  <si>
    <t xml:space="preserve">29:44,0</t>
  </si>
  <si>
    <t xml:space="preserve">Varsani</t>
  </si>
  <si>
    <t xml:space="preserve">30:11,5</t>
  </si>
  <si>
    <t xml:space="preserve">Odraška</t>
  </si>
  <si>
    <t xml:space="preserve">30:12,7</t>
  </si>
  <si>
    <t xml:space="preserve">Redaň</t>
  </si>
  <si>
    <t xml:space="preserve">31:44,5</t>
  </si>
  <si>
    <t xml:space="preserve">34:24,3</t>
  </si>
  <si>
    <t xml:space="preserve">35:00,7</t>
  </si>
  <si>
    <t xml:space="preserve">35:08,6</t>
  </si>
  <si>
    <t xml:space="preserve">42:05,5</t>
  </si>
  <si>
    <t xml:space="preserve">16:27,0</t>
  </si>
  <si>
    <t xml:space="preserve">26:55,0</t>
  </si>
  <si>
    <t xml:space="preserve">27:35,0</t>
  </si>
  <si>
    <t xml:space="preserve">28:42,5</t>
  </si>
  <si>
    <t xml:space="preserve">Slovioček</t>
  </si>
  <si>
    <t xml:space="preserve">29:20,9</t>
  </si>
  <si>
    <t xml:space="preserve">32:23,4</t>
  </si>
  <si>
    <t xml:space="preserve">34:55,5</t>
  </si>
  <si>
    <t xml:space="preserve">33:21,9</t>
  </si>
  <si>
    <t xml:space="preserve">28:47,7</t>
  </si>
  <si>
    <t xml:space="preserve">35:50,6</t>
  </si>
  <si>
    <t xml:space="preserve">29:30,3</t>
  </si>
  <si>
    <t xml:space="preserve">35:55,0</t>
  </si>
  <si>
    <t xml:space="preserve">Kacíř</t>
  </si>
  <si>
    <t xml:space="preserve">31:00,5</t>
  </si>
  <si>
    <t xml:space="preserve">39:42,4</t>
  </si>
  <si>
    <t xml:space="preserve">31:30,3</t>
  </si>
  <si>
    <t xml:space="preserve">44:30,4</t>
  </si>
  <si>
    <t xml:space="preserve">Siwczyk</t>
  </si>
  <si>
    <t xml:space="preserve">Rybnik</t>
  </si>
  <si>
    <t xml:space="preserve">31:52,2</t>
  </si>
  <si>
    <t xml:space="preserve">32:58,6</t>
  </si>
  <si>
    <t xml:space="preserve">33:00,6</t>
  </si>
  <si>
    <t xml:space="preserve">34:25,3</t>
  </si>
  <si>
    <t xml:space="preserve">kategorie J</t>
  </si>
  <si>
    <t xml:space="preserve">nad 70 let</t>
  </si>
  <si>
    <t xml:space="preserve">41:03,5</t>
  </si>
  <si>
    <t xml:space="preserve">43:40,1</t>
  </si>
  <si>
    <t xml:space="preserve">47:04,8</t>
  </si>
  <si>
    <t xml:space="preserve">53:05,4</t>
  </si>
  <si>
    <t xml:space="preserve">Statistické tabulky Běhu Hrádkem</t>
  </si>
  <si>
    <t xml:space="preserve">rekordy tratě</t>
  </si>
  <si>
    <t xml:space="preserve">rekordmani v účasti</t>
  </si>
  <si>
    <t xml:space="preserve">medaile</t>
  </si>
  <si>
    <t xml:space="preserve">celkové hodnocení</t>
  </si>
  <si>
    <t xml:space="preserve">město</t>
  </si>
  <si>
    <t xml:space="preserve">čas</t>
  </si>
  <si>
    <t xml:space="preserve">rok</t>
  </si>
  <si>
    <t xml:space="preserve">absolvované ročníky</t>
  </si>
  <si>
    <t xml:space="preserve">počet účastí celkem</t>
  </si>
  <si>
    <t xml:space="preserve">zlatá</t>
  </si>
  <si>
    <t xml:space="preserve">stříbrná</t>
  </si>
  <si>
    <t xml:space="preserve">bronzová</t>
  </si>
  <si>
    <t xml:space="preserve">body</t>
  </si>
  <si>
    <t xml:space="preserve">efektivita</t>
  </si>
  <si>
    <t xml:space="preserve">kategorie</t>
  </si>
  <si>
    <t xml:space="preserve">A 0</t>
  </si>
  <si>
    <t xml:space="preserve">&lt; 6</t>
  </si>
  <si>
    <t xml:space="preserve">A</t>
  </si>
  <si>
    <t xml:space="preserve">7 - 9 </t>
  </si>
  <si>
    <t xml:space="preserve">B</t>
  </si>
  <si>
    <t xml:space="preserve">10 - 11</t>
  </si>
  <si>
    <t xml:space="preserve">C</t>
  </si>
  <si>
    <t xml:space="preserve">12 - 13</t>
  </si>
  <si>
    <t xml:space="preserve">D</t>
  </si>
  <si>
    <t xml:space="preserve">14 - 15</t>
  </si>
  <si>
    <t xml:space="preserve">D 0</t>
  </si>
  <si>
    <t xml:space="preserve">16 - 17</t>
  </si>
  <si>
    <t xml:space="preserve">E</t>
  </si>
  <si>
    <t xml:space="preserve">18 - 19</t>
  </si>
  <si>
    <t xml:space="preserve">F</t>
  </si>
  <si>
    <t xml:space="preserve">20 - 39</t>
  </si>
  <si>
    <t xml:space="preserve">G </t>
  </si>
  <si>
    <t xml:space="preserve">40 -49</t>
  </si>
  <si>
    <r>
      <rPr>
        <b val="true"/>
        <sz val="9"/>
        <rFont val="Arial CE"/>
        <family val="2"/>
        <charset val="238"/>
      </rPr>
      <t xml:space="preserve">H  </t>
    </r>
    <r>
      <rPr>
        <sz val="8"/>
        <rFont val="Arial CE"/>
        <family val="2"/>
        <charset val="238"/>
      </rPr>
      <t xml:space="preserve">50 - 59</t>
    </r>
  </si>
  <si>
    <r>
      <rPr>
        <b val="true"/>
        <sz val="9"/>
        <color rgb="FFFFFFFF"/>
        <rFont val="Arial CE"/>
        <family val="2"/>
        <charset val="238"/>
      </rPr>
      <t xml:space="preserve">I </t>
    </r>
    <r>
      <rPr>
        <sz val="8"/>
        <color rgb="FFFFFFFF"/>
        <rFont val="Arial CE"/>
        <family val="2"/>
        <charset val="238"/>
      </rPr>
      <t xml:space="preserve">60-69</t>
    </r>
  </si>
  <si>
    <r>
      <rPr>
        <b val="true"/>
        <sz val="9"/>
        <color rgb="FFFFFFFF"/>
        <rFont val="Arial CE"/>
        <family val="2"/>
        <charset val="238"/>
      </rPr>
      <t xml:space="preserve">J </t>
    </r>
    <r>
      <rPr>
        <sz val="8"/>
        <color rgb="FFFFFFFF"/>
        <rFont val="Arial CE"/>
        <family val="2"/>
        <charset val="238"/>
      </rPr>
      <t xml:space="preserve">70+</t>
    </r>
  </si>
  <si>
    <r>
      <rPr>
        <b val="true"/>
        <sz val="9"/>
        <rFont val="Arial CE"/>
        <family val="2"/>
        <charset val="238"/>
      </rPr>
      <t xml:space="preserve">K </t>
    </r>
    <r>
      <rPr>
        <sz val="9"/>
        <rFont val="Arial CE"/>
        <family val="2"/>
        <charset val="238"/>
      </rPr>
      <t xml:space="preserve"> buď fit</t>
    </r>
  </si>
  <si>
    <t xml:space="preserve">všichni</t>
  </si>
  <si>
    <r>
      <rPr>
        <b val="true"/>
        <sz val="9"/>
        <rFont val="Arial CE"/>
        <family val="2"/>
        <charset val="238"/>
      </rPr>
      <t xml:space="preserve">L </t>
    </r>
    <r>
      <rPr>
        <sz val="9"/>
        <rFont val="Arial CE"/>
        <family val="2"/>
        <charset val="238"/>
      </rPr>
      <t xml:space="preserve">V.I.P.</t>
    </r>
  </si>
  <si>
    <t xml:space="preserve">Wawrzyniec</t>
  </si>
  <si>
    <t xml:space="preserve">Agniezka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počet závodníků v cíli</t>
  </si>
  <si>
    <r>
      <rPr>
        <b val="true"/>
        <sz val="9"/>
        <color rgb="FFFFFFFF"/>
        <rFont val="Arial CE"/>
        <family val="2"/>
        <charset val="238"/>
      </rPr>
      <t xml:space="preserve">J </t>
    </r>
    <r>
      <rPr>
        <b val="true"/>
        <sz val="8"/>
        <color rgb="FFFFFFFF"/>
        <rFont val="Arial CE"/>
        <family val="0"/>
        <charset val="238"/>
      </rPr>
      <t xml:space="preserve">70+</t>
    </r>
  </si>
  <si>
    <t xml:space="preserve">L V.I.P.</t>
  </si>
  <si>
    <t xml:space="preserve">Celkem</t>
  </si>
  <si>
    <t xml:space="preserve">Celkový přehled destinací přihlášených závodníků (1995-2007)</t>
  </si>
  <si>
    <t xml:space="preserve">Obcí</t>
  </si>
  <si>
    <t xml:space="preserve">Polsko</t>
  </si>
  <si>
    <t xml:space="preserve">Česko</t>
  </si>
  <si>
    <t xml:space="preserve">Slovensko</t>
  </si>
  <si>
    <t xml:space="preserve">Závodníků</t>
  </si>
  <si>
    <t xml:space="preserve">Zakopčie</t>
  </si>
  <si>
    <t xml:space="preserve">Frenštát p R.</t>
  </si>
  <si>
    <t xml:space="preserve">Statistické tabulky</t>
  </si>
  <si>
    <t xml:space="preserve">pořadí</t>
  </si>
  <si>
    <t xml:space="preserve">rekord</t>
  </si>
  <si>
    <t xml:space="preserve">1. místo</t>
  </si>
  <si>
    <t xml:space="preserve">2. místo</t>
  </si>
  <si>
    <t xml:space="preserve">3. místo</t>
  </si>
  <si>
    <t xml:space="preserve">d</t>
  </si>
  <si>
    <t xml:space="preserve">ch</t>
  </si>
  <si>
    <t xml:space="preserve">A </t>
  </si>
  <si>
    <t xml:space="preserve">ž</t>
  </si>
  <si>
    <t xml:space="preserve">m</t>
  </si>
  <si>
    <t xml:space="preserve">G</t>
  </si>
  <si>
    <t xml:space="preserve">I</t>
  </si>
  <si>
    <t xml:space="preserve">J</t>
  </si>
  <si>
    <t xml:space="preserve">C </t>
  </si>
  <si>
    <t xml:space="preserve">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#,##0.0"/>
    <numFmt numFmtId="168" formatCode="mm:ss.0;@"/>
    <numFmt numFmtId="169" formatCode="mm:ss.0"/>
    <numFmt numFmtId="170" formatCode="[h]:mm:ss"/>
    <numFmt numFmtId="171" formatCode="00\:00.0"/>
    <numFmt numFmtId="172" formatCode="0.00"/>
    <numFmt numFmtId="173" formatCode="@"/>
    <numFmt numFmtId="174" formatCode="0"/>
    <numFmt numFmtId="175" formatCode="#,##0"/>
    <numFmt numFmtId="176" formatCode="0.0%"/>
    <numFmt numFmtId="177" formatCode="0%"/>
  </numFmts>
  <fonts count="95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9"/>
      <name val="NouveauCE"/>
      <family val="2"/>
      <charset val="2"/>
    </font>
    <font>
      <sz val="26"/>
      <name val="Verdana"/>
      <family val="2"/>
    </font>
    <font>
      <sz val="9"/>
      <name val="Verdana"/>
      <family val="2"/>
    </font>
    <font>
      <vertAlign val="superscript"/>
      <sz val="11"/>
      <name val="Verdana"/>
      <family val="2"/>
    </font>
    <font>
      <sz val="9"/>
      <color rgb="FFFFFFFF"/>
      <name val="NouveauCE"/>
      <family val="2"/>
      <charset val="2"/>
    </font>
    <font>
      <b val="true"/>
      <sz val="14"/>
      <name val="Arial CE"/>
      <family val="2"/>
      <charset val="238"/>
    </font>
    <font>
      <sz val="12"/>
      <name val="Verdana"/>
      <family val="2"/>
    </font>
    <font>
      <b val="true"/>
      <sz val="20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NouveauCE"/>
      <family val="2"/>
      <charset val="2"/>
    </font>
    <font>
      <sz val="11"/>
      <name val="NouveauCE"/>
      <family val="2"/>
      <charset val="2"/>
    </font>
    <font>
      <sz val="12"/>
      <name val="NouveauCE"/>
      <family val="2"/>
      <charset val="2"/>
    </font>
    <font>
      <b val="true"/>
      <sz val="11"/>
      <name val="Verdana"/>
      <family val="2"/>
    </font>
    <font>
      <b val="true"/>
      <sz val="9"/>
      <name val="Arial"/>
      <family val="2"/>
      <charset val="238"/>
    </font>
    <font>
      <sz val="9"/>
      <name val="Antique Olive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6"/>
      <name val="Impact"/>
      <family val="2"/>
    </font>
    <font>
      <sz val="10"/>
      <color rgb="FFFFCC00"/>
      <name val="Arial CE"/>
      <family val="0"/>
      <charset val="238"/>
    </font>
    <font>
      <sz val="9"/>
      <color rgb="FFFFCC99"/>
      <name val="Arial CE"/>
      <family val="0"/>
      <charset val="238"/>
    </font>
    <font>
      <sz val="9"/>
      <color rgb="FFFFFFFF"/>
      <name val="Arial CE"/>
      <family val="0"/>
      <charset val="238"/>
    </font>
    <font>
      <sz val="10"/>
      <color rgb="FF00FF00"/>
      <name val="Arial CE"/>
      <family val="0"/>
      <charset val="238"/>
    </font>
    <font>
      <sz val="9"/>
      <color rgb="FFCCFFCC"/>
      <name val="Arial CE"/>
      <family val="0"/>
      <charset val="238"/>
    </font>
    <font>
      <sz val="10"/>
      <color rgb="FFFF99CC"/>
      <name val="Arial CE"/>
      <family val="0"/>
      <charset val="238"/>
    </font>
    <font>
      <sz val="9"/>
      <color rgb="FFFF99CC"/>
      <name val="Arial CE"/>
      <family val="0"/>
      <charset val="238"/>
    </font>
    <font>
      <sz val="14"/>
      <name val="Impact"/>
      <family val="2"/>
    </font>
    <font>
      <sz val="12"/>
      <name val="Impact"/>
      <family val="2"/>
    </font>
    <font>
      <sz val="26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b val="true"/>
      <sz val="11.75"/>
      <color rgb="FF000000"/>
      <name val="Arial CE"/>
      <family val="2"/>
    </font>
    <font>
      <sz val="11.75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2.5"/>
      <color rgb="FF000000"/>
      <name val="Arial CE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>
        <color rgb="FFFF0000"/>
      </right>
      <top/>
      <bottom style="hair"/>
      <diagonal/>
    </border>
    <border diagonalUp="false" diagonalDown="false">
      <left style="thick">
        <color rgb="FF0000FF"/>
      </left>
      <right style="hair"/>
      <top style="thick">
        <color rgb="FF0000FF"/>
      </top>
      <bottom style="hair"/>
      <diagonal/>
    </border>
    <border diagonalUp="false" diagonalDown="false">
      <left style="hair"/>
      <right style="hair"/>
      <top style="thick">
        <color rgb="FF0000FF"/>
      </top>
      <bottom style="hair"/>
      <diagonal/>
    </border>
    <border diagonalUp="false" diagonalDown="false">
      <left style="hair"/>
      <right style="thick">
        <color rgb="FF0000FF"/>
      </right>
      <top style="thick">
        <color rgb="FF0000FF"/>
      </top>
      <bottom style="hair"/>
      <diagonal/>
    </border>
    <border diagonalUp="false" diagonalDown="false">
      <left style="thick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thick">
        <color rgb="FF0000FF"/>
      </left>
      <right style="hair"/>
      <top/>
      <bottom style="hair"/>
      <diagonal/>
    </border>
    <border diagonalUp="false" diagonalDown="false">
      <left style="hair"/>
      <right style="thick">
        <color rgb="FF0000FF"/>
      </right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hair"/>
      <diagonal/>
    </border>
    <border diagonalUp="false" diagonalDown="false">
      <left style="thick">
        <color rgb="FF0000FF"/>
      </left>
      <right style="hair"/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0000FF"/>
      </left>
      <right style="hair"/>
      <top style="hair"/>
      <bottom style="thick">
        <color rgb="FF0000FF"/>
      </bottom>
      <diagonal/>
    </border>
    <border diagonalUp="false" diagonalDown="false">
      <left style="hair"/>
      <right style="hair"/>
      <top style="hair"/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hair"/>
      <bottom style="thick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FF000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>
        <color rgb="FFFF0000"/>
      </right>
      <top style="hair"/>
      <bottom/>
      <diagonal/>
    </border>
    <border diagonalUp="false" diagonalDown="false">
      <left style="hair"/>
      <right style="thick">
        <color rgb="FF0000FF"/>
      </right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>
        <color rgb="FF0000FF"/>
      </left>
      <right style="hair"/>
      <top style="hair"/>
      <bottom/>
      <diagonal/>
    </border>
    <border diagonalUp="false" diagonalDown="false">
      <left style="thick">
        <color rgb="FFFF0000"/>
      </left>
      <right style="hair"/>
      <top/>
      <bottom style="hair"/>
      <diagonal/>
    </border>
    <border diagonalUp="false" diagonalDown="false">
      <left style="hair"/>
      <right style="thick">
        <color rgb="FF0000FF"/>
      </right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1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1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19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7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5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7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5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7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6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3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2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color rgb="FFFFFFFF"/>
        <sz val="9"/>
      </font>
      <fill>
        <patternFill>
          <bgColor rgb="FF0000FF"/>
        </patternFill>
      </fill>
    </dxf>
    <dxf>
      <font>
        <name val="Arial CE"/>
        <charset val="238"/>
        <family val="0"/>
        <sz val="9"/>
      </font>
      <fill>
        <patternFill>
          <bgColor rgb="FF33CCCC"/>
        </patternFill>
      </fill>
    </dxf>
    <dxf>
      <font>
        <name val="Arial CE"/>
        <charset val="238"/>
        <family val="0"/>
        <sz val="9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ěh Hrádkem    (počet závodníků)</a:t>
            </a:r>
          </a:p>
        </c:rich>
      </c:tx>
      <c:layout>
        <c:manualLayout>
          <c:xMode val="edge"/>
          <c:yMode val="edge"/>
          <c:x val="0.130462724935733"/>
          <c:y val="0.729527938342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9617252214"/>
          <c:y val="0.0301059730250482"/>
          <c:w val="0.966009711510997"/>
          <c:h val="0.969894026974952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E$2:$Q$2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statistika!$E$28:$Q$28</c:f>
              <c:numCache>
                <c:formatCode>General</c:formatCode>
                <c:ptCount val="13"/>
                <c:pt idx="0">
                  <c:v>92</c:v>
                </c:pt>
                <c:pt idx="1">
                  <c:v>86</c:v>
                </c:pt>
                <c:pt idx="2">
                  <c:v>161</c:v>
                </c:pt>
                <c:pt idx="3">
                  <c:v>262</c:v>
                </c:pt>
                <c:pt idx="4">
                  <c:v>247</c:v>
                </c:pt>
                <c:pt idx="5">
                  <c:v>287</c:v>
                </c:pt>
                <c:pt idx="6">
                  <c:v>224</c:v>
                </c:pt>
                <c:pt idx="7">
                  <c:v>218</c:v>
                </c:pt>
                <c:pt idx="8">
                  <c:v>262</c:v>
                </c:pt>
                <c:pt idx="9">
                  <c:v>264</c:v>
                </c:pt>
                <c:pt idx="10">
                  <c:v>241</c:v>
                </c:pt>
                <c:pt idx="11">
                  <c:v>218</c:v>
                </c:pt>
                <c:pt idx="12">
                  <c:v>257</c:v>
                </c:pt>
              </c:numCache>
            </c:numRef>
          </c:val>
        </c:ser>
        <c:axId val="32914447"/>
        <c:axId val="43663802"/>
      </c:areaChart>
      <c:catAx>
        <c:axId val="32914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63802"/>
        <c:crossesAt val="0"/>
        <c:auto val="1"/>
        <c:lblAlgn val="ctr"/>
        <c:lblOffset val="100"/>
        <c:noMultiLvlLbl val="0"/>
      </c:catAx>
      <c:valAx>
        <c:axId val="4366380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144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405750798722"/>
          <c:y val="0.207433217189315"/>
          <c:w val="0.537539936102236"/>
          <c:h val="0.766782810685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F$30,statistika!$J$30,statistika!$N$30</c:f>
              <c:strCache>
                <c:ptCount val="3"/>
                <c:pt idx="0">
                  <c:v>Polsko</c:v>
                </c:pt>
                <c:pt idx="1">
                  <c:v>Česko</c:v>
                </c:pt>
                <c:pt idx="2">
                  <c:v>Slovensko</c:v>
                </c:pt>
              </c:strCache>
            </c:strRef>
          </c:cat>
          <c:val>
            <c:numRef>
              <c:f>statistika!$H$30,statistika!$L$30,statistika!$O$30</c:f>
              <c:numCache>
                <c:formatCode>General</c:formatCode>
                <c:ptCount val="3"/>
                <c:pt idx="0">
                  <c:v>452</c:v>
                </c:pt>
                <c:pt idx="1">
                  <c:v>2257</c:v>
                </c:pt>
                <c:pt idx="2">
                  <c:v>7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185866408519"/>
          <c:y val="0.114629948364888"/>
          <c:w val="0.740561471442401"/>
          <c:h val="0.8278829604130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ffff00"/>
                  </a:gs>
                  <a:gs pos="100000">
                    <a:srgbClr val="ffcc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008000"/>
                  </a:gs>
                  <a:gs pos="100000">
                    <a:srgbClr val="99cc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26:$D$27</c:f>
              <c:strCache>
                <c:ptCount val="2"/>
                <c:pt idx="0">
                  <c:v>ženy</c:v>
                </c:pt>
                <c:pt idx="1">
                  <c:v>muži</c:v>
                </c:pt>
              </c:strCache>
            </c:strRef>
          </c:cat>
          <c:val>
            <c:numRef>
              <c:f>statistika!$S$26:$S$27</c:f>
              <c:numCache>
                <c:formatCode>General</c:formatCode>
                <c:ptCount val="2"/>
                <c:pt idx="0">
                  <c:v>1125</c:v>
                </c:pt>
                <c:pt idx="1">
                  <c:v>169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9</xdr:row>
      <xdr:rowOff>79920</xdr:rowOff>
    </xdr:to>
    <xdr:graphicFrame>
      <xdr:nvGraphicFramePr>
        <xdr:cNvPr id="0" name=" 0"/>
        <xdr:cNvGraphicFramePr/>
      </xdr:nvGraphicFramePr>
      <xdr:xfrm>
        <a:off x="360360" y="179640"/>
        <a:ext cx="5041080" cy="29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960</xdr:colOff>
      <xdr:row>7</xdr:row>
      <xdr:rowOff>16920</xdr:rowOff>
    </xdr:from>
    <xdr:to>
      <xdr:col>6</xdr:col>
      <xdr:colOff>412560</xdr:colOff>
      <xdr:row>16</xdr:row>
      <xdr:rowOff>103320</xdr:rowOff>
    </xdr:to>
    <xdr:graphicFrame>
      <xdr:nvGraphicFramePr>
        <xdr:cNvPr id="1" name="Chart 52"/>
        <xdr:cNvGraphicFramePr/>
      </xdr:nvGraphicFramePr>
      <xdr:xfrm>
        <a:off x="3036240" y="1154880"/>
        <a:ext cx="2253240" cy="15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1760</xdr:colOff>
      <xdr:row>1</xdr:row>
      <xdr:rowOff>123840</xdr:rowOff>
    </xdr:from>
    <xdr:to>
      <xdr:col>2</xdr:col>
      <xdr:colOff>161280</xdr:colOff>
      <xdr:row>8</xdr:row>
      <xdr:rowOff>31680</xdr:rowOff>
    </xdr:to>
    <xdr:graphicFrame>
      <xdr:nvGraphicFramePr>
        <xdr:cNvPr id="2" name="Chart 53"/>
        <xdr:cNvGraphicFramePr/>
      </xdr:nvGraphicFramePr>
      <xdr:xfrm>
        <a:off x="671760" y="286560"/>
        <a:ext cx="1115280" cy="10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86600</xdr:colOff>
      <xdr:row>10</xdr:row>
      <xdr:rowOff>6120</xdr:rowOff>
    </xdr:from>
    <xdr:to>
      <xdr:col>3</xdr:col>
      <xdr:colOff>573840</xdr:colOff>
      <xdr:row>14</xdr:row>
      <xdr:rowOff>39600</xdr:rowOff>
    </xdr:to>
    <xdr:pic>
      <xdr:nvPicPr>
        <xdr:cNvPr id="3" name="Picture 3" descr="Finish"/>
        <xdr:cNvPicPr/>
      </xdr:nvPicPr>
      <xdr:blipFill>
        <a:blip r:embed="rId4"/>
        <a:stretch/>
      </xdr:blipFill>
      <xdr:spPr>
        <a:xfrm>
          <a:off x="2412360" y="1631880"/>
          <a:ext cx="5997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7" activeCellId="0" sqref="B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9.42"/>
    <col collapsed="false" customWidth="false" hidden="false" outlineLevel="0" max="36" min="3" style="2" width="9.13"/>
    <col collapsed="false" customWidth="false" hidden="false" outlineLevel="0" max="257" min="37" style="1" width="9.13"/>
  </cols>
  <sheetData>
    <row r="1" customFormat="false" ht="15.75" hidden="false" customHeight="false" outlineLevel="0" collapsed="false">
      <c r="A1" s="3"/>
      <c r="B1" s="2"/>
    </row>
    <row r="2" customFormat="false" ht="24" hidden="false" customHeight="false" outlineLevel="0" collapsed="false">
      <c r="A2" s="4" t="s">
        <v>0</v>
      </c>
      <c r="B2" s="4"/>
    </row>
    <row r="3" customFormat="false" ht="15" hidden="false" customHeight="false" outlineLevel="0" collapsed="false">
      <c r="A3" s="5"/>
      <c r="B3" s="2"/>
    </row>
    <row r="4" customFormat="false" ht="30" hidden="false" customHeight="true" outlineLevel="0" collapsed="false">
      <c r="A4" s="6" t="s">
        <v>1</v>
      </c>
      <c r="B4" s="6"/>
    </row>
    <row r="5" customFormat="false" ht="16.5" hidden="false" customHeight="false" outlineLevel="0" collapsed="false">
      <c r="A5" s="7"/>
      <c r="B5" s="2"/>
    </row>
    <row r="6" customFormat="false" ht="25.5" hidden="false" customHeight="true" outlineLevel="0" collapsed="false">
      <c r="A6" s="8" t="s">
        <v>2</v>
      </c>
      <c r="B6" s="9" t="s">
        <v>3</v>
      </c>
    </row>
    <row r="7" customFormat="false" ht="12" hidden="false" customHeight="false" outlineLevel="0" collapsed="false">
      <c r="A7" s="10" t="n">
        <v>34811</v>
      </c>
      <c r="B7" s="9"/>
    </row>
    <row r="8" customFormat="false" ht="12" hidden="false" customHeight="false" outlineLevel="0" collapsed="false">
      <c r="A8" s="10"/>
      <c r="B8" s="9"/>
    </row>
    <row r="9" customFormat="false" ht="33.75" hidden="false" customHeight="true" outlineLevel="0" collapsed="false">
      <c r="A9" s="10"/>
      <c r="B9" s="9"/>
    </row>
    <row r="10" customFormat="false" ht="25.5" hidden="false" customHeight="true" outlineLevel="0" collapsed="false">
      <c r="A10" s="11" t="s">
        <v>4</v>
      </c>
      <c r="B10" s="12" t="s">
        <v>5</v>
      </c>
    </row>
    <row r="11" customFormat="false" ht="12" hidden="false" customHeight="false" outlineLevel="0" collapsed="false">
      <c r="A11" s="10" t="n">
        <v>35168</v>
      </c>
      <c r="B11" s="12"/>
    </row>
    <row r="12" customFormat="false" ht="36" hidden="false" customHeight="true" outlineLevel="0" collapsed="false">
      <c r="A12" s="10"/>
      <c r="B12" s="12"/>
    </row>
    <row r="13" customFormat="false" ht="25.5" hidden="false" customHeight="true" outlineLevel="0" collapsed="false">
      <c r="A13" s="11" t="s">
        <v>6</v>
      </c>
      <c r="B13" s="12" t="s">
        <v>7</v>
      </c>
    </row>
    <row r="14" customFormat="false" ht="12" hidden="false" customHeight="false" outlineLevel="0" collapsed="false">
      <c r="A14" s="10" t="n">
        <v>35525</v>
      </c>
      <c r="B14" s="12"/>
    </row>
    <row r="15" customFormat="false" ht="39.75" hidden="false" customHeight="true" outlineLevel="0" collapsed="false">
      <c r="A15" s="10"/>
      <c r="B15" s="12"/>
    </row>
    <row r="16" customFormat="false" ht="25.5" hidden="false" customHeight="true" outlineLevel="0" collapsed="false">
      <c r="A16" s="11" t="s">
        <v>8</v>
      </c>
      <c r="B16" s="12" t="s">
        <v>9</v>
      </c>
    </row>
    <row r="17" customFormat="false" ht="12" hidden="false" customHeight="false" outlineLevel="0" collapsed="false">
      <c r="A17" s="10" t="n">
        <v>35903</v>
      </c>
      <c r="B17" s="12"/>
    </row>
    <row r="18" customFormat="false" ht="56.25" hidden="false" customHeight="true" outlineLevel="0" collapsed="false">
      <c r="A18" s="10"/>
      <c r="B18" s="12"/>
    </row>
    <row r="19" customFormat="false" ht="25.5" hidden="false" customHeight="true" outlineLevel="0" collapsed="false">
      <c r="A19" s="11" t="s">
        <v>10</v>
      </c>
      <c r="B19" s="12" t="s">
        <v>11</v>
      </c>
    </row>
    <row r="20" customFormat="false" ht="38.25" hidden="false" customHeight="true" outlineLevel="0" collapsed="false">
      <c r="A20" s="10" t="n">
        <v>36260</v>
      </c>
      <c r="B20" s="12"/>
    </row>
    <row r="21" customFormat="false" ht="25.5" hidden="false" customHeight="true" outlineLevel="0" collapsed="false">
      <c r="A21" s="11" t="s">
        <v>12</v>
      </c>
      <c r="B21" s="12" t="s">
        <v>13</v>
      </c>
    </row>
    <row r="22" customFormat="false" ht="33.75" hidden="false" customHeight="true" outlineLevel="0" collapsed="false">
      <c r="A22" s="10" t="n">
        <v>36645</v>
      </c>
      <c r="B22" s="12"/>
    </row>
    <row r="23" customFormat="false" ht="45" hidden="false" customHeight="true" outlineLevel="0" collapsed="false">
      <c r="A23" s="10"/>
      <c r="B23" s="12"/>
    </row>
    <row r="24" customFormat="false" ht="25.5" hidden="false" customHeight="true" outlineLevel="0" collapsed="false">
      <c r="A24" s="11" t="s">
        <v>14</v>
      </c>
      <c r="B24" s="12" t="s">
        <v>15</v>
      </c>
    </row>
    <row r="25" customFormat="false" ht="12" hidden="false" customHeight="false" outlineLevel="0" collapsed="false">
      <c r="A25" s="10" t="n">
        <v>37002</v>
      </c>
      <c r="B25" s="12"/>
    </row>
    <row r="26" customFormat="false" ht="93.75" hidden="false" customHeight="true" outlineLevel="0" collapsed="false">
      <c r="A26" s="10"/>
      <c r="B26" s="12"/>
    </row>
    <row r="27" customFormat="false" ht="25.5" hidden="false" customHeight="true" outlineLevel="0" collapsed="false">
      <c r="A27" s="11" t="s">
        <v>16</v>
      </c>
      <c r="B27" s="12" t="s">
        <v>17</v>
      </c>
    </row>
    <row r="28" customFormat="false" ht="12" hidden="false" customHeight="false" outlineLevel="0" collapsed="false">
      <c r="A28" s="10" t="n">
        <v>37352</v>
      </c>
      <c r="B28" s="12"/>
    </row>
    <row r="29" customFormat="false" ht="97.5" hidden="false" customHeight="true" outlineLevel="0" collapsed="false">
      <c r="A29" s="10"/>
      <c r="B29" s="12"/>
    </row>
    <row r="30" customFormat="false" ht="25.5" hidden="false" customHeight="true" outlineLevel="0" collapsed="false">
      <c r="A30" s="11" t="s">
        <v>18</v>
      </c>
      <c r="B30" s="12" t="s">
        <v>19</v>
      </c>
    </row>
    <row r="31" customFormat="false" ht="12" hidden="false" customHeight="false" outlineLevel="0" collapsed="false">
      <c r="A31" s="10" t="n">
        <v>37737</v>
      </c>
      <c r="B31" s="12"/>
    </row>
    <row r="32" customFormat="false" ht="12" hidden="false" customHeight="false" outlineLevel="0" collapsed="false">
      <c r="A32" s="10"/>
      <c r="B32" s="12"/>
    </row>
    <row r="33" customFormat="false" ht="109.5" hidden="false" customHeight="true" outlineLevel="0" collapsed="false">
      <c r="A33" s="10"/>
      <c r="B33" s="12"/>
    </row>
    <row r="34" customFormat="false" ht="25.5" hidden="false" customHeight="true" outlineLevel="0" collapsed="false">
      <c r="A34" s="11" t="s">
        <v>20</v>
      </c>
      <c r="B34" s="13" t="s">
        <v>21</v>
      </c>
    </row>
    <row r="35" customFormat="false" ht="12" hidden="false" customHeight="false" outlineLevel="0" collapsed="false">
      <c r="A35" s="14" t="n">
        <v>38094</v>
      </c>
      <c r="B35" s="13"/>
    </row>
    <row r="36" customFormat="false" ht="12" hidden="false" customHeight="false" outlineLevel="0" collapsed="false">
      <c r="A36" s="14"/>
      <c r="B36" s="13"/>
    </row>
    <row r="37" customFormat="false" ht="57" hidden="false" customHeight="true" outlineLevel="0" collapsed="false">
      <c r="A37" s="14"/>
      <c r="B37" s="13"/>
    </row>
    <row r="38" customFormat="false" ht="25.5" hidden="false" customHeight="true" outlineLevel="0" collapsed="false">
      <c r="A38" s="11" t="s">
        <v>22</v>
      </c>
      <c r="B38" s="12" t="s">
        <v>23</v>
      </c>
    </row>
    <row r="39" customFormat="false" ht="12" hidden="false" customHeight="false" outlineLevel="0" collapsed="false">
      <c r="A39" s="10" t="n">
        <v>38444</v>
      </c>
      <c r="B39" s="12"/>
    </row>
    <row r="40" customFormat="false" ht="12" hidden="false" customHeight="false" outlineLevel="0" collapsed="false">
      <c r="A40" s="10"/>
      <c r="B40" s="12"/>
    </row>
    <row r="41" customFormat="false" ht="97.5" hidden="false" customHeight="true" outlineLevel="0" collapsed="false">
      <c r="A41" s="10"/>
      <c r="B41" s="12"/>
    </row>
    <row r="42" customFormat="false" ht="25.5" hidden="false" customHeight="true" outlineLevel="0" collapsed="false">
      <c r="A42" s="15" t="s">
        <v>24</v>
      </c>
      <c r="B42" s="16" t="s">
        <v>25</v>
      </c>
    </row>
    <row r="43" customFormat="false" ht="12" hidden="false" customHeight="false" outlineLevel="0" collapsed="false">
      <c r="A43" s="14" t="n">
        <v>38828</v>
      </c>
      <c r="B43" s="16"/>
    </row>
    <row r="44" customFormat="false" ht="12" hidden="false" customHeight="false" outlineLevel="0" collapsed="false">
      <c r="A44" s="14"/>
      <c r="B44" s="16"/>
    </row>
    <row r="45" customFormat="false" ht="156.75" hidden="false" customHeight="true" outlineLevel="0" collapsed="false">
      <c r="A45" s="14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30" hidden="false" customHeight="true" outlineLevel="0" collapsed="false">
      <c r="A46" s="18" t="s">
        <v>26</v>
      </c>
      <c r="B46" s="19" t="s">
        <v>27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" hidden="false" customHeight="true" outlineLevel="0" collapsed="false">
      <c r="A47" s="21" t="n">
        <v>39186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85.5" hidden="false" customHeight="true" outlineLevel="0" collapsed="false">
      <c r="A48" s="21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s="2" customFormat="true" ht="33.75" hidden="false" customHeight="true" outlineLevel="0" collapsed="false">
      <c r="A49" s="21"/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s="2" customFormat="true" ht="12.7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</sheetData>
  <mergeCells count="27">
    <mergeCell ref="A2:B2"/>
    <mergeCell ref="A4:B4"/>
    <mergeCell ref="B6:B9"/>
    <mergeCell ref="A7:A9"/>
    <mergeCell ref="B10:B12"/>
    <mergeCell ref="A11:A12"/>
    <mergeCell ref="B13:B15"/>
    <mergeCell ref="A14:A15"/>
    <mergeCell ref="B16:B18"/>
    <mergeCell ref="A17:A18"/>
    <mergeCell ref="B19:B20"/>
    <mergeCell ref="B21:B23"/>
    <mergeCell ref="A22:A23"/>
    <mergeCell ref="B24:B26"/>
    <mergeCell ref="A25:A26"/>
    <mergeCell ref="B27:B29"/>
    <mergeCell ref="A28:A29"/>
    <mergeCell ref="B30:B33"/>
    <mergeCell ref="A31:A33"/>
    <mergeCell ref="B34:B37"/>
    <mergeCell ref="A35:A37"/>
    <mergeCell ref="B38:B41"/>
    <mergeCell ref="A39:A41"/>
    <mergeCell ref="B42:B45"/>
    <mergeCell ref="A43:A45"/>
    <mergeCell ref="B46:B49"/>
    <mergeCell ref="A47:A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4" min="4" style="22" width="14.13"/>
    <col collapsed="false" customWidth="true" hidden="false" outlineLevel="0" max="5" min="5" style="22" width="15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10.56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167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167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26.2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3.7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7737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0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v>262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1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6</v>
      </c>
      <c r="C14" s="116"/>
      <c r="D14" s="24"/>
      <c r="E14" s="36" t="s">
        <v>467</v>
      </c>
      <c r="F14" s="37" t="s">
        <v>468</v>
      </c>
      <c r="G14" s="37"/>
      <c r="H14" s="37"/>
      <c r="I14" s="37"/>
      <c r="J14" s="24"/>
      <c r="K14" s="35" t="s">
        <v>467</v>
      </c>
      <c r="L14" s="35"/>
      <c r="M14" s="29"/>
    </row>
    <row r="15" customFormat="false" ht="5.25" hidden="false" customHeight="true" outlineLevel="0" collapsed="false">
      <c r="A15" s="29"/>
      <c r="B15" s="149" t="s">
        <v>35</v>
      </c>
      <c r="C15" s="149"/>
      <c r="D15" s="39"/>
      <c r="E15" s="40"/>
      <c r="F15" s="40"/>
      <c r="G15" s="29"/>
      <c r="H15" s="41" t="s">
        <v>36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7</v>
      </c>
      <c r="F16" s="46" t="n">
        <f aca="false">COUNTA(D18:D37)</f>
        <v>9</v>
      </c>
      <c r="G16" s="43"/>
      <c r="H16" s="41"/>
      <c r="I16" s="41"/>
      <c r="J16" s="47"/>
      <c r="K16" s="48" t="s">
        <v>37</v>
      </c>
      <c r="L16" s="49" t="n">
        <f aca="false">COUNTA(J18:J37)</f>
        <v>12</v>
      </c>
      <c r="M16" s="43"/>
    </row>
    <row r="17" s="50" customFormat="true" ht="12" hidden="false" customHeight="false" outlineLevel="0" collapsed="false">
      <c r="A17" s="43"/>
      <c r="B17" s="51" t="s">
        <v>38</v>
      </c>
      <c r="C17" s="52" t="s">
        <v>39</v>
      </c>
      <c r="D17" s="53" t="s">
        <v>40</v>
      </c>
      <c r="E17" s="53" t="s">
        <v>41</v>
      </c>
      <c r="F17" s="54" t="s">
        <v>42</v>
      </c>
      <c r="G17" s="43"/>
      <c r="H17" s="55" t="s">
        <v>38</v>
      </c>
      <c r="I17" s="56" t="s">
        <v>39</v>
      </c>
      <c r="J17" s="53" t="s">
        <v>40</v>
      </c>
      <c r="K17" s="53" t="s">
        <v>41</v>
      </c>
      <c r="L17" s="57" t="s">
        <v>42</v>
      </c>
      <c r="M17" s="43"/>
    </row>
    <row r="18" s="50" customFormat="true" ht="12" hidden="false" customHeight="false" outlineLevel="0" collapsed="false">
      <c r="A18" s="43"/>
      <c r="B18" s="58" t="s">
        <v>43</v>
      </c>
      <c r="C18" s="59" t="s">
        <v>708</v>
      </c>
      <c r="D18" s="60" t="s">
        <v>1675</v>
      </c>
      <c r="E18" s="61" t="s">
        <v>46</v>
      </c>
      <c r="F18" s="157" t="s">
        <v>1676</v>
      </c>
      <c r="G18" s="43"/>
      <c r="H18" s="63" t="s">
        <v>43</v>
      </c>
      <c r="I18" s="59" t="s">
        <v>178</v>
      </c>
      <c r="J18" s="60" t="s">
        <v>1677</v>
      </c>
      <c r="K18" s="61" t="s">
        <v>1678</v>
      </c>
      <c r="L18" s="158" t="s">
        <v>1679</v>
      </c>
      <c r="M18" s="43"/>
    </row>
    <row r="19" s="50" customFormat="true" ht="12" hidden="false" customHeight="false" outlineLevel="0" collapsed="false">
      <c r="A19" s="43"/>
      <c r="B19" s="65" t="s">
        <v>50</v>
      </c>
      <c r="C19" s="66" t="s">
        <v>708</v>
      </c>
      <c r="D19" s="67" t="s">
        <v>1351</v>
      </c>
      <c r="E19" s="68" t="s">
        <v>92</v>
      </c>
      <c r="F19" s="159" t="s">
        <v>1680</v>
      </c>
      <c r="G19" s="43"/>
      <c r="H19" s="70" t="s">
        <v>50</v>
      </c>
      <c r="I19" s="66" t="s">
        <v>53</v>
      </c>
      <c r="J19" s="67" t="s">
        <v>1681</v>
      </c>
      <c r="K19" s="68" t="s">
        <v>1678</v>
      </c>
      <c r="L19" s="160" t="s">
        <v>1682</v>
      </c>
      <c r="M19" s="43"/>
    </row>
    <row r="20" s="50" customFormat="true" ht="12" hidden="false" customHeight="false" outlineLevel="0" collapsed="false">
      <c r="A20" s="43"/>
      <c r="B20" s="72" t="s">
        <v>56</v>
      </c>
      <c r="C20" s="73" t="s">
        <v>495</v>
      </c>
      <c r="D20" s="74" t="s">
        <v>104</v>
      </c>
      <c r="E20" s="75" t="s">
        <v>59</v>
      </c>
      <c r="F20" s="161" t="s">
        <v>1683</v>
      </c>
      <c r="G20" s="43"/>
      <c r="H20" s="77" t="s">
        <v>56</v>
      </c>
      <c r="I20" s="73" t="s">
        <v>815</v>
      </c>
      <c r="J20" s="74" t="s">
        <v>177</v>
      </c>
      <c r="K20" s="75" t="s">
        <v>46</v>
      </c>
      <c r="L20" s="162" t="s">
        <v>1348</v>
      </c>
      <c r="M20" s="43"/>
    </row>
    <row r="21" s="50" customFormat="true" ht="12" hidden="false" customHeight="false" outlineLevel="0" collapsed="false">
      <c r="A21" s="43"/>
      <c r="B21" s="151" t="s">
        <v>61</v>
      </c>
      <c r="C21" s="80" t="s">
        <v>495</v>
      </c>
      <c r="D21" s="81" t="s">
        <v>327</v>
      </c>
      <c r="E21" s="82" t="s">
        <v>46</v>
      </c>
      <c r="F21" s="163" t="s">
        <v>1684</v>
      </c>
      <c r="G21" s="43"/>
      <c r="H21" s="84" t="s">
        <v>61</v>
      </c>
      <c r="I21" s="80" t="s">
        <v>331</v>
      </c>
      <c r="J21" s="81" t="s">
        <v>1685</v>
      </c>
      <c r="K21" s="82" t="s">
        <v>46</v>
      </c>
      <c r="L21" s="164" t="s">
        <v>1686</v>
      </c>
      <c r="M21" s="43"/>
    </row>
    <row r="22" s="50" customFormat="true" ht="12" hidden="false" customHeight="false" outlineLevel="0" collapsed="false">
      <c r="A22" s="43"/>
      <c r="B22" s="151" t="s">
        <v>65</v>
      </c>
      <c r="C22" s="80" t="s">
        <v>269</v>
      </c>
      <c r="D22" s="81" t="s">
        <v>506</v>
      </c>
      <c r="E22" s="82" t="s">
        <v>46</v>
      </c>
      <c r="F22" s="163" t="s">
        <v>1687</v>
      </c>
      <c r="G22" s="43"/>
      <c r="H22" s="84" t="s">
        <v>65</v>
      </c>
      <c r="I22" s="80" t="s">
        <v>815</v>
      </c>
      <c r="J22" s="81" t="s">
        <v>1688</v>
      </c>
      <c r="K22" s="82" t="s">
        <v>46</v>
      </c>
      <c r="L22" s="164" t="s">
        <v>1689</v>
      </c>
      <c r="M22" s="43"/>
    </row>
    <row r="23" s="50" customFormat="true" ht="12" hidden="false" customHeight="false" outlineLevel="0" collapsed="false">
      <c r="A23" s="43"/>
      <c r="B23" s="151" t="s">
        <v>70</v>
      </c>
      <c r="C23" s="80" t="s">
        <v>352</v>
      </c>
      <c r="D23" s="81" t="s">
        <v>116</v>
      </c>
      <c r="E23" s="82" t="s">
        <v>46</v>
      </c>
      <c r="F23" s="163" t="s">
        <v>1690</v>
      </c>
      <c r="G23" s="43"/>
      <c r="H23" s="84" t="s">
        <v>70</v>
      </c>
      <c r="I23" s="80" t="s">
        <v>107</v>
      </c>
      <c r="J23" s="81" t="s">
        <v>147</v>
      </c>
      <c r="K23" s="82" t="s">
        <v>46</v>
      </c>
      <c r="L23" s="164" t="s">
        <v>1691</v>
      </c>
      <c r="M23" s="43"/>
    </row>
    <row r="24" s="50" customFormat="true" ht="12" hidden="false" customHeight="false" outlineLevel="0" collapsed="false">
      <c r="A24" s="43"/>
      <c r="B24" s="151" t="s">
        <v>73</v>
      </c>
      <c r="C24" s="80" t="s">
        <v>495</v>
      </c>
      <c r="D24" s="81" t="s">
        <v>1692</v>
      </c>
      <c r="E24" s="82" t="s">
        <v>1693</v>
      </c>
      <c r="F24" s="163" t="s">
        <v>1694</v>
      </c>
      <c r="G24" s="43"/>
      <c r="H24" s="84" t="s">
        <v>73</v>
      </c>
      <c r="I24" s="80" t="s">
        <v>163</v>
      </c>
      <c r="J24" s="81" t="s">
        <v>1695</v>
      </c>
      <c r="K24" s="82" t="s">
        <v>46</v>
      </c>
      <c r="L24" s="164" t="s">
        <v>1696</v>
      </c>
      <c r="M24" s="43"/>
    </row>
    <row r="25" s="50" customFormat="true" ht="12" hidden="false" customHeight="false" outlineLevel="0" collapsed="false">
      <c r="A25" s="43"/>
      <c r="B25" s="151" t="s">
        <v>74</v>
      </c>
      <c r="C25" s="80" t="s">
        <v>119</v>
      </c>
      <c r="D25" s="81" t="s">
        <v>1385</v>
      </c>
      <c r="E25" s="82" t="s">
        <v>207</v>
      </c>
      <c r="F25" s="163" t="s">
        <v>1697</v>
      </c>
      <c r="G25" s="43"/>
      <c r="H25" s="84" t="s">
        <v>74</v>
      </c>
      <c r="I25" s="80" t="s">
        <v>331</v>
      </c>
      <c r="J25" s="81" t="s">
        <v>173</v>
      </c>
      <c r="K25" s="82" t="s">
        <v>92</v>
      </c>
      <c r="L25" s="164" t="s">
        <v>1698</v>
      </c>
      <c r="M25" s="43"/>
    </row>
    <row r="26" s="50" customFormat="true" ht="12" hidden="false" customHeight="false" outlineLevel="0" collapsed="false">
      <c r="A26" s="43"/>
      <c r="B26" s="79" t="s">
        <v>75</v>
      </c>
      <c r="C26" s="80" t="s">
        <v>495</v>
      </c>
      <c r="D26" s="81" t="s">
        <v>724</v>
      </c>
      <c r="E26" s="82" t="s">
        <v>46</v>
      </c>
      <c r="F26" s="163" t="s">
        <v>1699</v>
      </c>
      <c r="G26" s="43"/>
      <c r="H26" s="84" t="s">
        <v>75</v>
      </c>
      <c r="I26" s="80" t="s">
        <v>53</v>
      </c>
      <c r="J26" s="81" t="s">
        <v>1700</v>
      </c>
      <c r="K26" s="82" t="s">
        <v>49</v>
      </c>
      <c r="L26" s="164" t="s">
        <v>1701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63"/>
      <c r="G27" s="43"/>
      <c r="H27" s="84" t="s">
        <v>76</v>
      </c>
      <c r="I27" s="80" t="s">
        <v>47</v>
      </c>
      <c r="J27" s="81" t="s">
        <v>881</v>
      </c>
      <c r="K27" s="82" t="s">
        <v>59</v>
      </c>
      <c r="L27" s="164" t="s">
        <v>1360</v>
      </c>
      <c r="M27" s="43"/>
    </row>
    <row r="28" s="50" customFormat="true" ht="12.75" hidden="false" customHeight="false" outlineLevel="0" collapsed="false">
      <c r="A28" s="43"/>
      <c r="B28" s="79"/>
      <c r="C28" s="80"/>
      <c r="D28" s="86"/>
      <c r="E28" s="82"/>
      <c r="F28" s="163"/>
      <c r="G28" s="43"/>
      <c r="H28" s="84" t="s">
        <v>77</v>
      </c>
      <c r="I28" s="80" t="s">
        <v>114</v>
      </c>
      <c r="J28" s="81" t="s">
        <v>1702</v>
      </c>
      <c r="K28" s="82" t="s">
        <v>1703</v>
      </c>
      <c r="L28" s="164" t="s">
        <v>1704</v>
      </c>
      <c r="M28" s="43"/>
    </row>
    <row r="29" s="50" customFormat="true" ht="13.5" hidden="false" customHeight="false" outlineLevel="0" collapsed="false">
      <c r="A29" s="43"/>
      <c r="B29" s="88"/>
      <c r="C29" s="89"/>
      <c r="D29" s="189"/>
      <c r="E29" s="91"/>
      <c r="F29" s="165"/>
      <c r="G29" s="43"/>
      <c r="H29" s="93" t="s">
        <v>78</v>
      </c>
      <c r="I29" s="94" t="s">
        <v>424</v>
      </c>
      <c r="J29" s="124" t="s">
        <v>361</v>
      </c>
      <c r="K29" s="95" t="s">
        <v>1678</v>
      </c>
      <c r="L29" s="166" t="s">
        <v>1705</v>
      </c>
      <c r="M29" s="43"/>
    </row>
    <row r="30" s="50" customFormat="true" ht="14.25" hidden="true" customHeight="false" outlineLevel="0" collapsed="false">
      <c r="A30" s="43"/>
      <c r="B30" s="190"/>
      <c r="C30" s="191"/>
      <c r="D30" s="192"/>
      <c r="E30" s="193"/>
      <c r="F30" s="194"/>
      <c r="G30" s="43"/>
      <c r="H30" s="195"/>
      <c r="I30" s="191"/>
      <c r="J30" s="196"/>
      <c r="K30" s="193"/>
      <c r="L30" s="197"/>
      <c r="M30" s="43"/>
    </row>
    <row r="31" s="50" customFormat="true" ht="12.75" hidden="true" customHeight="false" outlineLevel="0" collapsed="false">
      <c r="A31" s="43"/>
      <c r="B31" s="79"/>
      <c r="C31" s="80"/>
      <c r="D31" s="86"/>
      <c r="E31" s="82"/>
      <c r="F31" s="163"/>
      <c r="G31" s="43"/>
      <c r="H31" s="84"/>
      <c r="I31" s="80"/>
      <c r="J31" s="81"/>
      <c r="K31" s="82"/>
      <c r="L31" s="164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63"/>
      <c r="G32" s="43"/>
      <c r="H32" s="84"/>
      <c r="I32" s="80"/>
      <c r="J32" s="80"/>
      <c r="K32" s="82"/>
      <c r="L32" s="164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63"/>
      <c r="G33" s="43"/>
      <c r="H33" s="84"/>
      <c r="I33" s="80"/>
      <c r="J33" s="80"/>
      <c r="K33" s="82"/>
      <c r="L33" s="164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63"/>
      <c r="G34" s="43"/>
      <c r="H34" s="84"/>
      <c r="I34" s="80"/>
      <c r="J34" s="80"/>
      <c r="K34" s="82"/>
      <c r="L34" s="164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63"/>
      <c r="G35" s="43"/>
      <c r="H35" s="84"/>
      <c r="I35" s="80"/>
      <c r="J35" s="80"/>
      <c r="K35" s="82"/>
      <c r="L35" s="164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63"/>
      <c r="G36" s="43"/>
      <c r="H36" s="84"/>
      <c r="I36" s="80"/>
      <c r="J36" s="80"/>
      <c r="K36" s="82"/>
      <c r="L36" s="164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165"/>
      <c r="G37" s="43"/>
      <c r="H37" s="84"/>
      <c r="I37" s="94"/>
      <c r="J37" s="94"/>
      <c r="K37" s="95"/>
      <c r="L37" s="166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2</v>
      </c>
      <c r="C39" s="116"/>
      <c r="D39" s="24"/>
      <c r="E39" s="36" t="s">
        <v>33</v>
      </c>
      <c r="F39" s="37" t="s">
        <v>854</v>
      </c>
      <c r="G39" s="37"/>
      <c r="H39" s="37"/>
      <c r="I39" s="37"/>
      <c r="J39" s="29"/>
      <c r="K39" s="35" t="s">
        <v>33</v>
      </c>
      <c r="L39" s="35"/>
      <c r="M39" s="29"/>
    </row>
    <row r="40" customFormat="false" ht="5.25" hidden="false" customHeight="true" outlineLevel="0" collapsed="false">
      <c r="A40" s="29"/>
      <c r="B40" s="149" t="s">
        <v>35</v>
      </c>
      <c r="C40" s="149"/>
      <c r="D40" s="39"/>
      <c r="E40" s="40"/>
      <c r="F40" s="40"/>
      <c r="G40" s="29"/>
      <c r="H40" s="41" t="s">
        <v>36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7</v>
      </c>
      <c r="F41" s="46" t="n">
        <f aca="false">COUNTA(D43:D74)</f>
        <v>16</v>
      </c>
      <c r="G41" s="43"/>
      <c r="H41" s="41"/>
      <c r="I41" s="41"/>
      <c r="J41" s="47"/>
      <c r="K41" s="48" t="s">
        <v>37</v>
      </c>
      <c r="L41" s="49" t="n">
        <f aca="false">COUNTA(J43:J74)</f>
        <v>17</v>
      </c>
      <c r="M41" s="43"/>
    </row>
    <row r="42" s="50" customFormat="true" ht="12" hidden="false" customHeight="false" outlineLevel="0" collapsed="false">
      <c r="A42" s="43"/>
      <c r="B42" s="51" t="s">
        <v>38</v>
      </c>
      <c r="C42" s="52" t="s">
        <v>39</v>
      </c>
      <c r="D42" s="53" t="s">
        <v>40</v>
      </c>
      <c r="E42" s="53" t="s">
        <v>41</v>
      </c>
      <c r="F42" s="54" t="s">
        <v>42</v>
      </c>
      <c r="G42" s="43"/>
      <c r="H42" s="55" t="s">
        <v>38</v>
      </c>
      <c r="I42" s="56" t="s">
        <v>39</v>
      </c>
      <c r="J42" s="53" t="s">
        <v>40</v>
      </c>
      <c r="K42" s="53" t="s">
        <v>41</v>
      </c>
      <c r="L42" s="57" t="s">
        <v>42</v>
      </c>
      <c r="M42" s="43"/>
    </row>
    <row r="43" s="50" customFormat="true" ht="12" hidden="false" customHeight="false" outlineLevel="0" collapsed="false">
      <c r="A43" s="43"/>
      <c r="B43" s="58" t="s">
        <v>43</v>
      </c>
      <c r="C43" s="59" t="s">
        <v>264</v>
      </c>
      <c r="D43" s="60" t="s">
        <v>702</v>
      </c>
      <c r="E43" s="61" t="s">
        <v>46</v>
      </c>
      <c r="F43" s="157" t="s">
        <v>1706</v>
      </c>
      <c r="G43" s="43"/>
      <c r="H43" s="63" t="s">
        <v>43</v>
      </c>
      <c r="I43" s="59" t="s">
        <v>1373</v>
      </c>
      <c r="J43" s="60" t="s">
        <v>1374</v>
      </c>
      <c r="K43" s="61" t="s">
        <v>68</v>
      </c>
      <c r="L43" s="158" t="s">
        <v>1707</v>
      </c>
      <c r="M43" s="43"/>
    </row>
    <row r="44" s="50" customFormat="true" ht="12" hidden="false" customHeight="false" outlineLevel="0" collapsed="false">
      <c r="A44" s="43"/>
      <c r="B44" s="65" t="s">
        <v>50</v>
      </c>
      <c r="C44" s="66" t="s">
        <v>44</v>
      </c>
      <c r="D44" s="67" t="s">
        <v>1399</v>
      </c>
      <c r="E44" s="68" t="s">
        <v>207</v>
      </c>
      <c r="F44" s="159" t="s">
        <v>1708</v>
      </c>
      <c r="G44" s="43"/>
      <c r="H44" s="70" t="s">
        <v>50</v>
      </c>
      <c r="I44" s="66" t="s">
        <v>47</v>
      </c>
      <c r="J44" s="67" t="s">
        <v>752</v>
      </c>
      <c r="K44" s="68" t="s">
        <v>1036</v>
      </c>
      <c r="L44" s="160" t="s">
        <v>1709</v>
      </c>
      <c r="M44" s="43"/>
    </row>
    <row r="45" s="50" customFormat="true" ht="12" hidden="false" customHeight="false" outlineLevel="0" collapsed="false">
      <c r="A45" s="43"/>
      <c r="B45" s="72" t="s">
        <v>56</v>
      </c>
      <c r="C45" s="73" t="s">
        <v>348</v>
      </c>
      <c r="D45" s="74" t="s">
        <v>1710</v>
      </c>
      <c r="E45" s="75" t="s">
        <v>1036</v>
      </c>
      <c r="F45" s="161" t="s">
        <v>1447</v>
      </c>
      <c r="G45" s="43"/>
      <c r="H45" s="77" t="s">
        <v>56</v>
      </c>
      <c r="I45" s="73" t="s">
        <v>96</v>
      </c>
      <c r="J45" s="74" t="s">
        <v>1711</v>
      </c>
      <c r="K45" s="75" t="s">
        <v>207</v>
      </c>
      <c r="L45" s="162" t="s">
        <v>1712</v>
      </c>
      <c r="M45" s="43"/>
    </row>
    <row r="46" s="50" customFormat="true" ht="12" hidden="false" customHeight="false" outlineLevel="0" collapsed="false">
      <c r="A46" s="43"/>
      <c r="B46" s="79" t="s">
        <v>61</v>
      </c>
      <c r="C46" s="80" t="s">
        <v>44</v>
      </c>
      <c r="D46" s="81" t="s">
        <v>1713</v>
      </c>
      <c r="E46" s="82" t="s">
        <v>207</v>
      </c>
      <c r="F46" s="163" t="s">
        <v>1714</v>
      </c>
      <c r="G46" s="43"/>
      <c r="H46" s="84" t="s">
        <v>61</v>
      </c>
      <c r="I46" s="80" t="s">
        <v>141</v>
      </c>
      <c r="J46" s="81" t="s">
        <v>1394</v>
      </c>
      <c r="K46" s="82" t="s">
        <v>46</v>
      </c>
      <c r="L46" s="164" t="s">
        <v>1715</v>
      </c>
      <c r="M46" s="43"/>
    </row>
    <row r="47" s="50" customFormat="true" ht="12" hidden="false" customHeight="false" outlineLevel="0" collapsed="false">
      <c r="A47" s="43"/>
      <c r="B47" s="79" t="s">
        <v>65</v>
      </c>
      <c r="C47" s="80" t="s">
        <v>144</v>
      </c>
      <c r="D47" s="81" t="s">
        <v>195</v>
      </c>
      <c r="E47" s="82" t="s">
        <v>221</v>
      </c>
      <c r="F47" s="163" t="s">
        <v>1379</v>
      </c>
      <c r="G47" s="43"/>
      <c r="H47" s="84" t="s">
        <v>65</v>
      </c>
      <c r="I47" s="80" t="s">
        <v>152</v>
      </c>
      <c r="J47" s="81" t="s">
        <v>173</v>
      </c>
      <c r="K47" s="82" t="s">
        <v>1036</v>
      </c>
      <c r="L47" s="164" t="s">
        <v>1447</v>
      </c>
      <c r="M47" s="43"/>
    </row>
    <row r="48" s="50" customFormat="true" ht="12" hidden="false" customHeight="false" outlineLevel="0" collapsed="false">
      <c r="A48" s="43"/>
      <c r="B48" s="79" t="s">
        <v>70</v>
      </c>
      <c r="C48" s="80" t="s">
        <v>125</v>
      </c>
      <c r="D48" s="81" t="s">
        <v>1716</v>
      </c>
      <c r="E48" s="82" t="s">
        <v>221</v>
      </c>
      <c r="F48" s="163" t="s">
        <v>1717</v>
      </c>
      <c r="G48" s="43"/>
      <c r="H48" s="84" t="s">
        <v>70</v>
      </c>
      <c r="I48" s="80" t="s">
        <v>163</v>
      </c>
      <c r="J48" s="81" t="s">
        <v>259</v>
      </c>
      <c r="K48" s="82" t="s">
        <v>1036</v>
      </c>
      <c r="L48" s="164" t="s">
        <v>1718</v>
      </c>
      <c r="M48" s="43"/>
    </row>
    <row r="49" s="50" customFormat="true" ht="12" hidden="false" customHeight="false" outlineLevel="0" collapsed="false">
      <c r="A49" s="43"/>
      <c r="B49" s="79" t="s">
        <v>73</v>
      </c>
      <c r="C49" s="80" t="s">
        <v>490</v>
      </c>
      <c r="D49" s="81" t="s">
        <v>493</v>
      </c>
      <c r="E49" s="82" t="s">
        <v>59</v>
      </c>
      <c r="F49" s="163" t="s">
        <v>1460</v>
      </c>
      <c r="G49" s="43"/>
      <c r="H49" s="84" t="s">
        <v>73</v>
      </c>
      <c r="I49" s="80" t="s">
        <v>114</v>
      </c>
      <c r="J49" s="81" t="s">
        <v>288</v>
      </c>
      <c r="K49" s="82" t="s">
        <v>1719</v>
      </c>
      <c r="L49" s="164" t="s">
        <v>1720</v>
      </c>
      <c r="M49" s="43"/>
    </row>
    <row r="50" s="50" customFormat="true" ht="12" hidden="false" customHeight="false" outlineLevel="0" collapsed="false">
      <c r="A50" s="43"/>
      <c r="B50" s="79" t="s">
        <v>74</v>
      </c>
      <c r="C50" s="80" t="s">
        <v>704</v>
      </c>
      <c r="D50" s="81" t="s">
        <v>1721</v>
      </c>
      <c r="E50" s="82" t="s">
        <v>207</v>
      </c>
      <c r="F50" s="163" t="s">
        <v>1722</v>
      </c>
      <c r="G50" s="43"/>
      <c r="H50" s="84" t="s">
        <v>74</v>
      </c>
      <c r="I50" s="80" t="s">
        <v>107</v>
      </c>
      <c r="J50" s="81" t="s">
        <v>719</v>
      </c>
      <c r="K50" s="82" t="s">
        <v>46</v>
      </c>
      <c r="L50" s="164" t="s">
        <v>1386</v>
      </c>
      <c r="M50" s="43"/>
    </row>
    <row r="51" s="50" customFormat="true" ht="12" hidden="false" customHeight="false" outlineLevel="0" collapsed="false">
      <c r="A51" s="43"/>
      <c r="B51" s="79" t="s">
        <v>75</v>
      </c>
      <c r="C51" s="80" t="s">
        <v>495</v>
      </c>
      <c r="D51" s="81" t="s">
        <v>1723</v>
      </c>
      <c r="E51" s="82" t="s">
        <v>207</v>
      </c>
      <c r="F51" s="163" t="s">
        <v>1724</v>
      </c>
      <c r="G51" s="43"/>
      <c r="H51" s="84" t="s">
        <v>75</v>
      </c>
      <c r="I51" s="80" t="s">
        <v>178</v>
      </c>
      <c r="J51" s="81" t="s">
        <v>1725</v>
      </c>
      <c r="K51" s="82" t="s">
        <v>59</v>
      </c>
      <c r="L51" s="164" t="s">
        <v>1726</v>
      </c>
      <c r="M51" s="43"/>
    </row>
    <row r="52" s="50" customFormat="true" ht="12" hidden="false" customHeight="false" outlineLevel="0" collapsed="false">
      <c r="A52" s="43"/>
      <c r="B52" s="79" t="s">
        <v>76</v>
      </c>
      <c r="C52" s="80" t="s">
        <v>44</v>
      </c>
      <c r="D52" s="81" t="s">
        <v>1727</v>
      </c>
      <c r="E52" s="82" t="s">
        <v>46</v>
      </c>
      <c r="F52" s="163" t="s">
        <v>1728</v>
      </c>
      <c r="G52" s="43"/>
      <c r="H52" s="84" t="s">
        <v>76</v>
      </c>
      <c r="I52" s="80" t="s">
        <v>107</v>
      </c>
      <c r="J52" s="81" t="s">
        <v>772</v>
      </c>
      <c r="K52" s="82" t="s">
        <v>46</v>
      </c>
      <c r="L52" s="164" t="s">
        <v>1729</v>
      </c>
      <c r="M52" s="43"/>
    </row>
    <row r="53" s="50" customFormat="true" ht="12" hidden="false" customHeight="false" outlineLevel="0" collapsed="false">
      <c r="A53" s="43"/>
      <c r="B53" s="79" t="s">
        <v>77</v>
      </c>
      <c r="C53" s="80" t="s">
        <v>115</v>
      </c>
      <c r="D53" s="81" t="s">
        <v>145</v>
      </c>
      <c r="E53" s="82" t="s">
        <v>46</v>
      </c>
      <c r="F53" s="163" t="s">
        <v>1730</v>
      </c>
      <c r="G53" s="43"/>
      <c r="H53" s="84" t="s">
        <v>77</v>
      </c>
      <c r="I53" s="80" t="s">
        <v>736</v>
      </c>
      <c r="J53" s="81" t="s">
        <v>1731</v>
      </c>
      <c r="K53" s="82" t="s">
        <v>386</v>
      </c>
      <c r="L53" s="164" t="s">
        <v>1732</v>
      </c>
      <c r="M53" s="43"/>
    </row>
    <row r="54" s="50" customFormat="true" ht="12" hidden="false" customHeight="false" outlineLevel="0" collapsed="false">
      <c r="A54" s="43"/>
      <c r="B54" s="79" t="s">
        <v>78</v>
      </c>
      <c r="C54" s="80" t="s">
        <v>119</v>
      </c>
      <c r="D54" s="81" t="s">
        <v>1733</v>
      </c>
      <c r="E54" s="82" t="s">
        <v>59</v>
      </c>
      <c r="F54" s="163" t="s">
        <v>1402</v>
      </c>
      <c r="G54" s="43"/>
      <c r="H54" s="84" t="s">
        <v>78</v>
      </c>
      <c r="I54" s="80" t="s">
        <v>114</v>
      </c>
      <c r="J54" s="81" t="s">
        <v>881</v>
      </c>
      <c r="K54" s="82" t="s">
        <v>46</v>
      </c>
      <c r="L54" s="164" t="s">
        <v>1401</v>
      </c>
      <c r="M54" s="43"/>
    </row>
    <row r="55" s="50" customFormat="true" ht="12" hidden="false" customHeight="false" outlineLevel="0" collapsed="false">
      <c r="A55" s="43"/>
      <c r="B55" s="79" t="s">
        <v>79</v>
      </c>
      <c r="C55" s="80" t="s">
        <v>765</v>
      </c>
      <c r="D55" s="81" t="s">
        <v>1734</v>
      </c>
      <c r="E55" s="82" t="s">
        <v>46</v>
      </c>
      <c r="F55" s="163" t="s">
        <v>1402</v>
      </c>
      <c r="G55" s="43"/>
      <c r="H55" s="84" t="s">
        <v>79</v>
      </c>
      <c r="I55" s="80" t="s">
        <v>63</v>
      </c>
      <c r="J55" s="81" t="s">
        <v>475</v>
      </c>
      <c r="K55" s="82" t="s">
        <v>46</v>
      </c>
      <c r="L55" s="164" t="s">
        <v>1735</v>
      </c>
      <c r="M55" s="43"/>
    </row>
    <row r="56" s="50" customFormat="true" ht="12" hidden="false" customHeight="false" outlineLevel="0" collapsed="false">
      <c r="A56" s="43"/>
      <c r="B56" s="79" t="s">
        <v>80</v>
      </c>
      <c r="C56" s="80" t="s">
        <v>123</v>
      </c>
      <c r="D56" s="81" t="s">
        <v>1736</v>
      </c>
      <c r="E56" s="82" t="s">
        <v>207</v>
      </c>
      <c r="F56" s="163" t="s">
        <v>1737</v>
      </c>
      <c r="G56" s="43"/>
      <c r="H56" s="84" t="s">
        <v>80</v>
      </c>
      <c r="I56" s="80" t="s">
        <v>47</v>
      </c>
      <c r="J56" s="81" t="s">
        <v>806</v>
      </c>
      <c r="K56" s="82" t="s">
        <v>46</v>
      </c>
      <c r="L56" s="164" t="s">
        <v>1738</v>
      </c>
      <c r="M56" s="43"/>
    </row>
    <row r="57" s="50" customFormat="true" ht="12" hidden="false" customHeight="false" outlineLevel="0" collapsed="false">
      <c r="A57" s="43"/>
      <c r="B57" s="79" t="s">
        <v>81</v>
      </c>
      <c r="C57" s="80" t="s">
        <v>119</v>
      </c>
      <c r="D57" s="81" t="s">
        <v>590</v>
      </c>
      <c r="E57" s="82" t="s">
        <v>46</v>
      </c>
      <c r="F57" s="163" t="s">
        <v>1739</v>
      </c>
      <c r="G57" s="43"/>
      <c r="H57" s="84" t="s">
        <v>81</v>
      </c>
      <c r="I57" s="80" t="s">
        <v>117</v>
      </c>
      <c r="J57" s="81" t="s">
        <v>1740</v>
      </c>
      <c r="K57" s="82" t="s">
        <v>46</v>
      </c>
      <c r="L57" s="164" t="s">
        <v>1741</v>
      </c>
      <c r="M57" s="43"/>
    </row>
    <row r="58" s="50" customFormat="true" ht="12" hidden="false" customHeight="false" outlineLevel="0" collapsed="false">
      <c r="A58" s="43"/>
      <c r="B58" s="79" t="s">
        <v>82</v>
      </c>
      <c r="C58" s="80" t="s">
        <v>554</v>
      </c>
      <c r="D58" s="81" t="s">
        <v>1742</v>
      </c>
      <c r="E58" s="82" t="s">
        <v>55</v>
      </c>
      <c r="F58" s="163" t="s">
        <v>1743</v>
      </c>
      <c r="G58" s="43"/>
      <c r="H58" s="84" t="s">
        <v>82</v>
      </c>
      <c r="I58" s="80" t="s">
        <v>1358</v>
      </c>
      <c r="J58" s="81" t="s">
        <v>719</v>
      </c>
      <c r="K58" s="82" t="s">
        <v>46</v>
      </c>
      <c r="L58" s="164" t="s">
        <v>1744</v>
      </c>
      <c r="M58" s="43"/>
    </row>
    <row r="59" s="50" customFormat="true" ht="12.75" hidden="false" customHeight="false" outlineLevel="0" collapsed="false">
      <c r="A59" s="43"/>
      <c r="B59" s="79"/>
      <c r="C59" s="80"/>
      <c r="D59" s="81"/>
      <c r="E59" s="82"/>
      <c r="F59" s="163"/>
      <c r="G59" s="43"/>
      <c r="H59" s="84" t="s">
        <v>83</v>
      </c>
      <c r="I59" s="80" t="s">
        <v>424</v>
      </c>
      <c r="J59" s="81" t="s">
        <v>146</v>
      </c>
      <c r="K59" s="82" t="s">
        <v>46</v>
      </c>
      <c r="L59" s="164" t="s">
        <v>1745</v>
      </c>
      <c r="M59" s="43"/>
    </row>
    <row r="60" s="50" customFormat="true" ht="12" hidden="true" customHeight="false" outlineLevel="0" collapsed="false">
      <c r="A60" s="43"/>
      <c r="B60" s="79"/>
      <c r="C60" s="80"/>
      <c r="D60" s="81"/>
      <c r="E60" s="82"/>
      <c r="F60" s="163"/>
      <c r="G60" s="43"/>
      <c r="H60" s="84"/>
      <c r="I60" s="80"/>
      <c r="J60" s="81"/>
      <c r="K60" s="82"/>
      <c r="L60" s="164"/>
      <c r="M60" s="43"/>
    </row>
    <row r="61" s="50" customFormat="true" ht="12" hidden="true" customHeight="false" outlineLevel="0" collapsed="false">
      <c r="A61" s="43"/>
      <c r="B61" s="79"/>
      <c r="C61" s="80"/>
      <c r="D61" s="81"/>
      <c r="E61" s="82"/>
      <c r="F61" s="163"/>
      <c r="G61" s="43"/>
      <c r="H61" s="84"/>
      <c r="I61" s="80"/>
      <c r="J61" s="81"/>
      <c r="K61" s="82"/>
      <c r="L61" s="164"/>
      <c r="M61" s="43"/>
    </row>
    <row r="62" s="50" customFormat="true" ht="12" hidden="true" customHeight="false" outlineLevel="0" collapsed="false">
      <c r="A62" s="43"/>
      <c r="B62" s="79"/>
      <c r="C62" s="80"/>
      <c r="D62" s="81"/>
      <c r="E62" s="82"/>
      <c r="F62" s="163"/>
      <c r="G62" s="43"/>
      <c r="H62" s="84"/>
      <c r="I62" s="80"/>
      <c r="J62" s="81"/>
      <c r="K62" s="82"/>
      <c r="L62" s="164"/>
      <c r="M62" s="43"/>
    </row>
    <row r="63" s="50" customFormat="true" ht="12" hidden="true" customHeight="false" outlineLevel="0" collapsed="false">
      <c r="A63" s="43"/>
      <c r="B63" s="79"/>
      <c r="C63" s="80"/>
      <c r="D63" s="81"/>
      <c r="E63" s="82"/>
      <c r="F63" s="163"/>
      <c r="G63" s="43"/>
      <c r="H63" s="84"/>
      <c r="I63" s="80"/>
      <c r="J63" s="81"/>
      <c r="K63" s="82"/>
      <c r="L63" s="164"/>
      <c r="M63" s="43"/>
    </row>
    <row r="64" s="50" customFormat="true" ht="12" hidden="true" customHeight="false" outlineLevel="0" collapsed="false">
      <c r="A64" s="43"/>
      <c r="B64" s="79"/>
      <c r="C64" s="80"/>
      <c r="D64" s="81"/>
      <c r="E64" s="82"/>
      <c r="F64" s="163"/>
      <c r="G64" s="43"/>
      <c r="H64" s="84"/>
      <c r="I64" s="80"/>
      <c r="J64" s="81"/>
      <c r="K64" s="82"/>
      <c r="L64" s="164"/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7</v>
      </c>
      <c r="C76" s="35"/>
      <c r="D76" s="29"/>
      <c r="E76" s="36" t="s">
        <v>33</v>
      </c>
      <c r="F76" s="37" t="s">
        <v>896</v>
      </c>
      <c r="G76" s="37"/>
      <c r="H76" s="37"/>
      <c r="I76" s="37"/>
      <c r="J76" s="29"/>
      <c r="K76" s="35" t="s">
        <v>89</v>
      </c>
      <c r="L76" s="35"/>
      <c r="M76" s="29"/>
    </row>
    <row r="77" customFormat="false" ht="5.25" hidden="false" customHeight="true" outlineLevel="0" collapsed="false">
      <c r="A77" s="29"/>
      <c r="B77" s="38" t="s">
        <v>35</v>
      </c>
      <c r="C77" s="38"/>
      <c r="D77" s="39"/>
      <c r="E77" s="40"/>
      <c r="F77" s="40"/>
      <c r="G77" s="29"/>
      <c r="H77" s="41" t="s">
        <v>36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7</v>
      </c>
      <c r="F78" s="46" t="n">
        <f aca="false">COUNTA(D80:D119)</f>
        <v>28</v>
      </c>
      <c r="G78" s="43"/>
      <c r="H78" s="41"/>
      <c r="I78" s="41"/>
      <c r="J78" s="47"/>
      <c r="K78" s="48" t="s">
        <v>37</v>
      </c>
      <c r="L78" s="49" t="n">
        <f aca="false">COUNTA(J80:J119)</f>
        <v>23</v>
      </c>
      <c r="M78" s="43"/>
    </row>
    <row r="79" s="50" customFormat="true" ht="12" hidden="false" customHeight="false" outlineLevel="0" collapsed="false">
      <c r="A79" s="43"/>
      <c r="B79" s="51" t="s">
        <v>38</v>
      </c>
      <c r="C79" s="52" t="s">
        <v>39</v>
      </c>
      <c r="D79" s="53" t="s">
        <v>40</v>
      </c>
      <c r="E79" s="53" t="s">
        <v>41</v>
      </c>
      <c r="F79" s="54" t="s">
        <v>42</v>
      </c>
      <c r="G79" s="43"/>
      <c r="H79" s="55" t="s">
        <v>38</v>
      </c>
      <c r="I79" s="56" t="s">
        <v>39</v>
      </c>
      <c r="J79" s="53" t="s">
        <v>40</v>
      </c>
      <c r="K79" s="53" t="s">
        <v>41</v>
      </c>
      <c r="L79" s="57" t="s">
        <v>42</v>
      </c>
      <c r="M79" s="43"/>
    </row>
    <row r="80" s="50" customFormat="true" ht="12" hidden="false" customHeight="false" outlineLevel="0" collapsed="false">
      <c r="A80" s="43"/>
      <c r="B80" s="58" t="s">
        <v>43</v>
      </c>
      <c r="C80" s="59" t="s">
        <v>396</v>
      </c>
      <c r="D80" s="60" t="s">
        <v>873</v>
      </c>
      <c r="E80" s="61" t="s">
        <v>207</v>
      </c>
      <c r="F80" s="157" t="s">
        <v>1746</v>
      </c>
      <c r="G80" s="43"/>
      <c r="H80" s="63" t="s">
        <v>43</v>
      </c>
      <c r="I80" s="59" t="s">
        <v>53</v>
      </c>
      <c r="J80" s="60" t="s">
        <v>1747</v>
      </c>
      <c r="K80" s="61" t="s">
        <v>207</v>
      </c>
      <c r="L80" s="158" t="s">
        <v>1748</v>
      </c>
      <c r="M80" s="43"/>
    </row>
    <row r="81" s="50" customFormat="true" ht="12" hidden="false" customHeight="false" outlineLevel="0" collapsed="false">
      <c r="A81" s="43"/>
      <c r="B81" s="65" t="s">
        <v>50</v>
      </c>
      <c r="C81" s="66" t="s">
        <v>348</v>
      </c>
      <c r="D81" s="67" t="s">
        <v>1371</v>
      </c>
      <c r="E81" s="68" t="s">
        <v>207</v>
      </c>
      <c r="F81" s="159" t="s">
        <v>1749</v>
      </c>
      <c r="G81" s="43"/>
      <c r="H81" s="70" t="s">
        <v>50</v>
      </c>
      <c r="I81" s="66" t="s">
        <v>163</v>
      </c>
      <c r="J81" s="67" t="s">
        <v>1426</v>
      </c>
      <c r="K81" s="68" t="s">
        <v>207</v>
      </c>
      <c r="L81" s="160" t="s">
        <v>1750</v>
      </c>
      <c r="M81" s="43"/>
    </row>
    <row r="82" s="50" customFormat="true" ht="12" hidden="false" customHeight="false" outlineLevel="0" collapsed="false">
      <c r="A82" s="43"/>
      <c r="B82" s="72" t="s">
        <v>56</v>
      </c>
      <c r="C82" s="73" t="s">
        <v>352</v>
      </c>
      <c r="D82" s="74" t="s">
        <v>1751</v>
      </c>
      <c r="E82" s="75" t="s">
        <v>207</v>
      </c>
      <c r="F82" s="161" t="s">
        <v>1752</v>
      </c>
      <c r="G82" s="43"/>
      <c r="H82" s="77" t="s">
        <v>56</v>
      </c>
      <c r="I82" s="73" t="s">
        <v>489</v>
      </c>
      <c r="J82" s="74" t="s">
        <v>1753</v>
      </c>
      <c r="K82" s="75" t="s">
        <v>386</v>
      </c>
      <c r="L82" s="162" t="s">
        <v>1754</v>
      </c>
      <c r="M82" s="43"/>
    </row>
    <row r="83" s="50" customFormat="true" ht="12" hidden="false" customHeight="false" outlineLevel="0" collapsed="false">
      <c r="A83" s="43"/>
      <c r="B83" s="79" t="s">
        <v>61</v>
      </c>
      <c r="C83" s="80" t="s">
        <v>469</v>
      </c>
      <c r="D83" s="81" t="s">
        <v>470</v>
      </c>
      <c r="E83" s="82" t="s">
        <v>59</v>
      </c>
      <c r="F83" s="163" t="s">
        <v>1755</v>
      </c>
      <c r="G83" s="43"/>
      <c r="H83" s="84" t="s">
        <v>61</v>
      </c>
      <c r="I83" s="80" t="s">
        <v>487</v>
      </c>
      <c r="J83" s="81" t="s">
        <v>856</v>
      </c>
      <c r="K83" s="82" t="s">
        <v>207</v>
      </c>
      <c r="L83" s="164" t="s">
        <v>1756</v>
      </c>
      <c r="M83" s="43"/>
    </row>
    <row r="84" s="50" customFormat="true" ht="12" hidden="false" customHeight="false" outlineLevel="0" collapsed="false">
      <c r="A84" s="43"/>
      <c r="B84" s="79" t="s">
        <v>65</v>
      </c>
      <c r="C84" s="80" t="s">
        <v>1757</v>
      </c>
      <c r="D84" s="81" t="s">
        <v>1758</v>
      </c>
      <c r="E84" s="82" t="s">
        <v>386</v>
      </c>
      <c r="F84" s="163" t="s">
        <v>1759</v>
      </c>
      <c r="G84" s="43"/>
      <c r="H84" s="84" t="s">
        <v>65</v>
      </c>
      <c r="I84" s="80" t="s">
        <v>1760</v>
      </c>
      <c r="J84" s="81" t="s">
        <v>1761</v>
      </c>
      <c r="K84" s="82" t="s">
        <v>386</v>
      </c>
      <c r="L84" s="164" t="s">
        <v>1762</v>
      </c>
      <c r="M84" s="43"/>
    </row>
    <row r="85" s="50" customFormat="true" ht="12" hidden="false" customHeight="false" outlineLevel="0" collapsed="false">
      <c r="A85" s="43"/>
      <c r="B85" s="79" t="s">
        <v>70</v>
      </c>
      <c r="C85" s="80" t="s">
        <v>720</v>
      </c>
      <c r="D85" s="81" t="s">
        <v>702</v>
      </c>
      <c r="E85" s="82" t="s">
        <v>46</v>
      </c>
      <c r="F85" s="163" t="s">
        <v>1763</v>
      </c>
      <c r="G85" s="43"/>
      <c r="H85" s="84" t="s">
        <v>70</v>
      </c>
      <c r="I85" s="80" t="s">
        <v>114</v>
      </c>
      <c r="J85" s="81" t="s">
        <v>614</v>
      </c>
      <c r="K85" s="82" t="s">
        <v>520</v>
      </c>
      <c r="L85" s="164" t="s">
        <v>1764</v>
      </c>
      <c r="M85" s="43"/>
    </row>
    <row r="86" s="50" customFormat="true" ht="12" hidden="false" customHeight="false" outlineLevel="0" collapsed="false">
      <c r="A86" s="43"/>
      <c r="B86" s="79" t="s">
        <v>73</v>
      </c>
      <c r="C86" s="80" t="s">
        <v>113</v>
      </c>
      <c r="D86" s="81" t="s">
        <v>1385</v>
      </c>
      <c r="E86" s="82" t="s">
        <v>207</v>
      </c>
      <c r="F86" s="163" t="s">
        <v>1765</v>
      </c>
      <c r="G86" s="43"/>
      <c r="H86" s="84" t="s">
        <v>73</v>
      </c>
      <c r="I86" s="80" t="s">
        <v>868</v>
      </c>
      <c r="J86" s="81" t="s">
        <v>1766</v>
      </c>
      <c r="K86" s="82" t="s">
        <v>386</v>
      </c>
      <c r="L86" s="164" t="s">
        <v>1767</v>
      </c>
      <c r="M86" s="43"/>
    </row>
    <row r="87" s="50" customFormat="true" ht="12" hidden="false" customHeight="false" outlineLevel="0" collapsed="false">
      <c r="A87" s="43"/>
      <c r="B87" s="79" t="s">
        <v>74</v>
      </c>
      <c r="C87" s="80" t="s">
        <v>352</v>
      </c>
      <c r="D87" s="81" t="s">
        <v>1440</v>
      </c>
      <c r="E87" s="82" t="s">
        <v>207</v>
      </c>
      <c r="F87" s="163" t="s">
        <v>1768</v>
      </c>
      <c r="G87" s="43"/>
      <c r="H87" s="84" t="s">
        <v>74</v>
      </c>
      <c r="I87" s="80" t="s">
        <v>261</v>
      </c>
      <c r="J87" s="81" t="s">
        <v>881</v>
      </c>
      <c r="K87" s="82" t="s">
        <v>59</v>
      </c>
      <c r="L87" s="164" t="s">
        <v>1769</v>
      </c>
      <c r="M87" s="43"/>
    </row>
    <row r="88" s="50" customFormat="true" ht="12" hidden="false" customHeight="false" outlineLevel="0" collapsed="false">
      <c r="A88" s="43"/>
      <c r="B88" s="79" t="s">
        <v>75</v>
      </c>
      <c r="C88" s="80" t="s">
        <v>125</v>
      </c>
      <c r="D88" s="81" t="s">
        <v>1770</v>
      </c>
      <c r="E88" s="82" t="s">
        <v>207</v>
      </c>
      <c r="F88" s="163" t="s">
        <v>1771</v>
      </c>
      <c r="G88" s="43"/>
      <c r="H88" s="84" t="s">
        <v>75</v>
      </c>
      <c r="I88" s="80" t="s">
        <v>174</v>
      </c>
      <c r="J88" s="81" t="s">
        <v>1444</v>
      </c>
      <c r="K88" s="82" t="s">
        <v>207</v>
      </c>
      <c r="L88" s="164" t="s">
        <v>1772</v>
      </c>
      <c r="M88" s="43"/>
    </row>
    <row r="89" s="50" customFormat="true" ht="12" hidden="false" customHeight="false" outlineLevel="0" collapsed="false">
      <c r="A89" s="43"/>
      <c r="B89" s="79" t="s">
        <v>76</v>
      </c>
      <c r="C89" s="80" t="s">
        <v>98</v>
      </c>
      <c r="D89" s="81" t="s">
        <v>1451</v>
      </c>
      <c r="E89" s="82" t="s">
        <v>46</v>
      </c>
      <c r="F89" s="163" t="s">
        <v>1773</v>
      </c>
      <c r="G89" s="43"/>
      <c r="H89" s="84" t="s">
        <v>76</v>
      </c>
      <c r="I89" s="80" t="s">
        <v>163</v>
      </c>
      <c r="J89" s="81" t="s">
        <v>326</v>
      </c>
      <c r="K89" s="82" t="s">
        <v>46</v>
      </c>
      <c r="L89" s="164" t="s">
        <v>1774</v>
      </c>
      <c r="M89" s="43"/>
    </row>
    <row r="90" s="50" customFormat="true" ht="12" hidden="false" customHeight="false" outlineLevel="0" collapsed="false">
      <c r="A90" s="43"/>
      <c r="B90" s="79" t="s">
        <v>77</v>
      </c>
      <c r="C90" s="80" t="s">
        <v>469</v>
      </c>
      <c r="D90" s="81" t="s">
        <v>1775</v>
      </c>
      <c r="E90" s="82" t="s">
        <v>68</v>
      </c>
      <c r="F90" s="163" t="s">
        <v>1776</v>
      </c>
      <c r="G90" s="43"/>
      <c r="H90" s="84" t="s">
        <v>77</v>
      </c>
      <c r="I90" s="80" t="s">
        <v>114</v>
      </c>
      <c r="J90" s="81" t="s">
        <v>1777</v>
      </c>
      <c r="K90" s="82" t="s">
        <v>207</v>
      </c>
      <c r="L90" s="164" t="s">
        <v>1778</v>
      </c>
      <c r="M90" s="43"/>
    </row>
    <row r="91" s="50" customFormat="true" ht="12" hidden="false" customHeight="false" outlineLevel="0" collapsed="false">
      <c r="A91" s="43"/>
      <c r="B91" s="79" t="s">
        <v>78</v>
      </c>
      <c r="C91" s="80" t="s">
        <v>495</v>
      </c>
      <c r="D91" s="81" t="s">
        <v>1716</v>
      </c>
      <c r="E91" s="82" t="s">
        <v>221</v>
      </c>
      <c r="F91" s="163" t="s">
        <v>1779</v>
      </c>
      <c r="G91" s="43"/>
      <c r="H91" s="84" t="s">
        <v>78</v>
      </c>
      <c r="I91" s="80" t="s">
        <v>851</v>
      </c>
      <c r="J91" s="81" t="s">
        <v>528</v>
      </c>
      <c r="K91" s="82" t="s">
        <v>386</v>
      </c>
      <c r="L91" s="164" t="s">
        <v>1780</v>
      </c>
      <c r="M91" s="43"/>
    </row>
    <row r="92" s="50" customFormat="true" ht="12" hidden="false" customHeight="false" outlineLevel="0" collapsed="false">
      <c r="A92" s="43"/>
      <c r="B92" s="79" t="s">
        <v>79</v>
      </c>
      <c r="C92" s="80" t="s">
        <v>703</v>
      </c>
      <c r="D92" s="81" t="s">
        <v>1380</v>
      </c>
      <c r="E92" s="82" t="s">
        <v>207</v>
      </c>
      <c r="F92" s="163" t="s">
        <v>1781</v>
      </c>
      <c r="G92" s="43"/>
      <c r="H92" s="84" t="s">
        <v>79</v>
      </c>
      <c r="I92" s="80" t="s">
        <v>1782</v>
      </c>
      <c r="J92" s="81" t="s">
        <v>656</v>
      </c>
      <c r="K92" s="82" t="s">
        <v>520</v>
      </c>
      <c r="L92" s="164" t="s">
        <v>1544</v>
      </c>
      <c r="M92" s="43"/>
    </row>
    <row r="93" s="50" customFormat="true" ht="12" hidden="false" customHeight="false" outlineLevel="0" collapsed="false">
      <c r="A93" s="43"/>
      <c r="B93" s="79" t="s">
        <v>80</v>
      </c>
      <c r="C93" s="80" t="s">
        <v>469</v>
      </c>
      <c r="D93" s="81" t="s">
        <v>1783</v>
      </c>
      <c r="E93" s="82" t="s">
        <v>386</v>
      </c>
      <c r="F93" s="163" t="s">
        <v>1784</v>
      </c>
      <c r="G93" s="43"/>
      <c r="H93" s="84" t="s">
        <v>80</v>
      </c>
      <c r="I93" s="80" t="s">
        <v>758</v>
      </c>
      <c r="J93" s="81" t="s">
        <v>1785</v>
      </c>
      <c r="K93" s="82" t="s">
        <v>520</v>
      </c>
      <c r="L93" s="164" t="s">
        <v>1786</v>
      </c>
      <c r="M93" s="43"/>
    </row>
    <row r="94" s="50" customFormat="true" ht="12" hidden="false" customHeight="false" outlineLevel="0" collapsed="false">
      <c r="A94" s="43"/>
      <c r="B94" s="79" t="s">
        <v>81</v>
      </c>
      <c r="C94" s="80" t="s">
        <v>94</v>
      </c>
      <c r="D94" s="81" t="s">
        <v>116</v>
      </c>
      <c r="E94" s="82" t="s">
        <v>46</v>
      </c>
      <c r="F94" s="163" t="s">
        <v>1787</v>
      </c>
      <c r="G94" s="43"/>
      <c r="H94" s="84" t="s">
        <v>81</v>
      </c>
      <c r="I94" s="80" t="s">
        <v>489</v>
      </c>
      <c r="J94" s="81" t="s">
        <v>731</v>
      </c>
      <c r="K94" s="82" t="s">
        <v>46</v>
      </c>
      <c r="L94" s="164" t="s">
        <v>1788</v>
      </c>
      <c r="M94" s="43"/>
    </row>
    <row r="95" s="50" customFormat="true" ht="12" hidden="false" customHeight="false" outlineLevel="0" collapsed="false">
      <c r="A95" s="43"/>
      <c r="B95" s="79" t="s">
        <v>82</v>
      </c>
      <c r="C95" s="80" t="s">
        <v>90</v>
      </c>
      <c r="D95" s="81" t="s">
        <v>104</v>
      </c>
      <c r="E95" s="82" t="s">
        <v>59</v>
      </c>
      <c r="F95" s="163" t="s">
        <v>1789</v>
      </c>
      <c r="G95" s="43"/>
      <c r="H95" s="84" t="s">
        <v>82</v>
      </c>
      <c r="I95" s="80" t="s">
        <v>107</v>
      </c>
      <c r="J95" s="81" t="s">
        <v>1790</v>
      </c>
      <c r="K95" s="82" t="s">
        <v>46</v>
      </c>
      <c r="L95" s="164" t="s">
        <v>1791</v>
      </c>
      <c r="M95" s="43"/>
    </row>
    <row r="96" s="50" customFormat="true" ht="12" hidden="false" customHeight="false" outlineLevel="0" collapsed="false">
      <c r="A96" s="43"/>
      <c r="B96" s="79" t="s">
        <v>83</v>
      </c>
      <c r="C96" s="80" t="s">
        <v>714</v>
      </c>
      <c r="D96" s="81" t="s">
        <v>1733</v>
      </c>
      <c r="E96" s="82" t="s">
        <v>59</v>
      </c>
      <c r="F96" s="163" t="s">
        <v>1441</v>
      </c>
      <c r="G96" s="43"/>
      <c r="H96" s="84" t="s">
        <v>83</v>
      </c>
      <c r="I96" s="80" t="s">
        <v>152</v>
      </c>
      <c r="J96" s="81" t="s">
        <v>1792</v>
      </c>
      <c r="K96" s="82" t="s">
        <v>207</v>
      </c>
      <c r="L96" s="164" t="s">
        <v>1793</v>
      </c>
      <c r="M96" s="43"/>
    </row>
    <row r="97" s="50" customFormat="true" ht="12" hidden="false" customHeight="false" outlineLevel="0" collapsed="false">
      <c r="A97" s="43"/>
      <c r="B97" s="79" t="s">
        <v>84</v>
      </c>
      <c r="C97" s="80" t="s">
        <v>138</v>
      </c>
      <c r="D97" s="81" t="s">
        <v>1794</v>
      </c>
      <c r="E97" s="82" t="s">
        <v>207</v>
      </c>
      <c r="F97" s="163" t="s">
        <v>1795</v>
      </c>
      <c r="G97" s="43"/>
      <c r="H97" s="84" t="s">
        <v>84</v>
      </c>
      <c r="I97" s="80" t="s">
        <v>325</v>
      </c>
      <c r="J97" s="81" t="s">
        <v>908</v>
      </c>
      <c r="K97" s="82" t="s">
        <v>55</v>
      </c>
      <c r="L97" s="164" t="s">
        <v>1796</v>
      </c>
      <c r="M97" s="43"/>
    </row>
    <row r="98" s="50" customFormat="true" ht="12" hidden="false" customHeight="false" outlineLevel="0" collapsed="false">
      <c r="A98" s="43"/>
      <c r="B98" s="79" t="s">
        <v>85</v>
      </c>
      <c r="C98" s="80" t="s">
        <v>132</v>
      </c>
      <c r="D98" s="81" t="s">
        <v>140</v>
      </c>
      <c r="E98" s="82" t="s">
        <v>1036</v>
      </c>
      <c r="F98" s="163" t="s">
        <v>1797</v>
      </c>
      <c r="G98" s="43"/>
      <c r="H98" s="84" t="s">
        <v>85</v>
      </c>
      <c r="I98" s="80" t="s">
        <v>150</v>
      </c>
      <c r="J98" s="81" t="s">
        <v>282</v>
      </c>
      <c r="K98" s="82" t="s">
        <v>1036</v>
      </c>
      <c r="L98" s="164" t="s">
        <v>1798</v>
      </c>
      <c r="M98" s="43"/>
    </row>
    <row r="99" s="50" customFormat="true" ht="12" hidden="false" customHeight="false" outlineLevel="0" collapsed="false">
      <c r="A99" s="43"/>
      <c r="B99" s="79" t="s">
        <v>86</v>
      </c>
      <c r="C99" s="80" t="s">
        <v>1799</v>
      </c>
      <c r="D99" s="81" t="s">
        <v>1800</v>
      </c>
      <c r="E99" s="82" t="s">
        <v>386</v>
      </c>
      <c r="F99" s="163" t="s">
        <v>1801</v>
      </c>
      <c r="G99" s="43"/>
      <c r="H99" s="84" t="s">
        <v>86</v>
      </c>
      <c r="I99" s="80" t="s">
        <v>487</v>
      </c>
      <c r="J99" s="81" t="s">
        <v>228</v>
      </c>
      <c r="K99" s="82" t="s">
        <v>46</v>
      </c>
      <c r="L99" s="164" t="s">
        <v>1802</v>
      </c>
      <c r="M99" s="43"/>
    </row>
    <row r="100" s="50" customFormat="true" ht="12" hidden="false" customHeight="false" outlineLevel="0" collapsed="false">
      <c r="A100" s="43"/>
      <c r="B100" s="79" t="s">
        <v>376</v>
      </c>
      <c r="C100" s="80" t="s">
        <v>1391</v>
      </c>
      <c r="D100" s="81" t="s">
        <v>1392</v>
      </c>
      <c r="E100" s="82" t="s">
        <v>207</v>
      </c>
      <c r="F100" s="163" t="s">
        <v>1803</v>
      </c>
      <c r="G100" s="43"/>
      <c r="H100" s="84" t="s">
        <v>376</v>
      </c>
      <c r="I100" s="80" t="s">
        <v>552</v>
      </c>
      <c r="J100" s="81" t="s">
        <v>1397</v>
      </c>
      <c r="K100" s="82" t="s">
        <v>46</v>
      </c>
      <c r="L100" s="164" t="s">
        <v>1804</v>
      </c>
      <c r="M100" s="43"/>
    </row>
    <row r="101" s="50" customFormat="true" ht="12" hidden="false" customHeight="false" outlineLevel="0" collapsed="false">
      <c r="A101" s="43"/>
      <c r="B101" s="79" t="s">
        <v>378</v>
      </c>
      <c r="C101" s="80" t="s">
        <v>90</v>
      </c>
      <c r="D101" s="81" t="s">
        <v>1805</v>
      </c>
      <c r="E101" s="82" t="s">
        <v>207</v>
      </c>
      <c r="F101" s="163" t="s">
        <v>1378</v>
      </c>
      <c r="G101" s="43"/>
      <c r="H101" s="84" t="s">
        <v>378</v>
      </c>
      <c r="I101" s="80" t="s">
        <v>117</v>
      </c>
      <c r="J101" s="81" t="s">
        <v>1806</v>
      </c>
      <c r="K101" s="82" t="s">
        <v>46</v>
      </c>
      <c r="L101" s="164" t="s">
        <v>1807</v>
      </c>
      <c r="M101" s="43"/>
    </row>
    <row r="102" s="50" customFormat="true" ht="12" hidden="false" customHeight="false" outlineLevel="0" collapsed="false">
      <c r="A102" s="43"/>
      <c r="B102" s="79" t="s">
        <v>379</v>
      </c>
      <c r="C102" s="80" t="s">
        <v>1474</v>
      </c>
      <c r="D102" s="81" t="s">
        <v>1475</v>
      </c>
      <c r="E102" s="82" t="s">
        <v>46</v>
      </c>
      <c r="F102" s="163" t="s">
        <v>1808</v>
      </c>
      <c r="G102" s="43"/>
      <c r="H102" s="84" t="s">
        <v>379</v>
      </c>
      <c r="I102" s="80" t="s">
        <v>489</v>
      </c>
      <c r="J102" s="81" t="s">
        <v>719</v>
      </c>
      <c r="K102" s="82" t="s">
        <v>46</v>
      </c>
      <c r="L102" s="164" t="s">
        <v>1809</v>
      </c>
      <c r="M102" s="43"/>
    </row>
    <row r="103" s="50" customFormat="true" ht="12" hidden="false" customHeight="false" outlineLevel="0" collapsed="false">
      <c r="A103" s="43"/>
      <c r="B103" s="79" t="s">
        <v>510</v>
      </c>
      <c r="C103" s="80" t="s">
        <v>495</v>
      </c>
      <c r="D103" s="81" t="s">
        <v>370</v>
      </c>
      <c r="E103" s="82" t="s">
        <v>46</v>
      </c>
      <c r="F103" s="163" t="s">
        <v>1810</v>
      </c>
      <c r="G103" s="43"/>
      <c r="H103" s="84"/>
      <c r="I103" s="80"/>
      <c r="J103" s="81"/>
      <c r="K103" s="82"/>
      <c r="L103" s="164"/>
      <c r="M103" s="43"/>
    </row>
    <row r="104" s="50" customFormat="true" ht="12" hidden="false" customHeight="false" outlineLevel="0" collapsed="false">
      <c r="A104" s="43"/>
      <c r="B104" s="79" t="s">
        <v>545</v>
      </c>
      <c r="C104" s="80" t="s">
        <v>113</v>
      </c>
      <c r="D104" s="81" t="s">
        <v>1734</v>
      </c>
      <c r="E104" s="82" t="s">
        <v>46</v>
      </c>
      <c r="F104" s="163" t="s">
        <v>1811</v>
      </c>
      <c r="G104" s="43"/>
      <c r="H104" s="84"/>
      <c r="I104" s="80"/>
      <c r="J104" s="81"/>
      <c r="K104" s="82"/>
      <c r="L104" s="164"/>
      <c r="M104" s="43"/>
    </row>
    <row r="105" s="50" customFormat="true" ht="12" hidden="false" customHeight="false" outlineLevel="0" collapsed="false">
      <c r="A105" s="43"/>
      <c r="B105" s="79" t="s">
        <v>586</v>
      </c>
      <c r="C105" s="80" t="s">
        <v>44</v>
      </c>
      <c r="D105" s="81" t="s">
        <v>1812</v>
      </c>
      <c r="E105" s="82" t="s">
        <v>46</v>
      </c>
      <c r="F105" s="163" t="s">
        <v>1813</v>
      </c>
      <c r="G105" s="43"/>
      <c r="H105" s="84"/>
      <c r="I105" s="80"/>
      <c r="J105" s="81"/>
      <c r="K105" s="82"/>
      <c r="L105" s="164"/>
      <c r="M105" s="43"/>
    </row>
    <row r="106" s="50" customFormat="true" ht="12" hidden="false" customHeight="false" outlineLevel="0" collapsed="false">
      <c r="A106" s="43"/>
      <c r="B106" s="79" t="s">
        <v>587</v>
      </c>
      <c r="C106" s="80" t="s">
        <v>348</v>
      </c>
      <c r="D106" s="81" t="s">
        <v>1814</v>
      </c>
      <c r="E106" s="82" t="s">
        <v>46</v>
      </c>
      <c r="F106" s="163" t="s">
        <v>1405</v>
      </c>
      <c r="G106" s="43"/>
      <c r="H106" s="84"/>
      <c r="I106" s="80"/>
      <c r="J106" s="81"/>
      <c r="K106" s="82"/>
      <c r="L106" s="164"/>
      <c r="M106" s="43"/>
    </row>
    <row r="107" s="50" customFormat="true" ht="12.75" hidden="false" customHeight="false" outlineLevel="0" collapsed="false">
      <c r="A107" s="43"/>
      <c r="B107" s="88" t="s">
        <v>589</v>
      </c>
      <c r="C107" s="89" t="s">
        <v>348</v>
      </c>
      <c r="D107" s="152" t="s">
        <v>1815</v>
      </c>
      <c r="E107" s="91" t="s">
        <v>68</v>
      </c>
      <c r="F107" s="165" t="s">
        <v>1816</v>
      </c>
      <c r="G107" s="43"/>
      <c r="H107" s="93"/>
      <c r="I107" s="94"/>
      <c r="J107" s="124"/>
      <c r="K107" s="95"/>
      <c r="L107" s="166"/>
      <c r="M107" s="43"/>
    </row>
    <row r="108" s="50" customFormat="true" ht="13.5" hidden="true" customHeight="false" outlineLevel="0" collapsed="false">
      <c r="A108" s="43"/>
      <c r="B108" s="190"/>
      <c r="C108" s="191"/>
      <c r="D108" s="196"/>
      <c r="E108" s="193"/>
      <c r="F108" s="194"/>
      <c r="G108" s="43"/>
      <c r="H108" s="195"/>
      <c r="I108" s="191"/>
      <c r="J108" s="196"/>
      <c r="K108" s="193"/>
      <c r="L108" s="197"/>
      <c r="M108" s="43"/>
    </row>
    <row r="109" s="50" customFormat="true" ht="12.75" hidden="true" customHeight="false" outlineLevel="0" collapsed="false">
      <c r="A109" s="43"/>
      <c r="B109" s="79"/>
      <c r="C109" s="80"/>
      <c r="D109" s="81"/>
      <c r="E109" s="82"/>
      <c r="F109" s="163"/>
      <c r="G109" s="43"/>
      <c r="H109" s="84"/>
      <c r="I109" s="80"/>
      <c r="J109" s="81"/>
      <c r="K109" s="82"/>
      <c r="L109" s="164"/>
      <c r="M109" s="43"/>
    </row>
    <row r="110" s="50" customFormat="true" ht="12.75" hidden="true" customHeight="false" outlineLevel="0" collapsed="false">
      <c r="A110" s="43"/>
      <c r="B110" s="79"/>
      <c r="C110" s="80"/>
      <c r="D110" s="81"/>
      <c r="E110" s="82"/>
      <c r="F110" s="163"/>
      <c r="G110" s="43"/>
      <c r="H110" s="84"/>
      <c r="I110" s="80"/>
      <c r="J110" s="81"/>
      <c r="K110" s="82"/>
      <c r="L110" s="164"/>
      <c r="M110" s="43"/>
    </row>
    <row r="111" s="50" customFormat="true" ht="12.75" hidden="true" customHeight="false" outlineLevel="0" collapsed="false">
      <c r="A111" s="43"/>
      <c r="B111" s="79"/>
      <c r="C111" s="80"/>
      <c r="D111" s="81"/>
      <c r="E111" s="82"/>
      <c r="F111" s="163"/>
      <c r="G111" s="43"/>
      <c r="H111" s="84"/>
      <c r="I111" s="80"/>
      <c r="J111" s="81"/>
      <c r="K111" s="82"/>
      <c r="L111" s="164"/>
      <c r="M111" s="43"/>
    </row>
    <row r="112" s="50" customFormat="true" ht="12.75" hidden="true" customHeight="false" outlineLevel="0" collapsed="false">
      <c r="A112" s="43"/>
      <c r="B112" s="79"/>
      <c r="C112" s="80"/>
      <c r="D112" s="81"/>
      <c r="E112" s="82"/>
      <c r="F112" s="163"/>
      <c r="G112" s="43"/>
      <c r="H112" s="84"/>
      <c r="I112" s="80"/>
      <c r="J112" s="81"/>
      <c r="K112" s="82"/>
      <c r="L112" s="164"/>
      <c r="M112" s="43"/>
    </row>
    <row r="113" s="50" customFormat="true" ht="12.75" hidden="true" customHeight="false" outlineLevel="0" collapsed="false">
      <c r="A113" s="43"/>
      <c r="B113" s="79"/>
      <c r="C113" s="80"/>
      <c r="D113" s="81"/>
      <c r="E113" s="82"/>
      <c r="F113" s="163"/>
      <c r="G113" s="43"/>
      <c r="H113" s="84"/>
      <c r="I113" s="80"/>
      <c r="J113" s="81"/>
      <c r="K113" s="82"/>
      <c r="L113" s="164"/>
      <c r="M113" s="43"/>
    </row>
    <row r="114" s="50" customFormat="true" ht="12.75" hidden="true" customHeight="false" outlineLevel="0" collapsed="false">
      <c r="A114" s="43"/>
      <c r="B114" s="79"/>
      <c r="C114" s="80"/>
      <c r="D114" s="81"/>
      <c r="E114" s="82"/>
      <c r="F114" s="163"/>
      <c r="G114" s="43"/>
      <c r="H114" s="84"/>
      <c r="I114" s="80"/>
      <c r="J114" s="80"/>
      <c r="K114" s="82"/>
      <c r="L114" s="164"/>
      <c r="M114" s="43"/>
    </row>
    <row r="115" s="50" customFormat="true" ht="12.75" hidden="true" customHeight="false" outlineLevel="0" collapsed="false">
      <c r="A115" s="43"/>
      <c r="B115" s="79"/>
      <c r="C115" s="80"/>
      <c r="D115" s="81"/>
      <c r="E115" s="82"/>
      <c r="F115" s="163"/>
      <c r="G115" s="43"/>
      <c r="H115" s="84"/>
      <c r="I115" s="80"/>
      <c r="J115" s="80"/>
      <c r="K115" s="82"/>
      <c r="L115" s="164"/>
      <c r="M115" s="43"/>
    </row>
    <row r="116" s="50" customFormat="true" ht="12.75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.75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.75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7</v>
      </c>
      <c r="C121" s="35"/>
      <c r="D121" s="29"/>
      <c r="E121" s="36" t="s">
        <v>89</v>
      </c>
      <c r="F121" s="37" t="s">
        <v>932</v>
      </c>
      <c r="G121" s="37"/>
      <c r="H121" s="37"/>
      <c r="I121" s="37"/>
      <c r="J121" s="29"/>
      <c r="K121" s="35" t="s">
        <v>129</v>
      </c>
      <c r="L121" s="35"/>
      <c r="M121" s="29"/>
    </row>
    <row r="122" customFormat="false" ht="5.25" hidden="false" customHeight="true" outlineLevel="0" collapsed="false">
      <c r="A122" s="29"/>
      <c r="B122" s="38" t="s">
        <v>35</v>
      </c>
      <c r="C122" s="38"/>
      <c r="D122" s="39"/>
      <c r="E122" s="40"/>
      <c r="F122" s="40"/>
      <c r="G122" s="29"/>
      <c r="H122" s="41" t="s">
        <v>36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7</v>
      </c>
      <c r="F123" s="46" t="n">
        <f aca="false">COUNTA(D125:D163)</f>
        <v>29</v>
      </c>
      <c r="G123" s="43"/>
      <c r="H123" s="41"/>
      <c r="I123" s="41"/>
      <c r="J123" s="47"/>
      <c r="K123" s="48" t="s">
        <v>37</v>
      </c>
      <c r="L123" s="49" t="n">
        <f aca="false">COUNTA(J125:J163)</f>
        <v>39</v>
      </c>
      <c r="M123" s="43"/>
    </row>
    <row r="124" s="50" customFormat="true" ht="12" hidden="false" customHeight="false" outlineLevel="0" collapsed="false">
      <c r="A124" s="43"/>
      <c r="B124" s="51" t="s">
        <v>38</v>
      </c>
      <c r="C124" s="52" t="s">
        <v>39</v>
      </c>
      <c r="D124" s="53" t="s">
        <v>40</v>
      </c>
      <c r="E124" s="53" t="s">
        <v>41</v>
      </c>
      <c r="F124" s="54" t="s">
        <v>42</v>
      </c>
      <c r="G124" s="43"/>
      <c r="H124" s="55" t="s">
        <v>38</v>
      </c>
      <c r="I124" s="56" t="s">
        <v>39</v>
      </c>
      <c r="J124" s="53" t="s">
        <v>40</v>
      </c>
      <c r="K124" s="53" t="s">
        <v>41</v>
      </c>
      <c r="L124" s="57" t="s">
        <v>42</v>
      </c>
      <c r="M124" s="43"/>
    </row>
    <row r="125" s="50" customFormat="true" ht="12" hidden="false" customHeight="false" outlineLevel="0" collapsed="false">
      <c r="A125" s="43"/>
      <c r="B125" s="58" t="s">
        <v>43</v>
      </c>
      <c r="C125" s="59" t="s">
        <v>123</v>
      </c>
      <c r="D125" s="60" t="s">
        <v>873</v>
      </c>
      <c r="E125" s="61" t="s">
        <v>207</v>
      </c>
      <c r="F125" s="157" t="s">
        <v>1817</v>
      </c>
      <c r="G125" s="43"/>
      <c r="H125" s="63" t="s">
        <v>43</v>
      </c>
      <c r="I125" s="59" t="s">
        <v>174</v>
      </c>
      <c r="J125" s="60" t="s">
        <v>1818</v>
      </c>
      <c r="K125" s="61" t="s">
        <v>207</v>
      </c>
      <c r="L125" s="158" t="s">
        <v>1819</v>
      </c>
      <c r="M125" s="43"/>
    </row>
    <row r="126" s="50" customFormat="true" ht="12" hidden="false" customHeight="false" outlineLevel="0" collapsed="false">
      <c r="A126" s="43"/>
      <c r="B126" s="65" t="s">
        <v>50</v>
      </c>
      <c r="C126" s="66" t="s">
        <v>340</v>
      </c>
      <c r="D126" s="67" t="s">
        <v>1500</v>
      </c>
      <c r="E126" s="68" t="s">
        <v>207</v>
      </c>
      <c r="F126" s="159" t="s">
        <v>1820</v>
      </c>
      <c r="G126" s="43"/>
      <c r="H126" s="70" t="s">
        <v>50</v>
      </c>
      <c r="I126" s="66" t="s">
        <v>489</v>
      </c>
      <c r="J126" s="67" t="s">
        <v>1821</v>
      </c>
      <c r="K126" s="68" t="s">
        <v>59</v>
      </c>
      <c r="L126" s="160" t="s">
        <v>1822</v>
      </c>
      <c r="M126" s="43"/>
    </row>
    <row r="127" s="50" customFormat="true" ht="12" hidden="false" customHeight="false" outlineLevel="0" collapsed="false">
      <c r="A127" s="43"/>
      <c r="B127" s="72" t="s">
        <v>56</v>
      </c>
      <c r="C127" s="73" t="s">
        <v>1522</v>
      </c>
      <c r="D127" s="74" t="s">
        <v>1523</v>
      </c>
      <c r="E127" s="75" t="s">
        <v>207</v>
      </c>
      <c r="F127" s="161" t="s">
        <v>1823</v>
      </c>
      <c r="G127" s="43"/>
      <c r="H127" s="77" t="s">
        <v>56</v>
      </c>
      <c r="I127" s="73" t="s">
        <v>47</v>
      </c>
      <c r="J127" s="74" t="s">
        <v>1426</v>
      </c>
      <c r="K127" s="75" t="s">
        <v>207</v>
      </c>
      <c r="L127" s="162" t="s">
        <v>1824</v>
      </c>
      <c r="M127" s="43"/>
    </row>
    <row r="128" s="50" customFormat="true" ht="12" hidden="false" customHeight="false" outlineLevel="0" collapsed="false">
      <c r="A128" s="43"/>
      <c r="B128" s="79" t="s">
        <v>61</v>
      </c>
      <c r="C128" s="80" t="s">
        <v>98</v>
      </c>
      <c r="D128" s="81" t="s">
        <v>597</v>
      </c>
      <c r="E128" s="82" t="s">
        <v>207</v>
      </c>
      <c r="F128" s="163" t="s">
        <v>1825</v>
      </c>
      <c r="G128" s="43"/>
      <c r="H128" s="84" t="s">
        <v>61</v>
      </c>
      <c r="I128" s="80" t="s">
        <v>225</v>
      </c>
      <c r="J128" s="81" t="s">
        <v>1826</v>
      </c>
      <c r="K128" s="82" t="s">
        <v>207</v>
      </c>
      <c r="L128" s="164" t="s">
        <v>1827</v>
      </c>
      <c r="M128" s="43"/>
    </row>
    <row r="129" s="50" customFormat="true" ht="12" hidden="false" customHeight="false" outlineLevel="0" collapsed="false">
      <c r="A129" s="43"/>
      <c r="B129" s="79" t="s">
        <v>65</v>
      </c>
      <c r="C129" s="80" t="s">
        <v>66</v>
      </c>
      <c r="D129" s="81" t="s">
        <v>498</v>
      </c>
      <c r="E129" s="82" t="s">
        <v>59</v>
      </c>
      <c r="F129" s="163" t="s">
        <v>1828</v>
      </c>
      <c r="G129" s="43"/>
      <c r="H129" s="84" t="s">
        <v>65</v>
      </c>
      <c r="I129" s="80" t="s">
        <v>805</v>
      </c>
      <c r="J129" s="81" t="s">
        <v>257</v>
      </c>
      <c r="K129" s="82" t="s">
        <v>529</v>
      </c>
      <c r="L129" s="164" t="s">
        <v>1829</v>
      </c>
      <c r="M129" s="43"/>
    </row>
    <row r="130" s="50" customFormat="true" ht="12" hidden="false" customHeight="false" outlineLevel="0" collapsed="false">
      <c r="A130" s="43"/>
      <c r="B130" s="79" t="s">
        <v>70</v>
      </c>
      <c r="C130" s="80" t="s">
        <v>704</v>
      </c>
      <c r="D130" s="81" t="s">
        <v>1440</v>
      </c>
      <c r="E130" s="82" t="s">
        <v>207</v>
      </c>
      <c r="F130" s="163" t="s">
        <v>1830</v>
      </c>
      <c r="G130" s="43"/>
      <c r="H130" s="84" t="s">
        <v>70</v>
      </c>
      <c r="I130" s="80" t="s">
        <v>114</v>
      </c>
      <c r="J130" s="81" t="s">
        <v>177</v>
      </c>
      <c r="K130" s="82" t="s">
        <v>1831</v>
      </c>
      <c r="L130" s="164" t="s">
        <v>1433</v>
      </c>
      <c r="M130" s="43"/>
    </row>
    <row r="131" s="50" customFormat="true" ht="12" hidden="false" customHeight="false" outlineLevel="0" collapsed="false">
      <c r="A131" s="43"/>
      <c r="B131" s="79" t="s">
        <v>73</v>
      </c>
      <c r="C131" s="80" t="s">
        <v>51</v>
      </c>
      <c r="D131" s="81" t="s">
        <v>1516</v>
      </c>
      <c r="E131" s="82" t="s">
        <v>207</v>
      </c>
      <c r="F131" s="163" t="s">
        <v>1832</v>
      </c>
      <c r="G131" s="43"/>
      <c r="H131" s="84" t="s">
        <v>73</v>
      </c>
      <c r="I131" s="80" t="s">
        <v>487</v>
      </c>
      <c r="J131" s="81" t="s">
        <v>1833</v>
      </c>
      <c r="K131" s="82" t="s">
        <v>207</v>
      </c>
      <c r="L131" s="164" t="s">
        <v>1774</v>
      </c>
      <c r="M131" s="43"/>
    </row>
    <row r="132" s="50" customFormat="true" ht="12" hidden="false" customHeight="false" outlineLevel="0" collapsed="false">
      <c r="A132" s="43"/>
      <c r="B132" s="79" t="s">
        <v>74</v>
      </c>
      <c r="C132" s="80" t="s">
        <v>340</v>
      </c>
      <c r="D132" s="81" t="s">
        <v>1834</v>
      </c>
      <c r="E132" s="82" t="s">
        <v>207</v>
      </c>
      <c r="F132" s="163" t="s">
        <v>1835</v>
      </c>
      <c r="G132" s="43"/>
      <c r="H132" s="84" t="s">
        <v>74</v>
      </c>
      <c r="I132" s="80" t="s">
        <v>178</v>
      </c>
      <c r="J132" s="81" t="s">
        <v>1836</v>
      </c>
      <c r="K132" s="82" t="s">
        <v>520</v>
      </c>
      <c r="L132" s="164" t="s">
        <v>1837</v>
      </c>
      <c r="M132" s="43"/>
    </row>
    <row r="133" s="50" customFormat="true" ht="12" hidden="false" customHeight="false" outlineLevel="0" collapsed="false">
      <c r="A133" s="43"/>
      <c r="B133" s="79" t="s">
        <v>75</v>
      </c>
      <c r="C133" s="80" t="s">
        <v>472</v>
      </c>
      <c r="D133" s="81" t="s">
        <v>347</v>
      </c>
      <c r="E133" s="82" t="s">
        <v>68</v>
      </c>
      <c r="F133" s="163" t="s">
        <v>1838</v>
      </c>
      <c r="G133" s="43"/>
      <c r="H133" s="84" t="s">
        <v>75</v>
      </c>
      <c r="I133" s="80" t="s">
        <v>63</v>
      </c>
      <c r="J133" s="81" t="s">
        <v>1833</v>
      </c>
      <c r="K133" s="82" t="s">
        <v>207</v>
      </c>
      <c r="L133" s="164" t="s">
        <v>1839</v>
      </c>
      <c r="M133" s="43"/>
    </row>
    <row r="134" s="50" customFormat="true" ht="12" hidden="false" customHeight="false" outlineLevel="0" collapsed="false">
      <c r="A134" s="43"/>
      <c r="B134" s="79" t="s">
        <v>76</v>
      </c>
      <c r="C134" s="80" t="s">
        <v>269</v>
      </c>
      <c r="D134" s="81" t="s">
        <v>1840</v>
      </c>
      <c r="E134" s="82" t="s">
        <v>207</v>
      </c>
      <c r="F134" s="163" t="s">
        <v>1841</v>
      </c>
      <c r="G134" s="43"/>
      <c r="H134" s="84" t="s">
        <v>76</v>
      </c>
      <c r="I134" s="80" t="s">
        <v>487</v>
      </c>
      <c r="J134" s="81" t="s">
        <v>147</v>
      </c>
      <c r="K134" s="82" t="s">
        <v>59</v>
      </c>
      <c r="L134" s="164" t="s">
        <v>1842</v>
      </c>
      <c r="M134" s="43"/>
    </row>
    <row r="135" s="50" customFormat="true" ht="12" hidden="false" customHeight="false" outlineLevel="0" collapsed="false">
      <c r="A135" s="43"/>
      <c r="B135" s="79" t="s">
        <v>77</v>
      </c>
      <c r="C135" s="80" t="s">
        <v>200</v>
      </c>
      <c r="D135" s="81" t="s">
        <v>713</v>
      </c>
      <c r="E135" s="82" t="s">
        <v>59</v>
      </c>
      <c r="F135" s="163" t="s">
        <v>1843</v>
      </c>
      <c r="G135" s="43"/>
      <c r="H135" s="84" t="s">
        <v>77</v>
      </c>
      <c r="I135" s="80" t="s">
        <v>489</v>
      </c>
      <c r="J135" s="81" t="s">
        <v>1844</v>
      </c>
      <c r="K135" s="82" t="s">
        <v>520</v>
      </c>
      <c r="L135" s="164" t="s">
        <v>1524</v>
      </c>
      <c r="M135" s="43"/>
    </row>
    <row r="136" s="50" customFormat="true" ht="12" hidden="false" customHeight="false" outlineLevel="0" collapsed="false">
      <c r="A136" s="43"/>
      <c r="B136" s="79" t="s">
        <v>78</v>
      </c>
      <c r="C136" s="80" t="s">
        <v>125</v>
      </c>
      <c r="D136" s="81" t="s">
        <v>486</v>
      </c>
      <c r="E136" s="82" t="s">
        <v>59</v>
      </c>
      <c r="F136" s="163" t="s">
        <v>1845</v>
      </c>
      <c r="G136" s="43"/>
      <c r="H136" s="84" t="s">
        <v>78</v>
      </c>
      <c r="I136" s="80" t="s">
        <v>615</v>
      </c>
      <c r="J136" s="81" t="s">
        <v>553</v>
      </c>
      <c r="K136" s="82" t="s">
        <v>529</v>
      </c>
      <c r="L136" s="164" t="s">
        <v>1846</v>
      </c>
      <c r="M136" s="43"/>
    </row>
    <row r="137" s="50" customFormat="true" ht="12" hidden="false" customHeight="false" outlineLevel="0" collapsed="false">
      <c r="A137" s="43"/>
      <c r="B137" s="79" t="s">
        <v>79</v>
      </c>
      <c r="C137" s="80" t="s">
        <v>98</v>
      </c>
      <c r="D137" s="81" t="s">
        <v>1847</v>
      </c>
      <c r="E137" s="82" t="s">
        <v>207</v>
      </c>
      <c r="F137" s="163" t="s">
        <v>1829</v>
      </c>
      <c r="G137" s="43"/>
      <c r="H137" s="84" t="s">
        <v>79</v>
      </c>
      <c r="I137" s="80" t="s">
        <v>152</v>
      </c>
      <c r="J137" s="81" t="s">
        <v>1462</v>
      </c>
      <c r="K137" s="82" t="s">
        <v>59</v>
      </c>
      <c r="L137" s="164" t="s">
        <v>1848</v>
      </c>
      <c r="M137" s="43"/>
    </row>
    <row r="138" s="50" customFormat="true" ht="12" hidden="false" customHeight="false" outlineLevel="0" collapsed="false">
      <c r="A138" s="43"/>
      <c r="B138" s="79" t="s">
        <v>80</v>
      </c>
      <c r="C138" s="80" t="s">
        <v>941</v>
      </c>
      <c r="D138" s="81" t="s">
        <v>1171</v>
      </c>
      <c r="E138" s="82" t="s">
        <v>386</v>
      </c>
      <c r="F138" s="163" t="s">
        <v>1849</v>
      </c>
      <c r="G138" s="43"/>
      <c r="H138" s="84" t="s">
        <v>80</v>
      </c>
      <c r="I138" s="80" t="s">
        <v>1850</v>
      </c>
      <c r="J138" s="81" t="s">
        <v>395</v>
      </c>
      <c r="K138" s="82" t="s">
        <v>520</v>
      </c>
      <c r="L138" s="164" t="s">
        <v>1851</v>
      </c>
      <c r="M138" s="43"/>
    </row>
    <row r="139" s="50" customFormat="true" ht="12" hidden="false" customHeight="false" outlineLevel="0" collapsed="false">
      <c r="A139" s="43"/>
      <c r="B139" s="79" t="s">
        <v>81</v>
      </c>
      <c r="C139" s="80" t="s">
        <v>570</v>
      </c>
      <c r="D139" s="81" t="s">
        <v>320</v>
      </c>
      <c r="E139" s="82" t="s">
        <v>386</v>
      </c>
      <c r="F139" s="163" t="s">
        <v>1445</v>
      </c>
      <c r="G139" s="43"/>
      <c r="H139" s="84" t="s">
        <v>81</v>
      </c>
      <c r="I139" s="80" t="s">
        <v>178</v>
      </c>
      <c r="J139" s="81" t="s">
        <v>280</v>
      </c>
      <c r="K139" s="82" t="s">
        <v>520</v>
      </c>
      <c r="L139" s="164" t="s">
        <v>1852</v>
      </c>
      <c r="M139" s="43"/>
    </row>
    <row r="140" s="50" customFormat="true" ht="12" hidden="false" customHeight="false" outlineLevel="0" collapsed="false">
      <c r="A140" s="43"/>
      <c r="B140" s="79" t="s">
        <v>82</v>
      </c>
      <c r="C140" s="80" t="s">
        <v>396</v>
      </c>
      <c r="D140" s="81" t="s">
        <v>1853</v>
      </c>
      <c r="E140" s="82" t="s">
        <v>386</v>
      </c>
      <c r="F140" s="163" t="s">
        <v>1450</v>
      </c>
      <c r="G140" s="43"/>
      <c r="H140" s="84" t="s">
        <v>82</v>
      </c>
      <c r="I140" s="80" t="s">
        <v>63</v>
      </c>
      <c r="J140" s="81" t="s">
        <v>862</v>
      </c>
      <c r="K140" s="82" t="s">
        <v>207</v>
      </c>
      <c r="L140" s="164" t="s">
        <v>1854</v>
      </c>
      <c r="M140" s="43"/>
    </row>
    <row r="141" s="50" customFormat="true" ht="12" hidden="false" customHeight="false" outlineLevel="0" collapsed="false">
      <c r="A141" s="43"/>
      <c r="B141" s="79" t="s">
        <v>83</v>
      </c>
      <c r="C141" s="80" t="s">
        <v>352</v>
      </c>
      <c r="D141" s="81" t="s">
        <v>1855</v>
      </c>
      <c r="E141" s="82" t="s">
        <v>207</v>
      </c>
      <c r="F141" s="163" t="s">
        <v>1856</v>
      </c>
      <c r="G141" s="43"/>
      <c r="H141" s="84" t="s">
        <v>83</v>
      </c>
      <c r="I141" s="80" t="s">
        <v>96</v>
      </c>
      <c r="J141" s="81" t="s">
        <v>1538</v>
      </c>
      <c r="K141" s="82" t="s">
        <v>207</v>
      </c>
      <c r="L141" s="164" t="s">
        <v>1529</v>
      </c>
      <c r="M141" s="43"/>
    </row>
    <row r="142" s="50" customFormat="true" ht="12" hidden="false" customHeight="false" outlineLevel="0" collapsed="false">
      <c r="A142" s="43"/>
      <c r="B142" s="79" t="s">
        <v>84</v>
      </c>
      <c r="C142" s="80" t="s">
        <v>720</v>
      </c>
      <c r="D142" s="81" t="s">
        <v>1857</v>
      </c>
      <c r="E142" s="82" t="s">
        <v>386</v>
      </c>
      <c r="F142" s="163" t="s">
        <v>1456</v>
      </c>
      <c r="G142" s="43"/>
      <c r="H142" s="84" t="s">
        <v>84</v>
      </c>
      <c r="I142" s="80" t="s">
        <v>99</v>
      </c>
      <c r="J142" s="81" t="s">
        <v>1858</v>
      </c>
      <c r="K142" s="82" t="s">
        <v>529</v>
      </c>
      <c r="L142" s="164" t="s">
        <v>1786</v>
      </c>
      <c r="M142" s="43"/>
    </row>
    <row r="143" s="50" customFormat="true" ht="12" hidden="false" customHeight="false" outlineLevel="0" collapsed="false">
      <c r="A143" s="43"/>
      <c r="B143" s="79" t="s">
        <v>85</v>
      </c>
      <c r="C143" s="80" t="s">
        <v>314</v>
      </c>
      <c r="D143" s="81" t="s">
        <v>104</v>
      </c>
      <c r="E143" s="82" t="s">
        <v>59</v>
      </c>
      <c r="F143" s="163" t="s">
        <v>1859</v>
      </c>
      <c r="G143" s="43"/>
      <c r="H143" s="84" t="s">
        <v>85</v>
      </c>
      <c r="I143" s="80" t="s">
        <v>624</v>
      </c>
      <c r="J143" s="81" t="s">
        <v>1860</v>
      </c>
      <c r="K143" s="82" t="s">
        <v>520</v>
      </c>
      <c r="L143" s="164" t="s">
        <v>1861</v>
      </c>
      <c r="M143" s="43"/>
    </row>
    <row r="144" s="50" customFormat="true" ht="12" hidden="false" customHeight="false" outlineLevel="0" collapsed="false">
      <c r="A144" s="43"/>
      <c r="B144" s="79" t="s">
        <v>86</v>
      </c>
      <c r="C144" s="118" t="s">
        <v>119</v>
      </c>
      <c r="D144" s="122" t="s">
        <v>1862</v>
      </c>
      <c r="E144" s="82" t="s">
        <v>386</v>
      </c>
      <c r="F144" s="170" t="s">
        <v>1863</v>
      </c>
      <c r="G144" s="43"/>
      <c r="H144" s="84" t="s">
        <v>86</v>
      </c>
      <c r="I144" s="118" t="s">
        <v>53</v>
      </c>
      <c r="J144" s="122" t="s">
        <v>1864</v>
      </c>
      <c r="K144" s="120" t="s">
        <v>386</v>
      </c>
      <c r="L144" s="164" t="s">
        <v>1865</v>
      </c>
      <c r="M144" s="43"/>
    </row>
    <row r="145" s="50" customFormat="true" ht="12" hidden="false" customHeight="false" outlineLevel="0" collapsed="false">
      <c r="A145" s="43"/>
      <c r="B145" s="79" t="s">
        <v>376</v>
      </c>
      <c r="C145" s="118" t="s">
        <v>583</v>
      </c>
      <c r="D145" s="122" t="s">
        <v>945</v>
      </c>
      <c r="E145" s="120" t="s">
        <v>59</v>
      </c>
      <c r="F145" s="170" t="s">
        <v>1866</v>
      </c>
      <c r="G145" s="43"/>
      <c r="H145" s="84" t="s">
        <v>376</v>
      </c>
      <c r="I145" s="118" t="s">
        <v>624</v>
      </c>
      <c r="J145" s="122" t="s">
        <v>1867</v>
      </c>
      <c r="K145" s="120" t="s">
        <v>386</v>
      </c>
      <c r="L145" s="168" t="s">
        <v>1868</v>
      </c>
      <c r="M145" s="43"/>
    </row>
    <row r="146" s="50" customFormat="true" ht="12" hidden="false" customHeight="false" outlineLevel="0" collapsed="false">
      <c r="A146" s="43"/>
      <c r="B146" s="79" t="s">
        <v>378</v>
      </c>
      <c r="C146" s="118" t="s">
        <v>477</v>
      </c>
      <c r="D146" s="122" t="s">
        <v>804</v>
      </c>
      <c r="E146" s="82" t="s">
        <v>386</v>
      </c>
      <c r="F146" s="170" t="s">
        <v>1852</v>
      </c>
      <c r="G146" s="43"/>
      <c r="H146" s="84" t="s">
        <v>378</v>
      </c>
      <c r="I146" s="118" t="s">
        <v>47</v>
      </c>
      <c r="J146" s="122" t="s">
        <v>173</v>
      </c>
      <c r="K146" s="120" t="s">
        <v>1036</v>
      </c>
      <c r="L146" s="168" t="s">
        <v>1869</v>
      </c>
      <c r="M146" s="43"/>
    </row>
    <row r="147" s="50" customFormat="true" ht="12" hidden="false" customHeight="false" outlineLevel="0" collapsed="false">
      <c r="A147" s="43"/>
      <c r="B147" s="79" t="s">
        <v>379</v>
      </c>
      <c r="C147" s="118" t="s">
        <v>601</v>
      </c>
      <c r="D147" s="122" t="s">
        <v>1870</v>
      </c>
      <c r="E147" s="82" t="s">
        <v>386</v>
      </c>
      <c r="F147" s="170" t="s">
        <v>1871</v>
      </c>
      <c r="G147" s="43"/>
      <c r="H147" s="84" t="s">
        <v>379</v>
      </c>
      <c r="I147" s="118" t="s">
        <v>805</v>
      </c>
      <c r="J147" s="122" t="s">
        <v>1872</v>
      </c>
      <c r="K147" s="82" t="s">
        <v>520</v>
      </c>
      <c r="L147" s="168" t="s">
        <v>1873</v>
      </c>
      <c r="M147" s="43"/>
    </row>
    <row r="148" s="50" customFormat="true" ht="12" hidden="false" customHeight="false" outlineLevel="0" collapsed="false">
      <c r="A148" s="43"/>
      <c r="B148" s="79" t="s">
        <v>510</v>
      </c>
      <c r="C148" s="118" t="s">
        <v>490</v>
      </c>
      <c r="D148" s="122" t="s">
        <v>1874</v>
      </c>
      <c r="E148" s="82" t="s">
        <v>529</v>
      </c>
      <c r="F148" s="170" t="s">
        <v>1875</v>
      </c>
      <c r="G148" s="43"/>
      <c r="H148" s="84" t="s">
        <v>510</v>
      </c>
      <c r="I148" s="118" t="s">
        <v>874</v>
      </c>
      <c r="J148" s="122" t="s">
        <v>1876</v>
      </c>
      <c r="K148" s="82" t="s">
        <v>520</v>
      </c>
      <c r="L148" s="168" t="s">
        <v>1877</v>
      </c>
      <c r="M148" s="43"/>
    </row>
    <row r="149" s="50" customFormat="true" ht="12" hidden="false" customHeight="false" outlineLevel="0" collapsed="false">
      <c r="A149" s="43"/>
      <c r="B149" s="79" t="s">
        <v>545</v>
      </c>
      <c r="C149" s="118" t="s">
        <v>570</v>
      </c>
      <c r="D149" s="122" t="s">
        <v>804</v>
      </c>
      <c r="E149" s="82" t="s">
        <v>529</v>
      </c>
      <c r="F149" s="170" t="s">
        <v>1788</v>
      </c>
      <c r="G149" s="43"/>
      <c r="H149" s="84" t="s">
        <v>545</v>
      </c>
      <c r="I149" s="118" t="s">
        <v>637</v>
      </c>
      <c r="J149" s="122" t="s">
        <v>1878</v>
      </c>
      <c r="K149" s="120" t="s">
        <v>386</v>
      </c>
      <c r="L149" s="168" t="s">
        <v>1879</v>
      </c>
      <c r="M149" s="43"/>
    </row>
    <row r="150" s="50" customFormat="true" ht="12" hidden="false" customHeight="false" outlineLevel="0" collapsed="false">
      <c r="A150" s="43"/>
      <c r="B150" s="79" t="s">
        <v>586</v>
      </c>
      <c r="C150" s="118" t="s">
        <v>1880</v>
      </c>
      <c r="D150" s="122" t="s">
        <v>1881</v>
      </c>
      <c r="E150" s="82" t="s">
        <v>529</v>
      </c>
      <c r="F150" s="170" t="s">
        <v>1882</v>
      </c>
      <c r="G150" s="43"/>
      <c r="H150" s="84" t="s">
        <v>586</v>
      </c>
      <c r="I150" s="118" t="s">
        <v>47</v>
      </c>
      <c r="J150" s="122" t="s">
        <v>1436</v>
      </c>
      <c r="K150" s="120" t="s">
        <v>72</v>
      </c>
      <c r="L150" s="168" t="s">
        <v>1883</v>
      </c>
      <c r="M150" s="43"/>
    </row>
    <row r="151" s="50" customFormat="true" ht="12" hidden="false" customHeight="false" outlineLevel="0" collapsed="false">
      <c r="A151" s="43"/>
      <c r="B151" s="79" t="s">
        <v>587</v>
      </c>
      <c r="C151" s="118" t="s">
        <v>340</v>
      </c>
      <c r="D151" s="122" t="s">
        <v>850</v>
      </c>
      <c r="E151" s="120" t="s">
        <v>46</v>
      </c>
      <c r="F151" s="170" t="s">
        <v>1868</v>
      </c>
      <c r="G151" s="43"/>
      <c r="H151" s="84" t="s">
        <v>587</v>
      </c>
      <c r="I151" s="118" t="s">
        <v>818</v>
      </c>
      <c r="J151" s="122" t="s">
        <v>1860</v>
      </c>
      <c r="K151" s="120" t="s">
        <v>386</v>
      </c>
      <c r="L151" s="168" t="s">
        <v>1884</v>
      </c>
      <c r="M151" s="43"/>
    </row>
    <row r="152" s="50" customFormat="true" ht="12" hidden="false" customHeight="false" outlineLevel="0" collapsed="false">
      <c r="A152" s="43"/>
      <c r="B152" s="79" t="s">
        <v>589</v>
      </c>
      <c r="C152" s="118" t="s">
        <v>505</v>
      </c>
      <c r="D152" s="122" t="s">
        <v>506</v>
      </c>
      <c r="E152" s="120" t="s">
        <v>59</v>
      </c>
      <c r="F152" s="170" t="s">
        <v>1885</v>
      </c>
      <c r="G152" s="43"/>
      <c r="H152" s="84" t="s">
        <v>589</v>
      </c>
      <c r="I152" s="118" t="s">
        <v>1886</v>
      </c>
      <c r="J152" s="122" t="s">
        <v>814</v>
      </c>
      <c r="K152" s="82" t="s">
        <v>520</v>
      </c>
      <c r="L152" s="168" t="s">
        <v>1887</v>
      </c>
      <c r="M152" s="43"/>
    </row>
    <row r="153" s="50" customFormat="true" ht="12" hidden="false" customHeight="false" outlineLevel="0" collapsed="false">
      <c r="A153" s="43"/>
      <c r="B153" s="79" t="s">
        <v>591</v>
      </c>
      <c r="C153" s="118" t="s">
        <v>1888</v>
      </c>
      <c r="D153" s="122" t="s">
        <v>930</v>
      </c>
      <c r="E153" s="120" t="s">
        <v>59</v>
      </c>
      <c r="F153" s="170" t="s">
        <v>1873</v>
      </c>
      <c r="G153" s="43"/>
      <c r="H153" s="84" t="s">
        <v>591</v>
      </c>
      <c r="I153" s="118" t="s">
        <v>487</v>
      </c>
      <c r="J153" s="122" t="s">
        <v>1889</v>
      </c>
      <c r="K153" s="120" t="s">
        <v>207</v>
      </c>
      <c r="L153" s="168" t="s">
        <v>1890</v>
      </c>
      <c r="M153" s="43"/>
    </row>
    <row r="154" s="50" customFormat="true" ht="12.75" hidden="false" customHeight="false" outlineLevel="0" collapsed="false">
      <c r="A154" s="43"/>
      <c r="B154" s="79"/>
      <c r="C154" s="118"/>
      <c r="D154" s="169"/>
      <c r="E154" s="120"/>
      <c r="F154" s="170"/>
      <c r="G154" s="43"/>
      <c r="H154" s="84" t="s">
        <v>593</v>
      </c>
      <c r="I154" s="118" t="s">
        <v>507</v>
      </c>
      <c r="J154" s="122" t="s">
        <v>1891</v>
      </c>
      <c r="K154" s="120" t="s">
        <v>59</v>
      </c>
      <c r="L154" s="168" t="s">
        <v>1892</v>
      </c>
      <c r="M154" s="43"/>
    </row>
    <row r="155" s="50" customFormat="true" ht="12.75" hidden="false" customHeight="false" outlineLevel="0" collapsed="false">
      <c r="A155" s="43"/>
      <c r="B155" s="79"/>
      <c r="C155" s="118"/>
      <c r="D155" s="169"/>
      <c r="E155" s="120"/>
      <c r="F155" s="170"/>
      <c r="G155" s="43"/>
      <c r="H155" s="84" t="s">
        <v>596</v>
      </c>
      <c r="I155" s="118" t="s">
        <v>1358</v>
      </c>
      <c r="J155" s="122" t="s">
        <v>397</v>
      </c>
      <c r="K155" s="82" t="s">
        <v>529</v>
      </c>
      <c r="L155" s="168" t="s">
        <v>1893</v>
      </c>
      <c r="M155" s="43"/>
    </row>
    <row r="156" s="50" customFormat="true" ht="12.75" hidden="false" customHeight="false" outlineLevel="0" collapsed="false">
      <c r="A156" s="43"/>
      <c r="B156" s="79"/>
      <c r="C156" s="118"/>
      <c r="D156" s="169"/>
      <c r="E156" s="120"/>
      <c r="F156" s="170"/>
      <c r="G156" s="43"/>
      <c r="H156" s="84" t="s">
        <v>600</v>
      </c>
      <c r="I156" s="118" t="s">
        <v>256</v>
      </c>
      <c r="J156" s="122" t="s">
        <v>69</v>
      </c>
      <c r="K156" s="82" t="s">
        <v>529</v>
      </c>
      <c r="L156" s="168" t="s">
        <v>1894</v>
      </c>
      <c r="M156" s="43"/>
    </row>
    <row r="157" s="50" customFormat="true" ht="12.75" hidden="false" customHeight="false" outlineLevel="0" collapsed="false">
      <c r="A157" s="43"/>
      <c r="B157" s="79"/>
      <c r="C157" s="118"/>
      <c r="D157" s="169"/>
      <c r="E157" s="120"/>
      <c r="F157" s="170"/>
      <c r="G157" s="43"/>
      <c r="H157" s="84" t="s">
        <v>602</v>
      </c>
      <c r="I157" s="118" t="s">
        <v>251</v>
      </c>
      <c r="J157" s="122" t="s">
        <v>1895</v>
      </c>
      <c r="K157" s="120" t="s">
        <v>46</v>
      </c>
      <c r="L157" s="168" t="s">
        <v>1896</v>
      </c>
      <c r="M157" s="43"/>
    </row>
    <row r="158" s="50" customFormat="true" ht="12.75" hidden="false" customHeight="false" outlineLevel="0" collapsed="false">
      <c r="A158" s="43"/>
      <c r="B158" s="79"/>
      <c r="C158" s="118"/>
      <c r="D158" s="169"/>
      <c r="E158" s="120"/>
      <c r="F158" s="170"/>
      <c r="G158" s="43"/>
      <c r="H158" s="84" t="s">
        <v>604</v>
      </c>
      <c r="I158" s="118" t="s">
        <v>261</v>
      </c>
      <c r="J158" s="122" t="s">
        <v>248</v>
      </c>
      <c r="K158" s="82" t="s">
        <v>520</v>
      </c>
      <c r="L158" s="168" t="s">
        <v>1897</v>
      </c>
      <c r="M158" s="43"/>
    </row>
    <row r="159" s="50" customFormat="true" ht="12.75" hidden="false" customHeight="false" outlineLevel="0" collapsed="false">
      <c r="A159" s="43"/>
      <c r="B159" s="79"/>
      <c r="C159" s="118"/>
      <c r="D159" s="169"/>
      <c r="E159" s="120"/>
      <c r="F159" s="170"/>
      <c r="G159" s="43"/>
      <c r="H159" s="84" t="s">
        <v>607</v>
      </c>
      <c r="I159" s="118" t="s">
        <v>552</v>
      </c>
      <c r="J159" s="122" t="s">
        <v>1898</v>
      </c>
      <c r="K159" s="82" t="s">
        <v>529</v>
      </c>
      <c r="L159" s="168" t="s">
        <v>1899</v>
      </c>
      <c r="M159" s="43"/>
    </row>
    <row r="160" s="50" customFormat="true" ht="12.75" hidden="false" customHeight="false" outlineLevel="0" collapsed="false">
      <c r="A160" s="43"/>
      <c r="B160" s="79"/>
      <c r="C160" s="118"/>
      <c r="D160" s="169"/>
      <c r="E160" s="120"/>
      <c r="F160" s="170"/>
      <c r="G160" s="43"/>
      <c r="H160" s="84" t="s">
        <v>609</v>
      </c>
      <c r="I160" s="118" t="s">
        <v>501</v>
      </c>
      <c r="J160" s="122" t="s">
        <v>60</v>
      </c>
      <c r="K160" s="120" t="s">
        <v>46</v>
      </c>
      <c r="L160" s="168" t="s">
        <v>1515</v>
      </c>
      <c r="M160" s="43"/>
    </row>
    <row r="161" s="50" customFormat="true" ht="12.75" hidden="false" customHeight="false" outlineLevel="0" collapsed="false">
      <c r="A161" s="43"/>
      <c r="B161" s="79"/>
      <c r="C161" s="118"/>
      <c r="D161" s="169"/>
      <c r="E161" s="120"/>
      <c r="F161" s="170"/>
      <c r="G161" s="43"/>
      <c r="H161" s="84" t="s">
        <v>927</v>
      </c>
      <c r="I161" s="118" t="s">
        <v>178</v>
      </c>
      <c r="J161" s="122" t="s">
        <v>1900</v>
      </c>
      <c r="K161" s="120" t="s">
        <v>59</v>
      </c>
      <c r="L161" s="168" t="s">
        <v>1901</v>
      </c>
      <c r="M161" s="43"/>
    </row>
    <row r="162" s="50" customFormat="true" ht="12.75" hidden="false" customHeight="false" outlineLevel="0" collapsed="false">
      <c r="A162" s="43"/>
      <c r="B162" s="79"/>
      <c r="C162" s="118"/>
      <c r="D162" s="169"/>
      <c r="E162" s="120"/>
      <c r="F162" s="170"/>
      <c r="G162" s="43"/>
      <c r="H162" s="84" t="s">
        <v>929</v>
      </c>
      <c r="I162" s="118" t="s">
        <v>489</v>
      </c>
      <c r="J162" s="122" t="s">
        <v>1902</v>
      </c>
      <c r="K162" s="82" t="s">
        <v>520</v>
      </c>
      <c r="L162" s="168" t="s">
        <v>1903</v>
      </c>
      <c r="M162" s="43"/>
    </row>
    <row r="163" s="50" customFormat="true" ht="13.5" hidden="false" customHeight="false" outlineLevel="0" collapsed="false">
      <c r="A163" s="43"/>
      <c r="B163" s="79"/>
      <c r="C163" s="118"/>
      <c r="D163" s="169"/>
      <c r="E163" s="120"/>
      <c r="F163" s="170"/>
      <c r="G163" s="43"/>
      <c r="H163" s="84" t="s">
        <v>931</v>
      </c>
      <c r="I163" s="118" t="s">
        <v>649</v>
      </c>
      <c r="J163" s="122" t="s">
        <v>1878</v>
      </c>
      <c r="K163" s="120" t="s">
        <v>386</v>
      </c>
      <c r="L163" s="168" t="s">
        <v>1904</v>
      </c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5</v>
      </c>
      <c r="C165" s="35"/>
      <c r="D165" s="29"/>
      <c r="E165" s="36" t="s">
        <v>129</v>
      </c>
      <c r="F165" s="37" t="s">
        <v>954</v>
      </c>
      <c r="G165" s="37"/>
      <c r="H165" s="37"/>
      <c r="I165" s="37"/>
      <c r="J165" s="29"/>
      <c r="K165" s="35" t="s">
        <v>157</v>
      </c>
      <c r="L165" s="35"/>
      <c r="M165" s="29"/>
    </row>
    <row r="166" customFormat="false" ht="5.25" hidden="false" customHeight="true" outlineLevel="0" collapsed="false">
      <c r="A166" s="29"/>
      <c r="B166" s="38" t="s">
        <v>35</v>
      </c>
      <c r="C166" s="38"/>
      <c r="D166" s="39"/>
      <c r="E166" s="40"/>
      <c r="F166" s="40"/>
      <c r="G166" s="29"/>
      <c r="H166" s="41" t="s">
        <v>36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7</v>
      </c>
      <c r="F167" s="46" t="n">
        <f aca="false">COUNTA(D169:D190)</f>
        <v>15</v>
      </c>
      <c r="G167" s="43"/>
      <c r="H167" s="41"/>
      <c r="I167" s="41"/>
      <c r="J167" s="47"/>
      <c r="K167" s="48" t="s">
        <v>37</v>
      </c>
      <c r="L167" s="49" t="n">
        <f aca="false">COUNTA(J169:J190)</f>
        <v>10</v>
      </c>
      <c r="M167" s="43"/>
    </row>
    <row r="168" s="50" customFormat="true" ht="12" hidden="false" customHeight="false" outlineLevel="0" collapsed="false">
      <c r="A168" s="43"/>
      <c r="B168" s="51" t="s">
        <v>38</v>
      </c>
      <c r="C168" s="52" t="s">
        <v>39</v>
      </c>
      <c r="D168" s="53" t="s">
        <v>40</v>
      </c>
      <c r="E168" s="53" t="s">
        <v>41</v>
      </c>
      <c r="F168" s="54" t="s">
        <v>42</v>
      </c>
      <c r="G168" s="43"/>
      <c r="H168" s="55" t="s">
        <v>38</v>
      </c>
      <c r="I168" s="56" t="s">
        <v>39</v>
      </c>
      <c r="J168" s="53" t="s">
        <v>40</v>
      </c>
      <c r="K168" s="53" t="s">
        <v>41</v>
      </c>
      <c r="L168" s="57" t="s">
        <v>42</v>
      </c>
      <c r="M168" s="43"/>
    </row>
    <row r="169" s="50" customFormat="true" ht="12" hidden="false" customHeight="false" outlineLevel="0" collapsed="false">
      <c r="A169" s="43"/>
      <c r="B169" s="58" t="s">
        <v>43</v>
      </c>
      <c r="C169" s="59" t="s">
        <v>98</v>
      </c>
      <c r="D169" s="60" t="s">
        <v>1543</v>
      </c>
      <c r="E169" s="61" t="s">
        <v>1497</v>
      </c>
      <c r="F169" s="157" t="s">
        <v>1905</v>
      </c>
      <c r="G169" s="43"/>
      <c r="H169" s="63" t="s">
        <v>43</v>
      </c>
      <c r="I169" s="59" t="s">
        <v>53</v>
      </c>
      <c r="J169" s="60" t="s">
        <v>752</v>
      </c>
      <c r="K169" s="61" t="s">
        <v>1036</v>
      </c>
      <c r="L169" s="158" t="s">
        <v>1906</v>
      </c>
      <c r="M169" s="43"/>
    </row>
    <row r="170" s="50" customFormat="true" ht="12" hidden="false" customHeight="false" outlineLevel="0" collapsed="false">
      <c r="A170" s="43"/>
      <c r="B170" s="65" t="s">
        <v>50</v>
      </c>
      <c r="C170" s="66" t="s">
        <v>511</v>
      </c>
      <c r="D170" s="67" t="s">
        <v>1496</v>
      </c>
      <c r="E170" s="68" t="s">
        <v>1497</v>
      </c>
      <c r="F170" s="159" t="s">
        <v>1907</v>
      </c>
      <c r="G170" s="43"/>
      <c r="H170" s="70" t="s">
        <v>50</v>
      </c>
      <c r="I170" s="66" t="s">
        <v>1782</v>
      </c>
      <c r="J170" s="67" t="s">
        <v>644</v>
      </c>
      <c r="K170" s="68" t="s">
        <v>386</v>
      </c>
      <c r="L170" s="160" t="s">
        <v>1908</v>
      </c>
      <c r="M170" s="43"/>
    </row>
    <row r="171" s="50" customFormat="true" ht="12" hidden="false" customHeight="false" outlineLevel="0" collapsed="false">
      <c r="A171" s="43"/>
      <c r="B171" s="72" t="s">
        <v>56</v>
      </c>
      <c r="C171" s="73" t="s">
        <v>734</v>
      </c>
      <c r="D171" s="74" t="s">
        <v>735</v>
      </c>
      <c r="E171" s="75" t="s">
        <v>207</v>
      </c>
      <c r="F171" s="161" t="s">
        <v>1909</v>
      </c>
      <c r="G171" s="43"/>
      <c r="H171" s="77" t="s">
        <v>56</v>
      </c>
      <c r="I171" s="73" t="s">
        <v>897</v>
      </c>
      <c r="J171" s="74" t="s">
        <v>1910</v>
      </c>
      <c r="K171" s="75" t="s">
        <v>386</v>
      </c>
      <c r="L171" s="162" t="s">
        <v>1911</v>
      </c>
      <c r="M171" s="43"/>
    </row>
    <row r="172" s="50" customFormat="true" ht="12" hidden="false" customHeight="false" outlineLevel="0" collapsed="false">
      <c r="A172" s="43"/>
      <c r="B172" s="79" t="s">
        <v>61</v>
      </c>
      <c r="C172" s="80" t="s">
        <v>51</v>
      </c>
      <c r="D172" s="81" t="s">
        <v>315</v>
      </c>
      <c r="E172" s="82" t="s">
        <v>221</v>
      </c>
      <c r="F172" s="163" t="s">
        <v>1912</v>
      </c>
      <c r="G172" s="43"/>
      <c r="H172" s="84" t="s">
        <v>61</v>
      </c>
      <c r="I172" s="80" t="s">
        <v>111</v>
      </c>
      <c r="J172" s="81" t="s">
        <v>578</v>
      </c>
      <c r="K172" s="82" t="s">
        <v>207</v>
      </c>
      <c r="L172" s="164" t="s">
        <v>1913</v>
      </c>
      <c r="M172" s="43"/>
    </row>
    <row r="173" s="50" customFormat="true" ht="12" hidden="false" customHeight="false" outlineLevel="0" collapsed="false">
      <c r="A173" s="43"/>
      <c r="B173" s="79" t="s">
        <v>65</v>
      </c>
      <c r="C173" s="80" t="s">
        <v>1503</v>
      </c>
      <c r="D173" s="81" t="s">
        <v>1504</v>
      </c>
      <c r="E173" s="82" t="s">
        <v>207</v>
      </c>
      <c r="F173" s="163" t="s">
        <v>1914</v>
      </c>
      <c r="G173" s="43"/>
      <c r="H173" s="84" t="s">
        <v>65</v>
      </c>
      <c r="I173" s="80" t="s">
        <v>657</v>
      </c>
      <c r="J173" s="81" t="s">
        <v>1915</v>
      </c>
      <c r="K173" s="82" t="s">
        <v>529</v>
      </c>
      <c r="L173" s="164" t="s">
        <v>1916</v>
      </c>
      <c r="M173" s="43"/>
    </row>
    <row r="174" s="50" customFormat="true" ht="12" hidden="false" customHeight="false" outlineLevel="0" collapsed="false">
      <c r="A174" s="43"/>
      <c r="B174" s="79" t="s">
        <v>70</v>
      </c>
      <c r="C174" s="80" t="s">
        <v>346</v>
      </c>
      <c r="D174" s="81" t="s">
        <v>1171</v>
      </c>
      <c r="E174" s="82" t="s">
        <v>386</v>
      </c>
      <c r="F174" s="163" t="s">
        <v>1917</v>
      </c>
      <c r="G174" s="43"/>
      <c r="H174" s="84" t="s">
        <v>70</v>
      </c>
      <c r="I174" s="80" t="s">
        <v>434</v>
      </c>
      <c r="J174" s="81" t="s">
        <v>878</v>
      </c>
      <c r="K174" s="82" t="s">
        <v>207</v>
      </c>
      <c r="L174" s="164" t="s">
        <v>1918</v>
      </c>
      <c r="M174" s="43"/>
    </row>
    <row r="175" s="50" customFormat="true" ht="12" hidden="false" customHeight="false" outlineLevel="0" collapsed="false">
      <c r="A175" s="43"/>
      <c r="B175" s="79" t="s">
        <v>73</v>
      </c>
      <c r="C175" s="80" t="s">
        <v>51</v>
      </c>
      <c r="D175" s="81" t="s">
        <v>315</v>
      </c>
      <c r="E175" s="82" t="s">
        <v>59</v>
      </c>
      <c r="F175" s="163" t="s">
        <v>1919</v>
      </c>
      <c r="G175" s="43"/>
      <c r="H175" s="84" t="s">
        <v>73</v>
      </c>
      <c r="I175" s="80" t="s">
        <v>53</v>
      </c>
      <c r="J175" s="81" t="s">
        <v>901</v>
      </c>
      <c r="K175" s="82" t="s">
        <v>207</v>
      </c>
      <c r="L175" s="164" t="s">
        <v>1920</v>
      </c>
      <c r="M175" s="43"/>
    </row>
    <row r="176" s="50" customFormat="true" ht="12" hidden="false" customHeight="false" outlineLevel="0" collapsed="false">
      <c r="A176" s="43"/>
      <c r="B176" s="79" t="s">
        <v>74</v>
      </c>
      <c r="C176" s="80" t="s">
        <v>743</v>
      </c>
      <c r="D176" s="81" t="s">
        <v>122</v>
      </c>
      <c r="E176" s="82" t="s">
        <v>386</v>
      </c>
      <c r="F176" s="163" t="s">
        <v>1868</v>
      </c>
      <c r="G176" s="43"/>
      <c r="H176" s="84" t="s">
        <v>74</v>
      </c>
      <c r="I176" s="80" t="s">
        <v>107</v>
      </c>
      <c r="J176" s="81" t="s">
        <v>1921</v>
      </c>
      <c r="K176" s="82" t="s">
        <v>207</v>
      </c>
      <c r="L176" s="164" t="s">
        <v>1922</v>
      </c>
      <c r="M176" s="43"/>
    </row>
    <row r="177" s="50" customFormat="true" ht="12" hidden="false" customHeight="false" outlineLevel="0" collapsed="false">
      <c r="A177" s="43"/>
      <c r="B177" s="79" t="s">
        <v>75</v>
      </c>
      <c r="C177" s="80" t="s">
        <v>119</v>
      </c>
      <c r="D177" s="81" t="s">
        <v>310</v>
      </c>
      <c r="E177" s="82" t="s">
        <v>92</v>
      </c>
      <c r="F177" s="163" t="s">
        <v>1554</v>
      </c>
      <c r="G177" s="43"/>
      <c r="H177" s="84" t="s">
        <v>75</v>
      </c>
      <c r="I177" s="80" t="s">
        <v>53</v>
      </c>
      <c r="J177" s="81" t="s">
        <v>1923</v>
      </c>
      <c r="K177" s="82" t="s">
        <v>207</v>
      </c>
      <c r="L177" s="164" t="s">
        <v>1924</v>
      </c>
      <c r="M177" s="43"/>
    </row>
    <row r="178" s="50" customFormat="true" ht="12" hidden="false" customHeight="false" outlineLevel="0" collapsed="false">
      <c r="A178" s="43"/>
      <c r="B178" s="79" t="s">
        <v>76</v>
      </c>
      <c r="C178" s="80" t="s">
        <v>125</v>
      </c>
      <c r="D178" s="81" t="s">
        <v>1512</v>
      </c>
      <c r="E178" s="82" t="s">
        <v>207</v>
      </c>
      <c r="F178" s="163" t="s">
        <v>1925</v>
      </c>
      <c r="G178" s="43"/>
      <c r="H178" s="84" t="s">
        <v>76</v>
      </c>
      <c r="I178" s="80" t="s">
        <v>536</v>
      </c>
      <c r="J178" s="81" t="s">
        <v>454</v>
      </c>
      <c r="K178" s="82" t="s">
        <v>207</v>
      </c>
      <c r="L178" s="164" t="s">
        <v>1926</v>
      </c>
      <c r="M178" s="43"/>
    </row>
    <row r="179" s="50" customFormat="true" ht="12" hidden="false" customHeight="false" outlineLevel="0" collapsed="false">
      <c r="A179" s="43"/>
      <c r="B179" s="79" t="s">
        <v>77</v>
      </c>
      <c r="C179" s="80" t="s">
        <v>1880</v>
      </c>
      <c r="D179" s="81" t="s">
        <v>1927</v>
      </c>
      <c r="E179" s="82" t="s">
        <v>386</v>
      </c>
      <c r="F179" s="163" t="s">
        <v>1928</v>
      </c>
      <c r="G179" s="43"/>
      <c r="H179" s="84"/>
      <c r="I179" s="80"/>
      <c r="J179" s="81"/>
      <c r="K179" s="82"/>
      <c r="L179" s="164"/>
      <c r="M179" s="43"/>
    </row>
    <row r="180" s="50" customFormat="true" ht="12" hidden="false" customHeight="true" outlineLevel="0" collapsed="false">
      <c r="A180" s="43"/>
      <c r="B180" s="79" t="s">
        <v>78</v>
      </c>
      <c r="C180" s="80" t="s">
        <v>119</v>
      </c>
      <c r="D180" s="81" t="s">
        <v>1351</v>
      </c>
      <c r="E180" s="82" t="s">
        <v>1036</v>
      </c>
      <c r="F180" s="163" t="s">
        <v>1929</v>
      </c>
      <c r="G180" s="43"/>
      <c r="H180" s="84"/>
      <c r="I180" s="80"/>
      <c r="J180" s="81"/>
      <c r="K180" s="82"/>
      <c r="L180" s="164"/>
      <c r="M180" s="43"/>
    </row>
    <row r="181" s="50" customFormat="true" ht="12" hidden="false" customHeight="false" outlineLevel="0" collapsed="false">
      <c r="A181" s="43"/>
      <c r="B181" s="79" t="s">
        <v>79</v>
      </c>
      <c r="C181" s="80" t="s">
        <v>352</v>
      </c>
      <c r="D181" s="81" t="s">
        <v>1536</v>
      </c>
      <c r="E181" s="82" t="s">
        <v>207</v>
      </c>
      <c r="F181" s="163" t="s">
        <v>1930</v>
      </c>
      <c r="G181" s="43"/>
      <c r="H181" s="84"/>
      <c r="I181" s="80"/>
      <c r="J181" s="81"/>
      <c r="K181" s="82"/>
      <c r="L181" s="164"/>
      <c r="M181" s="43"/>
    </row>
    <row r="182" s="50" customFormat="true" ht="12" hidden="false" customHeight="false" outlineLevel="0" collapsed="false">
      <c r="A182" s="43"/>
      <c r="B182" s="79" t="s">
        <v>80</v>
      </c>
      <c r="C182" s="80" t="s">
        <v>573</v>
      </c>
      <c r="D182" s="81" t="s">
        <v>804</v>
      </c>
      <c r="E182" s="82" t="s">
        <v>386</v>
      </c>
      <c r="F182" s="163" t="s">
        <v>1931</v>
      </c>
      <c r="G182" s="43"/>
      <c r="H182" s="84"/>
      <c r="I182" s="80"/>
      <c r="J182" s="81"/>
      <c r="K182" s="82"/>
      <c r="L182" s="164"/>
      <c r="M182" s="43"/>
    </row>
    <row r="183" s="50" customFormat="true" ht="12.75" hidden="false" customHeight="false" outlineLevel="0" collapsed="false">
      <c r="A183" s="43"/>
      <c r="B183" s="88" t="s">
        <v>81</v>
      </c>
      <c r="C183" s="89" t="s">
        <v>1932</v>
      </c>
      <c r="D183" s="152" t="s">
        <v>1733</v>
      </c>
      <c r="E183" s="91" t="s">
        <v>59</v>
      </c>
      <c r="F183" s="165" t="s">
        <v>1933</v>
      </c>
      <c r="G183" s="43"/>
      <c r="H183" s="93"/>
      <c r="I183" s="94"/>
      <c r="J183" s="124"/>
      <c r="K183" s="95"/>
      <c r="L183" s="166"/>
      <c r="M183" s="43"/>
    </row>
    <row r="184" s="50" customFormat="true" ht="14.25" hidden="true" customHeight="false" outlineLevel="0" collapsed="false">
      <c r="A184" s="43"/>
      <c r="B184" s="190"/>
      <c r="C184" s="191"/>
      <c r="D184" s="198"/>
      <c r="E184" s="193"/>
      <c r="F184" s="194"/>
      <c r="G184" s="43"/>
      <c r="H184" s="195"/>
      <c r="I184" s="191"/>
      <c r="J184" s="196"/>
      <c r="K184" s="193"/>
      <c r="L184" s="197"/>
      <c r="M184" s="43"/>
    </row>
    <row r="185" s="50" customFormat="true" ht="12.75" hidden="true" customHeight="false" outlineLevel="0" collapsed="false">
      <c r="A185" s="43"/>
      <c r="B185" s="79"/>
      <c r="C185" s="80"/>
      <c r="D185" s="87"/>
      <c r="E185" s="82"/>
      <c r="F185" s="163"/>
      <c r="G185" s="43"/>
      <c r="H185" s="84"/>
      <c r="I185" s="80"/>
      <c r="J185" s="81"/>
      <c r="K185" s="82"/>
      <c r="L185" s="164"/>
      <c r="M185" s="43"/>
    </row>
    <row r="186" s="50" customFormat="true" ht="12.75" hidden="true" customHeight="false" outlineLevel="0" collapsed="false">
      <c r="A186" s="43"/>
      <c r="B186" s="79"/>
      <c r="C186" s="80"/>
      <c r="D186" s="87"/>
      <c r="E186" s="82"/>
      <c r="F186" s="163"/>
      <c r="G186" s="43"/>
      <c r="H186" s="84"/>
      <c r="I186" s="80"/>
      <c r="J186" s="80"/>
      <c r="K186" s="82"/>
      <c r="L186" s="164"/>
      <c r="M186" s="43"/>
    </row>
    <row r="187" s="50" customFormat="true" ht="12.75" hidden="true" customHeight="false" outlineLevel="0" collapsed="false">
      <c r="A187" s="43"/>
      <c r="B187" s="79"/>
      <c r="C187" s="80"/>
      <c r="D187" s="87"/>
      <c r="E187" s="82"/>
      <c r="F187" s="163"/>
      <c r="G187" s="43"/>
      <c r="H187" s="84"/>
      <c r="I187" s="80"/>
      <c r="J187" s="80"/>
      <c r="K187" s="82"/>
      <c r="L187" s="164"/>
      <c r="M187" s="43"/>
    </row>
    <row r="188" s="50" customFormat="true" ht="12.75" hidden="true" customHeight="false" outlineLevel="0" collapsed="false">
      <c r="A188" s="43"/>
      <c r="B188" s="79"/>
      <c r="C188" s="80"/>
      <c r="D188" s="87"/>
      <c r="E188" s="82"/>
      <c r="F188" s="163"/>
      <c r="G188" s="43"/>
      <c r="H188" s="84"/>
      <c r="I188" s="80"/>
      <c r="J188" s="80"/>
      <c r="K188" s="82"/>
      <c r="L188" s="164"/>
      <c r="M188" s="43"/>
    </row>
    <row r="189" s="50" customFormat="true" ht="12.7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182</v>
      </c>
      <c r="C192" s="35"/>
      <c r="D192" s="29"/>
      <c r="E192" s="36" t="s">
        <v>157</v>
      </c>
      <c r="F192" s="37" t="s">
        <v>183</v>
      </c>
      <c r="G192" s="37"/>
      <c r="H192" s="37"/>
      <c r="I192" s="37"/>
      <c r="J192" s="29"/>
      <c r="K192" s="35" t="s">
        <v>184</v>
      </c>
      <c r="L192" s="35"/>
      <c r="M192" s="29"/>
    </row>
    <row r="193" customFormat="false" ht="5.25" hidden="false" customHeight="true" outlineLevel="0" collapsed="false">
      <c r="B193" s="38" t="s">
        <v>971</v>
      </c>
      <c r="C193" s="38"/>
      <c r="D193" s="39"/>
      <c r="E193" s="40"/>
      <c r="F193" s="40"/>
      <c r="G193" s="29"/>
      <c r="H193" s="41" t="s">
        <v>972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7</v>
      </c>
      <c r="F194" s="46" t="n">
        <f aca="false">COUNTA(D196:D215)</f>
        <v>4</v>
      </c>
      <c r="G194" s="43"/>
      <c r="H194" s="41"/>
      <c r="I194" s="41"/>
      <c r="J194" s="47"/>
      <c r="K194" s="48" t="s">
        <v>37</v>
      </c>
      <c r="L194" s="49" t="n">
        <f aca="false">COUNTA(J196:J215)</f>
        <v>14</v>
      </c>
      <c r="M194" s="29"/>
    </row>
    <row r="195" customFormat="false" ht="12" hidden="false" customHeight="false" outlineLevel="0" collapsed="false">
      <c r="B195" s="51" t="s">
        <v>38</v>
      </c>
      <c r="C195" s="52" t="s">
        <v>39</v>
      </c>
      <c r="D195" s="53" t="s">
        <v>40</v>
      </c>
      <c r="E195" s="53" t="s">
        <v>41</v>
      </c>
      <c r="F195" s="54" t="s">
        <v>42</v>
      </c>
      <c r="G195" s="43"/>
      <c r="H195" s="55" t="s">
        <v>38</v>
      </c>
      <c r="I195" s="56" t="s">
        <v>39</v>
      </c>
      <c r="J195" s="53" t="s">
        <v>40</v>
      </c>
      <c r="K195" s="53" t="s">
        <v>41</v>
      </c>
      <c r="L195" s="57" t="s">
        <v>42</v>
      </c>
      <c r="M195" s="29"/>
    </row>
    <row r="196" customFormat="false" ht="12" hidden="false" customHeight="false" outlineLevel="0" collapsed="false">
      <c r="B196" s="58" t="s">
        <v>43</v>
      </c>
      <c r="C196" s="59" t="s">
        <v>132</v>
      </c>
      <c r="D196" s="60" t="s">
        <v>933</v>
      </c>
      <c r="E196" s="61" t="s">
        <v>207</v>
      </c>
      <c r="F196" s="157" t="s">
        <v>1934</v>
      </c>
      <c r="G196" s="43"/>
      <c r="H196" s="63" t="s">
        <v>43</v>
      </c>
      <c r="I196" s="59" t="s">
        <v>150</v>
      </c>
      <c r="J196" s="60" t="s">
        <v>1538</v>
      </c>
      <c r="K196" s="61" t="s">
        <v>207</v>
      </c>
      <c r="L196" s="158" t="s">
        <v>1935</v>
      </c>
      <c r="M196" s="29"/>
    </row>
    <row r="197" customFormat="false" ht="12" hidden="false" customHeight="false" outlineLevel="0" collapsed="false">
      <c r="B197" s="65" t="s">
        <v>50</v>
      </c>
      <c r="C197" s="66" t="s">
        <v>113</v>
      </c>
      <c r="D197" s="67" t="s">
        <v>803</v>
      </c>
      <c r="E197" s="68" t="s">
        <v>207</v>
      </c>
      <c r="F197" s="159" t="s">
        <v>1936</v>
      </c>
      <c r="G197" s="43"/>
      <c r="H197" s="70" t="s">
        <v>50</v>
      </c>
      <c r="I197" s="66" t="s">
        <v>448</v>
      </c>
      <c r="J197" s="67" t="s">
        <v>1937</v>
      </c>
      <c r="K197" s="68" t="s">
        <v>207</v>
      </c>
      <c r="L197" s="160" t="s">
        <v>1938</v>
      </c>
      <c r="M197" s="29"/>
    </row>
    <row r="198" customFormat="false" ht="12" hidden="false" customHeight="false" outlineLevel="0" collapsed="false">
      <c r="B198" s="72" t="s">
        <v>56</v>
      </c>
      <c r="C198" s="73" t="s">
        <v>90</v>
      </c>
      <c r="D198" s="74" t="s">
        <v>1939</v>
      </c>
      <c r="E198" s="75" t="s">
        <v>207</v>
      </c>
      <c r="F198" s="161" t="s">
        <v>1940</v>
      </c>
      <c r="G198" s="43"/>
      <c r="H198" s="77" t="s">
        <v>56</v>
      </c>
      <c r="I198" s="73" t="s">
        <v>150</v>
      </c>
      <c r="J198" s="74" t="s">
        <v>1941</v>
      </c>
      <c r="K198" s="75" t="s">
        <v>207</v>
      </c>
      <c r="L198" s="162" t="s">
        <v>1942</v>
      </c>
      <c r="M198" s="29"/>
    </row>
    <row r="199" customFormat="false" ht="12" hidden="false" customHeight="false" outlineLevel="0" collapsed="false">
      <c r="B199" s="79" t="s">
        <v>61</v>
      </c>
      <c r="C199" s="80" t="s">
        <v>495</v>
      </c>
      <c r="D199" s="81" t="s">
        <v>955</v>
      </c>
      <c r="E199" s="82" t="s">
        <v>207</v>
      </c>
      <c r="F199" s="163" t="s">
        <v>1943</v>
      </c>
      <c r="G199" s="43"/>
      <c r="H199" s="84" t="s">
        <v>61</v>
      </c>
      <c r="I199" s="80" t="s">
        <v>758</v>
      </c>
      <c r="J199" s="81" t="s">
        <v>759</v>
      </c>
      <c r="K199" s="82" t="s">
        <v>386</v>
      </c>
      <c r="L199" s="164" t="s">
        <v>1944</v>
      </c>
      <c r="M199" s="29"/>
    </row>
    <row r="200" customFormat="false" ht="12.75" hidden="false" customHeight="false" outlineLevel="0" collapsed="false">
      <c r="B200" s="79"/>
      <c r="C200" s="80"/>
      <c r="D200" s="86"/>
      <c r="E200" s="82"/>
      <c r="F200" s="163"/>
      <c r="G200" s="43"/>
      <c r="H200" s="84" t="s">
        <v>65</v>
      </c>
      <c r="I200" s="80" t="s">
        <v>649</v>
      </c>
      <c r="J200" s="81" t="s">
        <v>535</v>
      </c>
      <c r="K200" s="82" t="s">
        <v>386</v>
      </c>
      <c r="L200" s="164" t="s">
        <v>1945</v>
      </c>
      <c r="M200" s="29"/>
    </row>
    <row r="201" customFormat="false" ht="12.75" hidden="false" customHeight="false" outlineLevel="0" collapsed="false">
      <c r="B201" s="79"/>
      <c r="C201" s="80"/>
      <c r="D201" s="86"/>
      <c r="E201" s="82"/>
      <c r="F201" s="163"/>
      <c r="G201" s="43"/>
      <c r="H201" s="84" t="s">
        <v>70</v>
      </c>
      <c r="I201" s="80" t="s">
        <v>552</v>
      </c>
      <c r="J201" s="81" t="s">
        <v>614</v>
      </c>
      <c r="K201" s="82" t="s">
        <v>386</v>
      </c>
      <c r="L201" s="164" t="s">
        <v>1946</v>
      </c>
      <c r="M201" s="29"/>
    </row>
    <row r="202" customFormat="false" ht="12.75" hidden="false" customHeight="false" outlineLevel="0" collapsed="false">
      <c r="B202" s="79"/>
      <c r="C202" s="80"/>
      <c r="D202" s="86"/>
      <c r="E202" s="82"/>
      <c r="F202" s="163"/>
      <c r="G202" s="43"/>
      <c r="H202" s="84" t="s">
        <v>73</v>
      </c>
      <c r="I202" s="80" t="s">
        <v>758</v>
      </c>
      <c r="J202" s="81" t="s">
        <v>656</v>
      </c>
      <c r="K202" s="82" t="s">
        <v>386</v>
      </c>
      <c r="L202" s="164" t="s">
        <v>1947</v>
      </c>
      <c r="M202" s="29"/>
    </row>
    <row r="203" customFormat="false" ht="12.75" hidden="false" customHeight="false" outlineLevel="0" collapsed="false">
      <c r="B203" s="79"/>
      <c r="C203" s="80"/>
      <c r="D203" s="86"/>
      <c r="E203" s="82"/>
      <c r="F203" s="163"/>
      <c r="G203" s="43"/>
      <c r="H203" s="84" t="s">
        <v>74</v>
      </c>
      <c r="I203" s="80" t="s">
        <v>150</v>
      </c>
      <c r="J203" s="81" t="s">
        <v>578</v>
      </c>
      <c r="K203" s="82" t="s">
        <v>207</v>
      </c>
      <c r="L203" s="164" t="s">
        <v>1948</v>
      </c>
      <c r="M203" s="29"/>
    </row>
    <row r="204" customFormat="false" ht="12.75" hidden="false" customHeight="false" outlineLevel="0" collapsed="false">
      <c r="B204" s="79"/>
      <c r="C204" s="80"/>
      <c r="D204" s="86"/>
      <c r="E204" s="82"/>
      <c r="F204" s="163"/>
      <c r="G204" s="43"/>
      <c r="H204" s="84" t="s">
        <v>75</v>
      </c>
      <c r="I204" s="80" t="s">
        <v>174</v>
      </c>
      <c r="J204" s="81" t="s">
        <v>1949</v>
      </c>
      <c r="K204" s="82" t="s">
        <v>207</v>
      </c>
      <c r="L204" s="164" t="s">
        <v>1950</v>
      </c>
      <c r="M204" s="29"/>
    </row>
    <row r="205" customFormat="false" ht="12.75" hidden="false" customHeight="false" outlineLevel="0" collapsed="false">
      <c r="B205" s="79"/>
      <c r="C205" s="80"/>
      <c r="D205" s="86"/>
      <c r="E205" s="82"/>
      <c r="F205" s="163"/>
      <c r="G205" s="43"/>
      <c r="H205" s="84" t="s">
        <v>76</v>
      </c>
      <c r="I205" s="80" t="s">
        <v>880</v>
      </c>
      <c r="J205" s="81" t="s">
        <v>259</v>
      </c>
      <c r="K205" s="82" t="s">
        <v>386</v>
      </c>
      <c r="L205" s="164" t="s">
        <v>1951</v>
      </c>
      <c r="M205" s="29"/>
    </row>
    <row r="206" customFormat="false" ht="12.75" hidden="false" customHeight="false" outlineLevel="0" collapsed="false">
      <c r="B206" s="79"/>
      <c r="C206" s="80"/>
      <c r="D206" s="86"/>
      <c r="E206" s="82"/>
      <c r="F206" s="163"/>
      <c r="G206" s="43"/>
      <c r="H206" s="84" t="s">
        <v>77</v>
      </c>
      <c r="I206" s="80" t="s">
        <v>536</v>
      </c>
      <c r="J206" s="81" t="s">
        <v>1952</v>
      </c>
      <c r="K206" s="82" t="s">
        <v>207</v>
      </c>
      <c r="L206" s="164" t="s">
        <v>1953</v>
      </c>
      <c r="M206" s="29"/>
    </row>
    <row r="207" customFormat="false" ht="12.75" hidden="false" customHeight="false" outlineLevel="0" collapsed="false">
      <c r="B207" s="79"/>
      <c r="C207" s="80"/>
      <c r="D207" s="86"/>
      <c r="E207" s="82"/>
      <c r="F207" s="163"/>
      <c r="G207" s="43"/>
      <c r="H207" s="84" t="s">
        <v>78</v>
      </c>
      <c r="I207" s="80" t="s">
        <v>96</v>
      </c>
      <c r="J207" s="81" t="s">
        <v>1954</v>
      </c>
      <c r="K207" s="82" t="s">
        <v>1955</v>
      </c>
      <c r="L207" s="164" t="s">
        <v>1956</v>
      </c>
      <c r="M207" s="29"/>
    </row>
    <row r="208" customFormat="false" ht="12.75" hidden="false" customHeight="false" outlineLevel="0" collapsed="false">
      <c r="B208" s="79"/>
      <c r="C208" s="80"/>
      <c r="D208" s="86"/>
      <c r="E208" s="82"/>
      <c r="F208" s="163"/>
      <c r="G208" s="43"/>
      <c r="H208" s="84" t="s">
        <v>79</v>
      </c>
      <c r="I208" s="80" t="s">
        <v>487</v>
      </c>
      <c r="J208" s="81" t="s">
        <v>1558</v>
      </c>
      <c r="K208" s="82" t="s">
        <v>46</v>
      </c>
      <c r="L208" s="164" t="s">
        <v>1957</v>
      </c>
      <c r="M208" s="29"/>
    </row>
    <row r="209" customFormat="false" ht="13.5" hidden="false" customHeight="false" outlineLevel="0" collapsed="false">
      <c r="B209" s="88"/>
      <c r="C209" s="89"/>
      <c r="D209" s="189"/>
      <c r="E209" s="91"/>
      <c r="F209" s="165"/>
      <c r="G209" s="43"/>
      <c r="H209" s="93" t="s">
        <v>80</v>
      </c>
      <c r="I209" s="94" t="s">
        <v>1958</v>
      </c>
      <c r="J209" s="124" t="s">
        <v>319</v>
      </c>
      <c r="K209" s="95" t="s">
        <v>386</v>
      </c>
      <c r="L209" s="166" t="s">
        <v>1959</v>
      </c>
      <c r="M209" s="29"/>
    </row>
    <row r="210" customFormat="false" ht="14.25" hidden="true" customHeight="false" outlineLevel="0" collapsed="false">
      <c r="B210" s="190"/>
      <c r="C210" s="191"/>
      <c r="D210" s="198"/>
      <c r="E210" s="193"/>
      <c r="F210" s="194"/>
      <c r="G210" s="43"/>
      <c r="H210" s="195"/>
      <c r="I210" s="191"/>
      <c r="J210" s="191"/>
      <c r="K210" s="193"/>
      <c r="L210" s="197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2.7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2.7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2</v>
      </c>
      <c r="C217" s="35"/>
      <c r="D217" s="29"/>
      <c r="E217" s="36" t="s">
        <v>184</v>
      </c>
      <c r="F217" s="37" t="s">
        <v>979</v>
      </c>
      <c r="G217" s="37"/>
      <c r="H217" s="37"/>
      <c r="I217" s="37"/>
      <c r="J217" s="29"/>
      <c r="K217" s="35" t="s">
        <v>184</v>
      </c>
      <c r="L217" s="35"/>
      <c r="M217" s="43"/>
    </row>
    <row r="218" s="50" customFormat="true" ht="5.25" hidden="false" customHeight="true" outlineLevel="0" collapsed="false">
      <c r="A218" s="29"/>
      <c r="B218" s="38" t="s">
        <v>185</v>
      </c>
      <c r="C218" s="38"/>
      <c r="D218" s="39"/>
      <c r="E218" s="40"/>
      <c r="F218" s="40"/>
      <c r="G218" s="29"/>
      <c r="H218" s="41" t="s">
        <v>186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7</v>
      </c>
      <c r="F219" s="46" t="n">
        <f aca="false">COUNTA(D221:D240)</f>
        <v>2</v>
      </c>
      <c r="G219" s="43"/>
      <c r="H219" s="41"/>
      <c r="I219" s="41"/>
      <c r="J219" s="47"/>
      <c r="K219" s="48" t="s">
        <v>37</v>
      </c>
      <c r="L219" s="49" t="n">
        <f aca="false">COUNTA(J221:J240)</f>
        <v>1</v>
      </c>
      <c r="M219" s="43"/>
    </row>
    <row r="220" s="50" customFormat="true" ht="12" hidden="false" customHeight="false" outlineLevel="0" collapsed="false">
      <c r="A220" s="43"/>
      <c r="B220" s="51" t="s">
        <v>38</v>
      </c>
      <c r="C220" s="52" t="s">
        <v>39</v>
      </c>
      <c r="D220" s="53" t="s">
        <v>40</v>
      </c>
      <c r="E220" s="53" t="s">
        <v>41</v>
      </c>
      <c r="F220" s="54" t="s">
        <v>42</v>
      </c>
      <c r="G220" s="43"/>
      <c r="H220" s="55" t="s">
        <v>38</v>
      </c>
      <c r="I220" s="56" t="s">
        <v>39</v>
      </c>
      <c r="J220" s="53" t="s">
        <v>40</v>
      </c>
      <c r="K220" s="53" t="s">
        <v>41</v>
      </c>
      <c r="L220" s="57" t="s">
        <v>42</v>
      </c>
      <c r="M220" s="43"/>
    </row>
    <row r="221" s="50" customFormat="true" ht="12" hidden="false" customHeight="false" outlineLevel="0" collapsed="false">
      <c r="A221" s="43"/>
      <c r="B221" s="58" t="s">
        <v>43</v>
      </c>
      <c r="C221" s="59" t="s">
        <v>765</v>
      </c>
      <c r="D221" s="60" t="s">
        <v>1578</v>
      </c>
      <c r="E221" s="61" t="s">
        <v>1497</v>
      </c>
      <c r="F221" s="157" t="s">
        <v>1960</v>
      </c>
      <c r="G221" s="43"/>
      <c r="H221" s="63" t="s">
        <v>43</v>
      </c>
      <c r="I221" s="59" t="s">
        <v>448</v>
      </c>
      <c r="J221" s="60" t="s">
        <v>1961</v>
      </c>
      <c r="K221" s="61" t="s">
        <v>1955</v>
      </c>
      <c r="L221" s="158" t="s">
        <v>1962</v>
      </c>
      <c r="M221" s="43"/>
    </row>
    <row r="222" s="50" customFormat="true" ht="12" hidden="false" customHeight="false" outlineLevel="0" collapsed="false">
      <c r="A222" s="43"/>
      <c r="B222" s="65" t="s">
        <v>50</v>
      </c>
      <c r="C222" s="66" t="s">
        <v>98</v>
      </c>
      <c r="D222" s="67" t="s">
        <v>52</v>
      </c>
      <c r="E222" s="68" t="s">
        <v>46</v>
      </c>
      <c r="F222" s="159" t="s">
        <v>1963</v>
      </c>
      <c r="G222" s="43"/>
      <c r="H222" s="70"/>
      <c r="I222" s="66"/>
      <c r="J222" s="67"/>
      <c r="K222" s="68"/>
      <c r="L222" s="160"/>
      <c r="M222" s="43"/>
    </row>
    <row r="223" s="50" customFormat="true" ht="12.75" hidden="false" customHeight="false" outlineLevel="0" collapsed="false">
      <c r="A223" s="43"/>
      <c r="B223" s="199"/>
      <c r="C223" s="200"/>
      <c r="D223" s="201"/>
      <c r="E223" s="202"/>
      <c r="F223" s="203"/>
      <c r="G223" s="43"/>
      <c r="H223" s="77"/>
      <c r="I223" s="73"/>
      <c r="J223" s="74"/>
      <c r="K223" s="75"/>
      <c r="L223" s="162"/>
      <c r="M223" s="43"/>
    </row>
    <row r="224" s="50" customFormat="true" ht="13.5" hidden="true" customHeight="false" outlineLevel="0" collapsed="false">
      <c r="A224" s="43"/>
      <c r="B224" s="190"/>
      <c r="C224" s="191"/>
      <c r="D224" s="192"/>
      <c r="E224" s="193"/>
      <c r="F224" s="194"/>
      <c r="G224" s="43"/>
      <c r="H224" s="84"/>
      <c r="I224" s="80"/>
      <c r="J224" s="81"/>
      <c r="K224" s="82"/>
      <c r="L224" s="164"/>
      <c r="M224" s="43"/>
    </row>
    <row r="225" s="50" customFormat="true" ht="12.75" hidden="true" customHeight="false" outlineLevel="0" collapsed="false">
      <c r="A225" s="43"/>
      <c r="B225" s="79"/>
      <c r="C225" s="80"/>
      <c r="D225" s="86"/>
      <c r="E225" s="82"/>
      <c r="F225" s="163"/>
      <c r="G225" s="43"/>
      <c r="H225" s="84"/>
      <c r="I225" s="80"/>
      <c r="J225" s="81"/>
      <c r="K225" s="82"/>
      <c r="L225" s="164"/>
      <c r="M225" s="43"/>
    </row>
    <row r="226" s="50" customFormat="true" ht="12.75" hidden="true" customHeight="false" outlineLevel="0" collapsed="false">
      <c r="A226" s="43"/>
      <c r="B226" s="79"/>
      <c r="C226" s="80"/>
      <c r="D226" s="86"/>
      <c r="E226" s="82"/>
      <c r="F226" s="163"/>
      <c r="G226" s="43"/>
      <c r="H226" s="84"/>
      <c r="I226" s="80"/>
      <c r="J226" s="81"/>
      <c r="K226" s="82"/>
      <c r="L226" s="164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88</v>
      </c>
      <c r="C242" s="36"/>
      <c r="D242" s="29"/>
      <c r="E242" s="36" t="s">
        <v>189</v>
      </c>
      <c r="F242" s="37" t="s">
        <v>984</v>
      </c>
      <c r="G242" s="37"/>
      <c r="H242" s="37"/>
      <c r="I242" s="37"/>
      <c r="J242" s="29"/>
      <c r="K242" s="36" t="s">
        <v>191</v>
      </c>
      <c r="L242" s="36"/>
      <c r="M242" s="43"/>
    </row>
    <row r="243" s="50" customFormat="true" ht="5.25" hidden="false" customHeight="true" outlineLevel="0" collapsed="false">
      <c r="A243" s="29"/>
      <c r="B243" s="149" t="s">
        <v>192</v>
      </c>
      <c r="C243" s="149"/>
      <c r="D243" s="39"/>
      <c r="E243" s="40"/>
      <c r="F243" s="40"/>
      <c r="G243" s="29"/>
      <c r="H243" s="41" t="s">
        <v>193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7</v>
      </c>
      <c r="F244" s="46" t="n">
        <f aca="false">COUNTA(D246:D265)</f>
        <v>3</v>
      </c>
      <c r="G244" s="43"/>
      <c r="H244" s="41"/>
      <c r="I244" s="41"/>
      <c r="J244" s="47"/>
      <c r="K244" s="48" t="s">
        <v>37</v>
      </c>
      <c r="L244" s="49" t="n">
        <f aca="false">COUNTA(J246:J265)</f>
        <v>13</v>
      </c>
      <c r="M244" s="43"/>
    </row>
    <row r="245" s="50" customFormat="true" ht="12" hidden="false" customHeight="false" outlineLevel="0" collapsed="false">
      <c r="A245" s="43"/>
      <c r="B245" s="51" t="s">
        <v>38</v>
      </c>
      <c r="C245" s="52" t="s">
        <v>39</v>
      </c>
      <c r="D245" s="53" t="s">
        <v>40</v>
      </c>
      <c r="E245" s="53" t="s">
        <v>985</v>
      </c>
      <c r="F245" s="54" t="s">
        <v>42</v>
      </c>
      <c r="G245" s="43"/>
      <c r="H245" s="55" t="s">
        <v>38</v>
      </c>
      <c r="I245" s="56" t="s">
        <v>39</v>
      </c>
      <c r="J245" s="53" t="s">
        <v>40</v>
      </c>
      <c r="K245" s="53" t="s">
        <v>985</v>
      </c>
      <c r="L245" s="57" t="s">
        <v>42</v>
      </c>
      <c r="M245" s="43"/>
    </row>
    <row r="246" s="50" customFormat="true" ht="12" hidden="false" customHeight="false" outlineLevel="0" collapsed="false">
      <c r="A246" s="43"/>
      <c r="B246" s="58" t="s">
        <v>43</v>
      </c>
      <c r="C246" s="59" t="s">
        <v>132</v>
      </c>
      <c r="D246" s="60" t="s">
        <v>382</v>
      </c>
      <c r="E246" s="61" t="s">
        <v>46</v>
      </c>
      <c r="F246" s="157" t="s">
        <v>1964</v>
      </c>
      <c r="G246" s="43"/>
      <c r="H246" s="63" t="s">
        <v>43</v>
      </c>
      <c r="I246" s="59" t="s">
        <v>1965</v>
      </c>
      <c r="J246" s="60" t="s">
        <v>1966</v>
      </c>
      <c r="K246" s="61" t="s">
        <v>994</v>
      </c>
      <c r="L246" s="158" t="s">
        <v>1967</v>
      </c>
      <c r="M246" s="43"/>
    </row>
    <row r="247" s="50" customFormat="true" ht="12" hidden="false" customHeight="false" outlineLevel="0" collapsed="false">
      <c r="A247" s="43"/>
      <c r="B247" s="65" t="s">
        <v>50</v>
      </c>
      <c r="C247" s="66" t="s">
        <v>90</v>
      </c>
      <c r="D247" s="67" t="s">
        <v>907</v>
      </c>
      <c r="E247" s="68" t="s">
        <v>207</v>
      </c>
      <c r="F247" s="159" t="s">
        <v>1968</v>
      </c>
      <c r="G247" s="43"/>
      <c r="H247" s="70" t="s">
        <v>50</v>
      </c>
      <c r="I247" s="66" t="s">
        <v>150</v>
      </c>
      <c r="J247" s="67" t="s">
        <v>988</v>
      </c>
      <c r="K247" s="68" t="s">
        <v>207</v>
      </c>
      <c r="L247" s="160" t="s">
        <v>1969</v>
      </c>
      <c r="M247" s="43"/>
    </row>
    <row r="248" s="50" customFormat="true" ht="12" hidden="false" customHeight="false" outlineLevel="0" collapsed="false">
      <c r="A248" s="43"/>
      <c r="B248" s="72" t="s">
        <v>56</v>
      </c>
      <c r="C248" s="73" t="s">
        <v>312</v>
      </c>
      <c r="D248" s="74" t="s">
        <v>987</v>
      </c>
      <c r="E248" s="75" t="s">
        <v>207</v>
      </c>
      <c r="F248" s="161" t="s">
        <v>1970</v>
      </c>
      <c r="G248" s="43"/>
      <c r="H248" s="77" t="s">
        <v>56</v>
      </c>
      <c r="I248" s="73" t="s">
        <v>152</v>
      </c>
      <c r="J248" s="74" t="s">
        <v>1971</v>
      </c>
      <c r="K248" s="75" t="s">
        <v>1972</v>
      </c>
      <c r="L248" s="162" t="s">
        <v>1973</v>
      </c>
      <c r="M248" s="43"/>
    </row>
    <row r="249" s="50" customFormat="true" ht="12.75" hidden="false" customHeight="false" outlineLevel="0" collapsed="false">
      <c r="A249" s="43"/>
      <c r="B249" s="79"/>
      <c r="C249" s="80"/>
      <c r="D249" s="86"/>
      <c r="E249" s="82"/>
      <c r="F249" s="163"/>
      <c r="G249" s="43"/>
      <c r="H249" s="84" t="s">
        <v>61</v>
      </c>
      <c r="I249" s="80" t="s">
        <v>234</v>
      </c>
      <c r="J249" s="81" t="s">
        <v>989</v>
      </c>
      <c r="K249" s="82" t="s">
        <v>990</v>
      </c>
      <c r="L249" s="164" t="s">
        <v>1974</v>
      </c>
      <c r="M249" s="43"/>
    </row>
    <row r="250" s="50" customFormat="true" ht="12.75" hidden="false" customHeight="false" outlineLevel="0" collapsed="false">
      <c r="A250" s="43"/>
      <c r="B250" s="79"/>
      <c r="C250" s="80"/>
      <c r="D250" s="86"/>
      <c r="E250" s="82"/>
      <c r="F250" s="163"/>
      <c r="G250" s="43"/>
      <c r="H250" s="84" t="s">
        <v>65</v>
      </c>
      <c r="I250" s="80" t="s">
        <v>448</v>
      </c>
      <c r="J250" s="81" t="s">
        <v>233</v>
      </c>
      <c r="K250" s="82" t="s">
        <v>92</v>
      </c>
      <c r="L250" s="164" t="s">
        <v>1975</v>
      </c>
      <c r="M250" s="43"/>
    </row>
    <row r="251" s="50" customFormat="true" ht="12.75" hidden="false" customHeight="false" outlineLevel="0" collapsed="false">
      <c r="A251" s="43"/>
      <c r="B251" s="79"/>
      <c r="C251" s="80"/>
      <c r="D251" s="86"/>
      <c r="E251" s="82"/>
      <c r="F251" s="163"/>
      <c r="G251" s="43"/>
      <c r="H251" s="84" t="s">
        <v>70</v>
      </c>
      <c r="I251" s="80" t="s">
        <v>117</v>
      </c>
      <c r="J251" s="81" t="s">
        <v>1976</v>
      </c>
      <c r="K251" s="82" t="s">
        <v>207</v>
      </c>
      <c r="L251" s="164" t="s">
        <v>1977</v>
      </c>
      <c r="M251" s="43"/>
    </row>
    <row r="252" s="50" customFormat="true" ht="12.75" hidden="false" customHeight="false" outlineLevel="0" collapsed="false">
      <c r="A252" s="43"/>
      <c r="B252" s="79"/>
      <c r="C252" s="80"/>
      <c r="D252" s="86"/>
      <c r="E252" s="82"/>
      <c r="F252" s="163"/>
      <c r="G252" s="43"/>
      <c r="H252" s="84" t="s">
        <v>73</v>
      </c>
      <c r="I252" s="80" t="s">
        <v>1978</v>
      </c>
      <c r="J252" s="81" t="s">
        <v>1979</v>
      </c>
      <c r="K252" s="82" t="s">
        <v>990</v>
      </c>
      <c r="L252" s="164" t="s">
        <v>1980</v>
      </c>
      <c r="M252" s="43"/>
    </row>
    <row r="253" s="50" customFormat="true" ht="12.75" hidden="false" customHeight="false" outlineLevel="0" collapsed="false">
      <c r="A253" s="43"/>
      <c r="B253" s="79"/>
      <c r="C253" s="80"/>
      <c r="D253" s="86"/>
      <c r="E253" s="82"/>
      <c r="F253" s="163"/>
      <c r="G253" s="43"/>
      <c r="H253" s="84" t="s">
        <v>74</v>
      </c>
      <c r="I253" s="80" t="s">
        <v>664</v>
      </c>
      <c r="J253" s="81" t="s">
        <v>665</v>
      </c>
      <c r="K253" s="82" t="s">
        <v>666</v>
      </c>
      <c r="L253" s="164" t="s">
        <v>1981</v>
      </c>
      <c r="M253" s="43"/>
    </row>
    <row r="254" s="50" customFormat="true" ht="12.75" hidden="false" customHeight="false" outlineLevel="0" collapsed="false">
      <c r="A254" s="43"/>
      <c r="B254" s="79"/>
      <c r="C254" s="80"/>
      <c r="D254" s="86"/>
      <c r="E254" s="82"/>
      <c r="F254" s="163"/>
      <c r="G254" s="43"/>
      <c r="H254" s="84" t="s">
        <v>75</v>
      </c>
      <c r="I254" s="80" t="s">
        <v>429</v>
      </c>
      <c r="J254" s="81" t="s">
        <v>430</v>
      </c>
      <c r="K254" s="82" t="s">
        <v>217</v>
      </c>
      <c r="L254" s="164" t="s">
        <v>1982</v>
      </c>
      <c r="M254" s="43"/>
    </row>
    <row r="255" s="50" customFormat="true" ht="12.75" hidden="false" customHeight="false" outlineLevel="0" collapsed="false">
      <c r="A255" s="43"/>
      <c r="B255" s="79"/>
      <c r="C255" s="80"/>
      <c r="D255" s="86"/>
      <c r="E255" s="82"/>
      <c r="F255" s="163"/>
      <c r="G255" s="43"/>
      <c r="H255" s="84" t="s">
        <v>76</v>
      </c>
      <c r="I255" s="80" t="s">
        <v>174</v>
      </c>
      <c r="J255" s="81" t="s">
        <v>1617</v>
      </c>
      <c r="K255" s="82" t="s">
        <v>207</v>
      </c>
      <c r="L255" s="164" t="s">
        <v>1983</v>
      </c>
      <c r="M255" s="43"/>
    </row>
    <row r="256" s="50" customFormat="true" ht="12.75" hidden="false" customHeight="false" outlineLevel="0" collapsed="false">
      <c r="A256" s="43"/>
      <c r="B256" s="79"/>
      <c r="C256" s="80"/>
      <c r="D256" s="86"/>
      <c r="E256" s="82"/>
      <c r="F256" s="163"/>
      <c r="G256" s="43"/>
      <c r="H256" s="84" t="s">
        <v>77</v>
      </c>
      <c r="I256" s="80" t="s">
        <v>111</v>
      </c>
      <c r="J256" s="81" t="s">
        <v>1979</v>
      </c>
      <c r="K256" s="82" t="s">
        <v>1300</v>
      </c>
      <c r="L256" s="164" t="s">
        <v>1984</v>
      </c>
      <c r="M256" s="43"/>
    </row>
    <row r="257" s="50" customFormat="true" ht="12.75" hidden="false" customHeight="false" outlineLevel="0" collapsed="false">
      <c r="A257" s="43"/>
      <c r="B257" s="79"/>
      <c r="C257" s="80"/>
      <c r="D257" s="86"/>
      <c r="E257" s="82"/>
      <c r="F257" s="163"/>
      <c r="G257" s="43"/>
      <c r="H257" s="84" t="s">
        <v>78</v>
      </c>
      <c r="I257" s="80" t="s">
        <v>150</v>
      </c>
      <c r="J257" s="81" t="s">
        <v>1985</v>
      </c>
      <c r="K257" s="82" t="s">
        <v>1986</v>
      </c>
      <c r="L257" s="164" t="s">
        <v>1987</v>
      </c>
      <c r="M257" s="43"/>
    </row>
    <row r="258" s="50" customFormat="true" ht="13.5" hidden="false" customHeight="false" outlineLevel="0" collapsed="false">
      <c r="A258" s="43"/>
      <c r="B258" s="88"/>
      <c r="C258" s="89"/>
      <c r="D258" s="189"/>
      <c r="E258" s="91"/>
      <c r="F258" s="165"/>
      <c r="G258" s="43"/>
      <c r="H258" s="93" t="s">
        <v>79</v>
      </c>
      <c r="I258" s="94" t="s">
        <v>174</v>
      </c>
      <c r="J258" s="124" t="s">
        <v>147</v>
      </c>
      <c r="K258" s="95" t="s">
        <v>59</v>
      </c>
      <c r="L258" s="166" t="s">
        <v>1988</v>
      </c>
      <c r="M258" s="43"/>
    </row>
    <row r="259" s="50" customFormat="true" ht="14.25" hidden="true" customHeight="false" outlineLevel="0" collapsed="false">
      <c r="A259" s="43"/>
      <c r="B259" s="190"/>
      <c r="C259" s="191"/>
      <c r="D259" s="192"/>
      <c r="E259" s="193"/>
      <c r="F259" s="194"/>
      <c r="G259" s="43"/>
      <c r="H259" s="195"/>
      <c r="I259" s="191"/>
      <c r="J259" s="196"/>
      <c r="K259" s="193"/>
      <c r="L259" s="197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1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2.7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2.7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09</v>
      </c>
      <c r="C267" s="36"/>
      <c r="D267" s="29"/>
      <c r="E267" s="36" t="s">
        <v>189</v>
      </c>
      <c r="F267" s="37" t="s">
        <v>210</v>
      </c>
      <c r="G267" s="37"/>
      <c r="H267" s="37"/>
      <c r="I267" s="37"/>
      <c r="K267" s="36" t="s">
        <v>191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3</v>
      </c>
      <c r="C268" s="149"/>
      <c r="D268" s="39"/>
      <c r="E268" s="40"/>
      <c r="F268" s="40"/>
      <c r="G268" s="29"/>
      <c r="H268" s="41" t="s">
        <v>213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7</v>
      </c>
      <c r="F269" s="46" t="n">
        <f aca="false">COUNTA(D271:D290)</f>
        <v>2</v>
      </c>
      <c r="G269" s="43"/>
      <c r="H269" s="41"/>
      <c r="I269" s="41"/>
      <c r="J269" s="47"/>
      <c r="K269" s="48" t="s">
        <v>37</v>
      </c>
      <c r="L269" s="49" t="n">
        <f aca="false">COUNTA(J271:J290)</f>
        <v>9</v>
      </c>
      <c r="M269" s="43"/>
    </row>
    <row r="270" s="50" customFormat="true" ht="12" hidden="false" customHeight="false" outlineLevel="0" collapsed="false">
      <c r="A270" s="43"/>
      <c r="B270" s="51" t="s">
        <v>38</v>
      </c>
      <c r="C270" s="52" t="s">
        <v>39</v>
      </c>
      <c r="D270" s="53" t="s">
        <v>40</v>
      </c>
      <c r="E270" s="53" t="s">
        <v>985</v>
      </c>
      <c r="F270" s="54" t="s">
        <v>42</v>
      </c>
      <c r="G270" s="43"/>
      <c r="H270" s="55" t="s">
        <v>38</v>
      </c>
      <c r="I270" s="56" t="s">
        <v>39</v>
      </c>
      <c r="J270" s="53" t="s">
        <v>40</v>
      </c>
      <c r="K270" s="53" t="s">
        <v>985</v>
      </c>
      <c r="L270" s="57" t="s">
        <v>42</v>
      </c>
      <c r="M270" s="43"/>
    </row>
    <row r="271" s="50" customFormat="true" ht="12" hidden="false" customHeight="false" outlineLevel="0" collapsed="false">
      <c r="A271" s="43"/>
      <c r="B271" s="58" t="s">
        <v>43</v>
      </c>
      <c r="C271" s="59" t="s">
        <v>1006</v>
      </c>
      <c r="D271" s="60" t="s">
        <v>1007</v>
      </c>
      <c r="E271" s="61" t="s">
        <v>207</v>
      </c>
      <c r="F271" s="157" t="s">
        <v>1989</v>
      </c>
      <c r="G271" s="43"/>
      <c r="H271" s="63" t="s">
        <v>43</v>
      </c>
      <c r="I271" s="59" t="s">
        <v>491</v>
      </c>
      <c r="J271" s="60" t="s">
        <v>1635</v>
      </c>
      <c r="K271" s="61" t="s">
        <v>217</v>
      </c>
      <c r="L271" s="158" t="s">
        <v>1990</v>
      </c>
      <c r="M271" s="43"/>
    </row>
    <row r="272" s="50" customFormat="true" ht="12" hidden="false" customHeight="false" outlineLevel="0" collapsed="false">
      <c r="A272" s="43"/>
      <c r="B272" s="65" t="s">
        <v>50</v>
      </c>
      <c r="C272" s="66" t="s">
        <v>345</v>
      </c>
      <c r="D272" s="67" t="s">
        <v>873</v>
      </c>
      <c r="E272" s="68" t="s">
        <v>207</v>
      </c>
      <c r="F272" s="159" t="s">
        <v>1991</v>
      </c>
      <c r="G272" s="43"/>
      <c r="H272" s="70" t="s">
        <v>50</v>
      </c>
      <c r="I272" s="66" t="s">
        <v>96</v>
      </c>
      <c r="J272" s="67" t="s">
        <v>93</v>
      </c>
      <c r="K272" s="68" t="s">
        <v>55</v>
      </c>
      <c r="L272" s="160" t="s">
        <v>1992</v>
      </c>
      <c r="M272" s="43"/>
    </row>
    <row r="273" s="50" customFormat="true" ht="12" hidden="false" customHeight="false" outlineLevel="0" collapsed="false">
      <c r="A273" s="43"/>
      <c r="B273" s="72"/>
      <c r="C273" s="73"/>
      <c r="D273" s="74"/>
      <c r="E273" s="75"/>
      <c r="F273" s="161"/>
      <c r="G273" s="43"/>
      <c r="H273" s="77" t="s">
        <v>56</v>
      </c>
      <c r="I273" s="73" t="s">
        <v>453</v>
      </c>
      <c r="J273" s="74" t="s">
        <v>1993</v>
      </c>
      <c r="K273" s="75" t="s">
        <v>217</v>
      </c>
      <c r="L273" s="162" t="s">
        <v>1994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63"/>
      <c r="G274" s="43"/>
      <c r="H274" s="84" t="s">
        <v>61</v>
      </c>
      <c r="I274" s="80" t="s">
        <v>171</v>
      </c>
      <c r="J274" s="81" t="s">
        <v>177</v>
      </c>
      <c r="K274" s="82" t="s">
        <v>92</v>
      </c>
      <c r="L274" s="164" t="s">
        <v>1995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63"/>
      <c r="G275" s="43"/>
      <c r="H275" s="84" t="s">
        <v>65</v>
      </c>
      <c r="I275" s="80" t="s">
        <v>273</v>
      </c>
      <c r="J275" s="81" t="s">
        <v>456</v>
      </c>
      <c r="K275" s="82" t="s">
        <v>207</v>
      </c>
      <c r="L275" s="164" t="s">
        <v>1996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63"/>
      <c r="G276" s="43"/>
      <c r="H276" s="84" t="s">
        <v>70</v>
      </c>
      <c r="I276" s="80" t="s">
        <v>47</v>
      </c>
      <c r="J276" s="81" t="s">
        <v>683</v>
      </c>
      <c r="K276" s="82" t="s">
        <v>1640</v>
      </c>
      <c r="L276" s="164" t="s">
        <v>1997</v>
      </c>
      <c r="M276" s="43"/>
    </row>
    <row r="277" s="50" customFormat="true" ht="12.75" hidden="false" customHeight="false" outlineLevel="0" collapsed="false">
      <c r="A277" s="43"/>
      <c r="B277" s="79"/>
      <c r="C277" s="80"/>
      <c r="D277" s="86"/>
      <c r="E277" s="82"/>
      <c r="F277" s="163"/>
      <c r="G277" s="43"/>
      <c r="H277" s="84" t="s">
        <v>73</v>
      </c>
      <c r="I277" s="80" t="s">
        <v>117</v>
      </c>
      <c r="J277" s="81" t="s">
        <v>1998</v>
      </c>
      <c r="K277" s="82" t="s">
        <v>990</v>
      </c>
      <c r="L277" s="164" t="s">
        <v>1999</v>
      </c>
      <c r="M277" s="43"/>
    </row>
    <row r="278" s="50" customFormat="true" ht="12.75" hidden="false" customHeight="false" outlineLevel="0" collapsed="false">
      <c r="A278" s="43"/>
      <c r="B278" s="79"/>
      <c r="C278" s="80"/>
      <c r="D278" s="86"/>
      <c r="E278" s="82"/>
      <c r="F278" s="163"/>
      <c r="G278" s="43"/>
      <c r="H278" s="84" t="s">
        <v>74</v>
      </c>
      <c r="I278" s="80" t="s">
        <v>1015</v>
      </c>
      <c r="J278" s="81" t="s">
        <v>963</v>
      </c>
      <c r="K278" s="82" t="s">
        <v>2000</v>
      </c>
      <c r="L278" s="164" t="s">
        <v>2001</v>
      </c>
      <c r="M278" s="43"/>
    </row>
    <row r="279" s="50" customFormat="true" ht="13.5" hidden="false" customHeight="false" outlineLevel="0" collapsed="false">
      <c r="A279" s="43"/>
      <c r="B279" s="88"/>
      <c r="C279" s="89"/>
      <c r="D279" s="189"/>
      <c r="E279" s="91"/>
      <c r="F279" s="165"/>
      <c r="G279" s="43"/>
      <c r="H279" s="93" t="s">
        <v>75</v>
      </c>
      <c r="I279" s="94" t="s">
        <v>424</v>
      </c>
      <c r="J279" s="124" t="s">
        <v>2002</v>
      </c>
      <c r="K279" s="95" t="s">
        <v>207</v>
      </c>
      <c r="L279" s="166" t="s">
        <v>2003</v>
      </c>
      <c r="M279" s="43"/>
    </row>
    <row r="280" s="50" customFormat="true" ht="14.25" hidden="true" customHeight="false" outlineLevel="0" collapsed="false">
      <c r="A280" s="43"/>
      <c r="B280" s="190"/>
      <c r="C280" s="191"/>
      <c r="D280" s="192"/>
      <c r="E280" s="193"/>
      <c r="F280" s="194"/>
      <c r="G280" s="43"/>
      <c r="H280" s="195"/>
      <c r="I280" s="191"/>
      <c r="J280" s="196"/>
      <c r="K280" s="193"/>
      <c r="L280" s="197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6"/>
      <c r="E283" s="82"/>
      <c r="F283" s="163"/>
      <c r="G283" s="43"/>
      <c r="H283" s="84"/>
      <c r="I283" s="80"/>
      <c r="J283" s="81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6"/>
      <c r="E284" s="82"/>
      <c r="F284" s="163"/>
      <c r="G284" s="43"/>
      <c r="H284" s="84"/>
      <c r="I284" s="80"/>
      <c r="J284" s="81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6.75" hidden="false" customHeight="tru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58</v>
      </c>
      <c r="C292" s="36"/>
      <c r="D292" s="36" t="s">
        <v>191</v>
      </c>
      <c r="E292" s="37" t="s">
        <v>459</v>
      </c>
      <c r="F292" s="37"/>
      <c r="G292" s="110"/>
      <c r="H292" s="36" t="s">
        <v>211</v>
      </c>
      <c r="I292" s="36"/>
      <c r="J292" s="36" t="s">
        <v>191</v>
      </c>
      <c r="K292" s="37" t="s">
        <v>441</v>
      </c>
      <c r="L292" s="37"/>
      <c r="M292" s="43"/>
    </row>
    <row r="293" s="50" customFormat="true" ht="5.25" hidden="false" customHeight="true" outlineLevel="0" collapsed="false">
      <c r="A293" s="29"/>
      <c r="B293" s="156" t="s">
        <v>460</v>
      </c>
      <c r="C293" s="156"/>
      <c r="D293" s="42"/>
      <c r="E293" s="42"/>
      <c r="F293" s="42"/>
      <c r="G293" s="29"/>
      <c r="H293" s="41" t="s">
        <v>213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7</v>
      </c>
      <c r="F294" s="128" t="n">
        <f aca="false">COUNTA(D296:D315)</f>
        <v>6</v>
      </c>
      <c r="G294" s="43"/>
      <c r="H294" s="41"/>
      <c r="I294" s="41"/>
      <c r="J294" s="47"/>
      <c r="K294" s="48" t="s">
        <v>37</v>
      </c>
      <c r="L294" s="49" t="n">
        <f aca="false">COUNTA(J296:J315)</f>
        <v>5</v>
      </c>
      <c r="M294" s="43"/>
    </row>
    <row r="295" s="50" customFormat="true" ht="12" hidden="false" customHeight="false" outlineLevel="0" collapsed="false">
      <c r="A295" s="43"/>
      <c r="B295" s="129" t="s">
        <v>38</v>
      </c>
      <c r="C295" s="53" t="s">
        <v>39</v>
      </c>
      <c r="D295" s="53" t="s">
        <v>40</v>
      </c>
      <c r="E295" s="53" t="s">
        <v>985</v>
      </c>
      <c r="F295" s="130" t="s">
        <v>42</v>
      </c>
      <c r="G295" s="43"/>
      <c r="H295" s="55" t="s">
        <v>38</v>
      </c>
      <c r="I295" s="56" t="s">
        <v>39</v>
      </c>
      <c r="J295" s="53" t="s">
        <v>40</v>
      </c>
      <c r="K295" s="53" t="s">
        <v>985</v>
      </c>
      <c r="L295" s="57" t="s">
        <v>42</v>
      </c>
      <c r="M295" s="43"/>
    </row>
    <row r="296" s="50" customFormat="true" ht="12" hidden="false" customHeight="false" outlineLevel="0" collapsed="false">
      <c r="A296" s="43"/>
      <c r="B296" s="131" t="s">
        <v>43</v>
      </c>
      <c r="C296" s="59" t="s">
        <v>453</v>
      </c>
      <c r="D296" s="60" t="s">
        <v>2004</v>
      </c>
      <c r="E296" s="61" t="s">
        <v>2005</v>
      </c>
      <c r="F296" s="171" t="s">
        <v>2006</v>
      </c>
      <c r="G296" s="43"/>
      <c r="H296" s="63" t="s">
        <v>43</v>
      </c>
      <c r="I296" s="59" t="s">
        <v>448</v>
      </c>
      <c r="J296" s="60" t="s">
        <v>1993</v>
      </c>
      <c r="K296" s="61" t="s">
        <v>217</v>
      </c>
      <c r="L296" s="158" t="s">
        <v>2007</v>
      </c>
      <c r="M296" s="43"/>
    </row>
    <row r="297" s="50" customFormat="true" ht="12" hidden="false" customHeight="false" outlineLevel="0" collapsed="false">
      <c r="A297" s="43"/>
      <c r="B297" s="133" t="s">
        <v>50</v>
      </c>
      <c r="C297" s="66" t="s">
        <v>829</v>
      </c>
      <c r="D297" s="67" t="s">
        <v>301</v>
      </c>
      <c r="E297" s="68" t="s">
        <v>68</v>
      </c>
      <c r="F297" s="172" t="s">
        <v>2008</v>
      </c>
      <c r="G297" s="43"/>
      <c r="H297" s="70" t="s">
        <v>50</v>
      </c>
      <c r="I297" s="66" t="s">
        <v>443</v>
      </c>
      <c r="J297" s="67" t="s">
        <v>444</v>
      </c>
      <c r="K297" s="68" t="s">
        <v>207</v>
      </c>
      <c r="L297" s="160" t="s">
        <v>2009</v>
      </c>
      <c r="M297" s="43"/>
    </row>
    <row r="298" s="50" customFormat="true" ht="12" hidden="false" customHeight="false" outlineLevel="0" collapsed="false">
      <c r="A298" s="43"/>
      <c r="B298" s="135" t="s">
        <v>56</v>
      </c>
      <c r="C298" s="73" t="s">
        <v>424</v>
      </c>
      <c r="D298" s="74" t="s">
        <v>1655</v>
      </c>
      <c r="E298" s="75" t="s">
        <v>207</v>
      </c>
      <c r="F298" s="173" t="s">
        <v>2010</v>
      </c>
      <c r="G298" s="43"/>
      <c r="H298" s="77" t="s">
        <v>56</v>
      </c>
      <c r="I298" s="73" t="s">
        <v>225</v>
      </c>
      <c r="J298" s="74" t="s">
        <v>2011</v>
      </c>
      <c r="K298" s="75" t="s">
        <v>2012</v>
      </c>
      <c r="L298" s="162" t="s">
        <v>2013</v>
      </c>
      <c r="M298" s="43"/>
    </row>
    <row r="299" s="50" customFormat="true" ht="12.75" hidden="false" customHeight="false" outlineLevel="0" collapsed="false">
      <c r="A299" s="43"/>
      <c r="B299" s="137" t="s">
        <v>61</v>
      </c>
      <c r="C299" s="80" t="s">
        <v>273</v>
      </c>
      <c r="D299" s="86" t="s">
        <v>696</v>
      </c>
      <c r="E299" s="82" t="s">
        <v>292</v>
      </c>
      <c r="F299" s="174" t="s">
        <v>2014</v>
      </c>
      <c r="G299" s="43"/>
      <c r="H299" s="84" t="s">
        <v>61</v>
      </c>
      <c r="I299" s="80" t="s">
        <v>273</v>
      </c>
      <c r="J299" s="81" t="s">
        <v>684</v>
      </c>
      <c r="K299" s="82" t="s">
        <v>290</v>
      </c>
      <c r="L299" s="164" t="s">
        <v>2015</v>
      </c>
      <c r="M299" s="43"/>
    </row>
    <row r="300" s="50" customFormat="true" ht="12.75" hidden="false" customHeight="false" outlineLevel="0" collapsed="false">
      <c r="A300" s="43"/>
      <c r="B300" s="137" t="s">
        <v>65</v>
      </c>
      <c r="C300" s="80" t="s">
        <v>205</v>
      </c>
      <c r="D300" s="86" t="s">
        <v>461</v>
      </c>
      <c r="E300" s="82" t="s">
        <v>666</v>
      </c>
      <c r="F300" s="174" t="s">
        <v>2016</v>
      </c>
      <c r="G300" s="43"/>
      <c r="H300" s="84" t="s">
        <v>65</v>
      </c>
      <c r="I300" s="80" t="s">
        <v>536</v>
      </c>
      <c r="J300" s="81" t="s">
        <v>2017</v>
      </c>
      <c r="K300" s="82" t="s">
        <v>207</v>
      </c>
      <c r="L300" s="164" t="s">
        <v>2018</v>
      </c>
      <c r="M300" s="43"/>
    </row>
    <row r="301" s="50" customFormat="true" ht="13.5" hidden="false" customHeight="false" outlineLevel="0" collapsed="false">
      <c r="A301" s="43"/>
      <c r="B301" s="139" t="s">
        <v>70</v>
      </c>
      <c r="C301" s="140" t="s">
        <v>443</v>
      </c>
      <c r="D301" s="204" t="s">
        <v>1018</v>
      </c>
      <c r="E301" s="142" t="s">
        <v>207</v>
      </c>
      <c r="F301" s="175" t="s">
        <v>2019</v>
      </c>
      <c r="G301" s="43"/>
      <c r="H301" s="93"/>
      <c r="I301" s="94"/>
      <c r="J301" s="124"/>
      <c r="K301" s="95"/>
      <c r="L301" s="166"/>
      <c r="M301" s="43"/>
    </row>
    <row r="302" s="50" customFormat="true" ht="14.25" hidden="true" customHeight="false" outlineLevel="0" collapsed="false">
      <c r="A302" s="43"/>
      <c r="B302" s="205"/>
      <c r="C302" s="191"/>
      <c r="D302" s="192"/>
      <c r="E302" s="193"/>
      <c r="F302" s="206"/>
      <c r="G302" s="43"/>
      <c r="H302" s="195"/>
      <c r="I302" s="191"/>
      <c r="J302" s="196"/>
      <c r="K302" s="193"/>
      <c r="L302" s="197"/>
      <c r="M302" s="43"/>
    </row>
    <row r="303" s="50" customFormat="true" ht="13.5" hidden="true" customHeight="false" outlineLevel="0" collapsed="false">
      <c r="A303" s="43"/>
      <c r="B303" s="137"/>
      <c r="C303" s="80"/>
      <c r="D303" s="86"/>
      <c r="E303" s="82"/>
      <c r="F303" s="174"/>
      <c r="G303" s="43"/>
      <c r="H303" s="84"/>
      <c r="I303" s="80"/>
      <c r="J303" s="81"/>
      <c r="K303" s="82"/>
      <c r="L303" s="164"/>
      <c r="M303" s="43"/>
    </row>
    <row r="304" s="50" customFormat="true" ht="12.75" hidden="true" customHeight="false" outlineLevel="0" collapsed="false">
      <c r="A304" s="43"/>
      <c r="B304" s="137"/>
      <c r="C304" s="80"/>
      <c r="D304" s="86"/>
      <c r="E304" s="82"/>
      <c r="F304" s="174"/>
      <c r="G304" s="43"/>
      <c r="H304" s="84"/>
      <c r="I304" s="80"/>
      <c r="J304" s="81"/>
      <c r="K304" s="82"/>
      <c r="L304" s="164"/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2.75" hidden="tru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2.75" hidden="tru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tru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true" customHeight="false" outlineLevel="0" collapsed="false">
      <c r="A316" s="43"/>
      <c r="B316" s="144"/>
      <c r="C316" s="144"/>
      <c r="D316" s="144"/>
      <c r="E316" s="144"/>
      <c r="F316" s="144"/>
      <c r="G316" s="43"/>
      <c r="H316" s="98"/>
      <c r="I316" s="98"/>
      <c r="J316" s="98"/>
      <c r="K316" s="98"/>
      <c r="L316" s="98"/>
      <c r="M316" s="43"/>
    </row>
    <row r="317" s="50" customFormat="true" ht="12.75" hidden="false" customHeight="false" outlineLevel="0" collapsed="false">
      <c r="B317" s="207"/>
      <c r="C317" s="207"/>
      <c r="D317" s="207"/>
      <c r="E317" s="207"/>
      <c r="F317" s="207"/>
      <c r="H317" s="98"/>
      <c r="I317" s="98"/>
      <c r="J317" s="98"/>
      <c r="K317" s="98"/>
      <c r="L317" s="98"/>
    </row>
    <row r="318" s="50" customFormat="true" ht="21" hidden="false" customHeight="false" outlineLevel="0" collapsed="false">
      <c r="H318" s="36" t="s">
        <v>1670</v>
      </c>
      <c r="I318" s="36"/>
      <c r="J318" s="36" t="s">
        <v>189</v>
      </c>
      <c r="K318" s="37" t="s">
        <v>1671</v>
      </c>
      <c r="L318" s="37"/>
    </row>
    <row r="319" s="50" customFormat="true" ht="13.5" hidden="false" customHeight="false" outlineLevel="0" collapsed="false">
      <c r="H319" s="41" t="s">
        <v>1671</v>
      </c>
      <c r="I319" s="41"/>
      <c r="J319" s="42"/>
      <c r="K319" s="42"/>
      <c r="L319" s="42"/>
    </row>
    <row r="320" s="50" customFormat="true" ht="16.5" hidden="false" customHeight="false" outlineLevel="0" collapsed="false">
      <c r="H320" s="41"/>
      <c r="I320" s="41"/>
      <c r="J320" s="47"/>
      <c r="K320" s="48" t="s">
        <v>37</v>
      </c>
      <c r="L320" s="49" t="n">
        <f aca="false">COUNTA(J322:J341)</f>
        <v>5</v>
      </c>
    </row>
    <row r="321" s="50" customFormat="true" ht="12" hidden="false" customHeight="false" outlineLevel="0" collapsed="false">
      <c r="H321" s="55" t="s">
        <v>38</v>
      </c>
      <c r="I321" s="56" t="s">
        <v>39</v>
      </c>
      <c r="J321" s="53" t="s">
        <v>40</v>
      </c>
      <c r="K321" s="53" t="s">
        <v>985</v>
      </c>
      <c r="L321" s="57" t="s">
        <v>42</v>
      </c>
    </row>
    <row r="322" s="50" customFormat="true" ht="12" hidden="false" customHeight="false" outlineLevel="0" collapsed="false">
      <c r="H322" s="63" t="s">
        <v>43</v>
      </c>
      <c r="I322" s="59" t="s">
        <v>53</v>
      </c>
      <c r="J322" s="60" t="s">
        <v>105</v>
      </c>
      <c r="K322" s="61" t="s">
        <v>46</v>
      </c>
      <c r="L322" s="158" t="s">
        <v>2020</v>
      </c>
    </row>
    <row r="323" s="50" customFormat="true" ht="12" hidden="false" customHeight="false" outlineLevel="0" collapsed="false">
      <c r="H323" s="70" t="s">
        <v>50</v>
      </c>
      <c r="I323" s="66" t="s">
        <v>47</v>
      </c>
      <c r="J323" s="67" t="s">
        <v>105</v>
      </c>
      <c r="K323" s="68" t="s">
        <v>46</v>
      </c>
      <c r="L323" s="160" t="s">
        <v>2021</v>
      </c>
    </row>
    <row r="324" s="50" customFormat="true" ht="12" hidden="false" customHeight="false" outlineLevel="0" collapsed="false">
      <c r="H324" s="77" t="s">
        <v>56</v>
      </c>
      <c r="I324" s="73" t="s">
        <v>199</v>
      </c>
      <c r="J324" s="74" t="s">
        <v>1462</v>
      </c>
      <c r="K324" s="75" t="s">
        <v>46</v>
      </c>
      <c r="L324" s="162" t="s">
        <v>2022</v>
      </c>
    </row>
    <row r="325" s="50" customFormat="true" ht="12" hidden="false" customHeight="false" outlineLevel="0" collapsed="false">
      <c r="H325" s="84" t="s">
        <v>61</v>
      </c>
      <c r="I325" s="80" t="s">
        <v>241</v>
      </c>
      <c r="J325" s="81" t="s">
        <v>632</v>
      </c>
      <c r="K325" s="82" t="s">
        <v>46</v>
      </c>
      <c r="L325" s="164" t="s">
        <v>2023</v>
      </c>
    </row>
    <row r="326" s="50" customFormat="true" ht="12.75" hidden="false" customHeight="false" outlineLevel="0" collapsed="false">
      <c r="H326" s="93" t="s">
        <v>65</v>
      </c>
      <c r="I326" s="94" t="s">
        <v>111</v>
      </c>
      <c r="J326" s="124" t="s">
        <v>139</v>
      </c>
      <c r="K326" s="95" t="s">
        <v>46</v>
      </c>
      <c r="L326" s="166" t="s">
        <v>2023</v>
      </c>
    </row>
    <row r="327" s="50" customFormat="true" ht="12.75" hidden="true" customHeight="false" outlineLevel="0" collapsed="false">
      <c r="H327" s="195"/>
      <c r="I327" s="191"/>
      <c r="J327" s="196"/>
      <c r="K327" s="193"/>
      <c r="L327" s="197"/>
    </row>
    <row r="328" s="50" customFormat="true" ht="12.75" hidden="true" customHeight="false" outlineLevel="0" collapsed="false">
      <c r="H328" s="84"/>
      <c r="I328" s="80"/>
      <c r="J328" s="81"/>
      <c r="K328" s="82"/>
      <c r="L328" s="164"/>
    </row>
    <row r="329" s="50" customFormat="true" ht="12.75" hidden="false" customHeight="false" outlineLevel="0" collapsed="false">
      <c r="H329" s="98"/>
      <c r="I329" s="98"/>
      <c r="J329" s="98"/>
      <c r="K329" s="98"/>
      <c r="L329" s="98"/>
    </row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</sheetData>
  <mergeCells count="51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K318:L318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G1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10.13"/>
    <col collapsed="false" customWidth="true" hidden="false" outlineLevel="0" max="4" min="4" style="22" width="13.7"/>
    <col collapsed="false" customWidth="true" hidden="false" outlineLevel="0" max="5" min="5" style="22" width="15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20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202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26.2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44.2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8094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0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v>264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1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6</v>
      </c>
      <c r="C14" s="116"/>
      <c r="D14" s="24"/>
      <c r="E14" s="36" t="s">
        <v>467</v>
      </c>
      <c r="F14" s="37" t="s">
        <v>468</v>
      </c>
      <c r="G14" s="37"/>
      <c r="H14" s="37"/>
      <c r="I14" s="37"/>
      <c r="J14" s="24"/>
      <c r="K14" s="35" t="s">
        <v>467</v>
      </c>
      <c r="L14" s="35"/>
      <c r="M14" s="29"/>
    </row>
    <row r="15" customFormat="false" ht="5.25" hidden="false" customHeight="true" outlineLevel="0" collapsed="false">
      <c r="A15" s="29"/>
      <c r="B15" s="149" t="s">
        <v>35</v>
      </c>
      <c r="C15" s="149"/>
      <c r="D15" s="39"/>
      <c r="E15" s="40"/>
      <c r="F15" s="40"/>
      <c r="G15" s="29"/>
      <c r="H15" s="41" t="s">
        <v>36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7</v>
      </c>
      <c r="F16" s="46" t="n">
        <f aca="false">COUNTA(D18:D37)</f>
        <v>4</v>
      </c>
      <c r="G16" s="43"/>
      <c r="H16" s="41"/>
      <c r="I16" s="41"/>
      <c r="J16" s="47"/>
      <c r="K16" s="48" t="s">
        <v>37</v>
      </c>
      <c r="L16" s="49" t="n">
        <f aca="false">COUNTA(J18:J37)</f>
        <v>14</v>
      </c>
      <c r="M16" s="43"/>
    </row>
    <row r="17" s="50" customFormat="true" ht="12" hidden="false" customHeight="false" outlineLevel="0" collapsed="false">
      <c r="A17" s="43"/>
      <c r="B17" s="51" t="s">
        <v>38</v>
      </c>
      <c r="C17" s="52" t="s">
        <v>39</v>
      </c>
      <c r="D17" s="53" t="s">
        <v>40</v>
      </c>
      <c r="E17" s="53" t="s">
        <v>41</v>
      </c>
      <c r="F17" s="54" t="s">
        <v>42</v>
      </c>
      <c r="G17" s="43"/>
      <c r="H17" s="55" t="s">
        <v>38</v>
      </c>
      <c r="I17" s="56" t="s">
        <v>39</v>
      </c>
      <c r="J17" s="53" t="s">
        <v>40</v>
      </c>
      <c r="K17" s="53" t="s">
        <v>41</v>
      </c>
      <c r="L17" s="57" t="s">
        <v>42</v>
      </c>
      <c r="M17" s="43"/>
    </row>
    <row r="18" s="50" customFormat="true" ht="12" hidden="false" customHeight="false" outlineLevel="0" collapsed="false">
      <c r="A18" s="43"/>
      <c r="B18" s="58" t="s">
        <v>43</v>
      </c>
      <c r="C18" s="59" t="s">
        <v>495</v>
      </c>
      <c r="D18" s="60" t="s">
        <v>1692</v>
      </c>
      <c r="E18" s="61" t="s">
        <v>207</v>
      </c>
      <c r="F18" s="176" t="s">
        <v>1348</v>
      </c>
      <c r="G18" s="43"/>
      <c r="H18" s="63" t="s">
        <v>43</v>
      </c>
      <c r="I18" s="59" t="s">
        <v>331</v>
      </c>
      <c r="J18" s="60" t="s">
        <v>2026</v>
      </c>
      <c r="K18" s="61" t="s">
        <v>92</v>
      </c>
      <c r="L18" s="177" t="s">
        <v>2027</v>
      </c>
      <c r="M18" s="43"/>
    </row>
    <row r="19" s="50" customFormat="true" ht="12" hidden="false" customHeight="false" outlineLevel="0" collapsed="false">
      <c r="A19" s="43"/>
      <c r="B19" s="65" t="s">
        <v>50</v>
      </c>
      <c r="C19" s="66" t="s">
        <v>119</v>
      </c>
      <c r="D19" s="67" t="s">
        <v>1385</v>
      </c>
      <c r="E19" s="68" t="s">
        <v>207</v>
      </c>
      <c r="F19" s="178" t="s">
        <v>2028</v>
      </c>
      <c r="G19" s="43"/>
      <c r="H19" s="70" t="s">
        <v>50</v>
      </c>
      <c r="I19" s="66" t="s">
        <v>328</v>
      </c>
      <c r="J19" s="67" t="s">
        <v>2029</v>
      </c>
      <c r="K19" s="68" t="s">
        <v>1407</v>
      </c>
      <c r="L19" s="179" t="s">
        <v>2030</v>
      </c>
      <c r="M19" s="43"/>
    </row>
    <row r="20" s="50" customFormat="true" ht="12" hidden="false" customHeight="false" outlineLevel="0" collapsed="false">
      <c r="A20" s="43"/>
      <c r="B20" s="72" t="s">
        <v>56</v>
      </c>
      <c r="C20" s="73" t="s">
        <v>708</v>
      </c>
      <c r="D20" s="74" t="s">
        <v>1363</v>
      </c>
      <c r="E20" s="75" t="s">
        <v>1407</v>
      </c>
      <c r="F20" s="180" t="s">
        <v>1694</v>
      </c>
      <c r="G20" s="43"/>
      <c r="H20" s="77" t="s">
        <v>56</v>
      </c>
      <c r="I20" s="73" t="s">
        <v>331</v>
      </c>
      <c r="J20" s="74" t="s">
        <v>1685</v>
      </c>
      <c r="K20" s="75" t="s">
        <v>46</v>
      </c>
      <c r="L20" s="181" t="s">
        <v>2031</v>
      </c>
      <c r="M20" s="43"/>
    </row>
    <row r="21" s="50" customFormat="true" ht="12" hidden="false" customHeight="false" outlineLevel="0" collapsed="false">
      <c r="A21" s="43"/>
      <c r="B21" s="151" t="s">
        <v>61</v>
      </c>
      <c r="C21" s="80" t="s">
        <v>708</v>
      </c>
      <c r="D21" s="81" t="s">
        <v>2032</v>
      </c>
      <c r="E21" s="82" t="s">
        <v>46</v>
      </c>
      <c r="F21" s="182" t="s">
        <v>2033</v>
      </c>
      <c r="G21" s="43"/>
      <c r="H21" s="84" t="s">
        <v>61</v>
      </c>
      <c r="I21" s="80" t="s">
        <v>424</v>
      </c>
      <c r="J21" s="81" t="s">
        <v>361</v>
      </c>
      <c r="K21" s="82" t="s">
        <v>207</v>
      </c>
      <c r="L21" s="183" t="s">
        <v>2034</v>
      </c>
      <c r="M21" s="43"/>
    </row>
    <row r="22" s="50" customFormat="true" ht="12" hidden="false" customHeight="false" outlineLevel="0" collapsed="false">
      <c r="A22" s="43"/>
      <c r="B22" s="151"/>
      <c r="C22" s="80"/>
      <c r="D22" s="81"/>
      <c r="E22" s="82"/>
      <c r="F22" s="182"/>
      <c r="G22" s="43"/>
      <c r="H22" s="84" t="s">
        <v>65</v>
      </c>
      <c r="I22" s="80" t="s">
        <v>178</v>
      </c>
      <c r="J22" s="81" t="s">
        <v>471</v>
      </c>
      <c r="K22" s="82" t="s">
        <v>46</v>
      </c>
      <c r="L22" s="183" t="s">
        <v>1348</v>
      </c>
      <c r="M22" s="43"/>
    </row>
    <row r="23" s="50" customFormat="true" ht="12" hidden="false" customHeight="false" outlineLevel="0" collapsed="false">
      <c r="A23" s="43"/>
      <c r="B23" s="151"/>
      <c r="C23" s="80"/>
      <c r="D23" s="81"/>
      <c r="E23" s="82"/>
      <c r="F23" s="182"/>
      <c r="G23" s="43"/>
      <c r="H23" s="84" t="s">
        <v>70</v>
      </c>
      <c r="I23" s="80" t="s">
        <v>111</v>
      </c>
      <c r="J23" s="81" t="s">
        <v>2035</v>
      </c>
      <c r="K23" s="82" t="s">
        <v>207</v>
      </c>
      <c r="L23" s="183" t="s">
        <v>2036</v>
      </c>
      <c r="M23" s="43"/>
    </row>
    <row r="24" s="50" customFormat="true" ht="12" hidden="false" customHeight="false" outlineLevel="0" collapsed="false">
      <c r="A24" s="43"/>
      <c r="B24" s="151"/>
      <c r="C24" s="80"/>
      <c r="D24" s="81"/>
      <c r="E24" s="82"/>
      <c r="F24" s="182"/>
      <c r="G24" s="43"/>
      <c r="H24" s="84" t="s">
        <v>73</v>
      </c>
      <c r="I24" s="80" t="s">
        <v>331</v>
      </c>
      <c r="J24" s="81" t="s">
        <v>173</v>
      </c>
      <c r="K24" s="82" t="s">
        <v>92</v>
      </c>
      <c r="L24" s="183" t="s">
        <v>1690</v>
      </c>
      <c r="M24" s="43"/>
    </row>
    <row r="25" s="50" customFormat="true" ht="12" hidden="false" customHeight="false" outlineLevel="0" collapsed="false">
      <c r="A25" s="43"/>
      <c r="B25" s="151"/>
      <c r="C25" s="80"/>
      <c r="D25" s="81"/>
      <c r="E25" s="82"/>
      <c r="F25" s="182"/>
      <c r="G25" s="43"/>
      <c r="H25" s="84" t="s">
        <v>74</v>
      </c>
      <c r="I25" s="80" t="s">
        <v>53</v>
      </c>
      <c r="J25" s="81" t="s">
        <v>2037</v>
      </c>
      <c r="K25" s="82" t="s">
        <v>49</v>
      </c>
      <c r="L25" s="183" t="s">
        <v>1689</v>
      </c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182"/>
      <c r="G26" s="43"/>
      <c r="H26" s="84" t="s">
        <v>75</v>
      </c>
      <c r="I26" s="80" t="s">
        <v>331</v>
      </c>
      <c r="J26" s="81" t="s">
        <v>2038</v>
      </c>
      <c r="K26" s="82" t="s">
        <v>207</v>
      </c>
      <c r="L26" s="183" t="s">
        <v>1694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82"/>
      <c r="G27" s="43"/>
      <c r="H27" s="84" t="s">
        <v>76</v>
      </c>
      <c r="I27" s="80" t="s">
        <v>47</v>
      </c>
      <c r="J27" s="81" t="s">
        <v>881</v>
      </c>
      <c r="K27" s="82" t="s">
        <v>59</v>
      </c>
      <c r="L27" s="183" t="s">
        <v>2039</v>
      </c>
      <c r="M27" s="43"/>
    </row>
    <row r="28" s="50" customFormat="true" ht="12.75" hidden="false" customHeight="false" outlineLevel="0" collapsed="false">
      <c r="A28" s="43"/>
      <c r="B28" s="79"/>
      <c r="C28" s="80"/>
      <c r="D28" s="86"/>
      <c r="E28" s="82"/>
      <c r="F28" s="182"/>
      <c r="G28" s="43"/>
      <c r="H28" s="84" t="s">
        <v>77</v>
      </c>
      <c r="I28" s="80" t="s">
        <v>815</v>
      </c>
      <c r="J28" s="81" t="s">
        <v>1688</v>
      </c>
      <c r="K28" s="82" t="s">
        <v>46</v>
      </c>
      <c r="L28" s="183" t="s">
        <v>1698</v>
      </c>
      <c r="M28" s="43"/>
    </row>
    <row r="29" s="50" customFormat="true" ht="12.75" hidden="false" customHeight="false" outlineLevel="0" collapsed="false">
      <c r="A29" s="43"/>
      <c r="B29" s="79"/>
      <c r="C29" s="80"/>
      <c r="D29" s="86"/>
      <c r="E29" s="82"/>
      <c r="F29" s="182"/>
      <c r="G29" s="43"/>
      <c r="H29" s="84" t="s">
        <v>78</v>
      </c>
      <c r="I29" s="80" t="s">
        <v>53</v>
      </c>
      <c r="J29" s="81" t="s">
        <v>2040</v>
      </c>
      <c r="K29" s="82" t="s">
        <v>46</v>
      </c>
      <c r="L29" s="183" t="s">
        <v>2041</v>
      </c>
      <c r="M29" s="43"/>
    </row>
    <row r="30" s="50" customFormat="true" ht="12.75" hidden="false" customHeight="false" outlineLevel="0" collapsed="false">
      <c r="A30" s="43"/>
      <c r="B30" s="79"/>
      <c r="C30" s="80"/>
      <c r="D30" s="86"/>
      <c r="E30" s="82"/>
      <c r="F30" s="182"/>
      <c r="G30" s="43"/>
      <c r="H30" s="84" t="s">
        <v>79</v>
      </c>
      <c r="I30" s="80" t="s">
        <v>107</v>
      </c>
      <c r="J30" s="81" t="s">
        <v>2042</v>
      </c>
      <c r="K30" s="82" t="s">
        <v>49</v>
      </c>
      <c r="L30" s="183" t="s">
        <v>2043</v>
      </c>
      <c r="M30" s="43"/>
    </row>
    <row r="31" s="50" customFormat="true" ht="13.5" hidden="false" customHeight="false" outlineLevel="0" collapsed="false">
      <c r="A31" s="43"/>
      <c r="B31" s="79"/>
      <c r="C31" s="80"/>
      <c r="D31" s="86"/>
      <c r="E31" s="82"/>
      <c r="F31" s="182"/>
      <c r="G31" s="43"/>
      <c r="H31" s="84" t="s">
        <v>80</v>
      </c>
      <c r="I31" s="80" t="s">
        <v>487</v>
      </c>
      <c r="J31" s="81" t="s">
        <v>2044</v>
      </c>
      <c r="K31" s="82" t="s">
        <v>46</v>
      </c>
      <c r="L31" s="183" t="s">
        <v>2045</v>
      </c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82"/>
      <c r="G32" s="43"/>
      <c r="H32" s="84"/>
      <c r="I32" s="80"/>
      <c r="J32" s="80"/>
      <c r="K32" s="82"/>
      <c r="L32" s="183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82"/>
      <c r="G33" s="43"/>
      <c r="H33" s="84"/>
      <c r="I33" s="80"/>
      <c r="J33" s="80"/>
      <c r="K33" s="82"/>
      <c r="L33" s="183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82"/>
      <c r="G34" s="43"/>
      <c r="H34" s="84"/>
      <c r="I34" s="80"/>
      <c r="J34" s="80"/>
      <c r="K34" s="82"/>
      <c r="L34" s="183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82"/>
      <c r="G35" s="43"/>
      <c r="H35" s="84"/>
      <c r="I35" s="80"/>
      <c r="J35" s="80"/>
      <c r="K35" s="82"/>
      <c r="L35" s="183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82"/>
      <c r="G36" s="43"/>
      <c r="H36" s="84"/>
      <c r="I36" s="80"/>
      <c r="J36" s="80"/>
      <c r="K36" s="82"/>
      <c r="L36" s="183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208"/>
      <c r="G37" s="43"/>
      <c r="H37" s="84"/>
      <c r="I37" s="94"/>
      <c r="J37" s="94"/>
      <c r="K37" s="95"/>
      <c r="L37" s="209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2</v>
      </c>
      <c r="C39" s="116"/>
      <c r="D39" s="24"/>
      <c r="E39" s="36" t="s">
        <v>33</v>
      </c>
      <c r="F39" s="37" t="s">
        <v>854</v>
      </c>
      <c r="G39" s="37"/>
      <c r="H39" s="37"/>
      <c r="I39" s="37"/>
      <c r="J39" s="29"/>
      <c r="K39" s="35" t="s">
        <v>33</v>
      </c>
      <c r="L39" s="35"/>
      <c r="M39" s="29"/>
    </row>
    <row r="40" customFormat="false" ht="5.25" hidden="false" customHeight="true" outlineLevel="0" collapsed="false">
      <c r="A40" s="29"/>
      <c r="B40" s="149" t="s">
        <v>35</v>
      </c>
      <c r="C40" s="149"/>
      <c r="D40" s="39"/>
      <c r="E40" s="40"/>
      <c r="F40" s="40"/>
      <c r="G40" s="29"/>
      <c r="H40" s="41" t="s">
        <v>36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7</v>
      </c>
      <c r="F41" s="46" t="n">
        <f aca="false">COUNTA(D43:D74)</f>
        <v>19</v>
      </c>
      <c r="G41" s="43"/>
      <c r="H41" s="41"/>
      <c r="I41" s="41"/>
      <c r="J41" s="47"/>
      <c r="K41" s="48" t="s">
        <v>37</v>
      </c>
      <c r="L41" s="49" t="n">
        <f aca="false">COUNTA(J43:J74)</f>
        <v>18</v>
      </c>
      <c r="M41" s="43"/>
    </row>
    <row r="42" s="50" customFormat="true" ht="12" hidden="false" customHeight="false" outlineLevel="0" collapsed="false">
      <c r="A42" s="43"/>
      <c r="B42" s="51" t="s">
        <v>38</v>
      </c>
      <c r="C42" s="52" t="s">
        <v>39</v>
      </c>
      <c r="D42" s="53" t="s">
        <v>40</v>
      </c>
      <c r="E42" s="53" t="s">
        <v>41</v>
      </c>
      <c r="F42" s="54" t="s">
        <v>42</v>
      </c>
      <c r="G42" s="43"/>
      <c r="H42" s="55" t="s">
        <v>38</v>
      </c>
      <c r="I42" s="56" t="s">
        <v>39</v>
      </c>
      <c r="J42" s="53" t="s">
        <v>40</v>
      </c>
      <c r="K42" s="53" t="s">
        <v>41</v>
      </c>
      <c r="L42" s="57" t="s">
        <v>42</v>
      </c>
      <c r="M42" s="43"/>
    </row>
    <row r="43" s="50" customFormat="true" ht="12" hidden="false" customHeight="false" outlineLevel="0" collapsed="false">
      <c r="A43" s="43"/>
      <c r="B43" s="58" t="s">
        <v>43</v>
      </c>
      <c r="C43" s="59" t="s">
        <v>2046</v>
      </c>
      <c r="D43" s="60" t="s">
        <v>2047</v>
      </c>
      <c r="E43" s="61" t="s">
        <v>207</v>
      </c>
      <c r="F43" s="176" t="s">
        <v>1768</v>
      </c>
      <c r="G43" s="43"/>
      <c r="H43" s="63" t="s">
        <v>43</v>
      </c>
      <c r="I43" s="59" t="s">
        <v>53</v>
      </c>
      <c r="J43" s="60" t="s">
        <v>1409</v>
      </c>
      <c r="K43" s="61" t="s">
        <v>207</v>
      </c>
      <c r="L43" s="177" t="s">
        <v>2048</v>
      </c>
      <c r="M43" s="43"/>
    </row>
    <row r="44" s="50" customFormat="true" ht="12" hidden="false" customHeight="false" outlineLevel="0" collapsed="false">
      <c r="A44" s="43"/>
      <c r="B44" s="65" t="s">
        <v>50</v>
      </c>
      <c r="C44" s="66" t="s">
        <v>317</v>
      </c>
      <c r="D44" s="67" t="s">
        <v>2049</v>
      </c>
      <c r="E44" s="68" t="s">
        <v>92</v>
      </c>
      <c r="F44" s="178" t="s">
        <v>1784</v>
      </c>
      <c r="G44" s="43"/>
      <c r="H44" s="70" t="s">
        <v>50</v>
      </c>
      <c r="I44" s="66" t="s">
        <v>141</v>
      </c>
      <c r="J44" s="67" t="s">
        <v>705</v>
      </c>
      <c r="K44" s="68" t="s">
        <v>46</v>
      </c>
      <c r="L44" s="179" t="s">
        <v>1706</v>
      </c>
      <c r="M44" s="43"/>
    </row>
    <row r="45" s="50" customFormat="true" ht="12" hidden="false" customHeight="false" outlineLevel="0" collapsed="false">
      <c r="A45" s="43"/>
      <c r="B45" s="72" t="s">
        <v>56</v>
      </c>
      <c r="C45" s="73" t="s">
        <v>123</v>
      </c>
      <c r="D45" s="74" t="s">
        <v>1736</v>
      </c>
      <c r="E45" s="75" t="s">
        <v>207</v>
      </c>
      <c r="F45" s="180" t="s">
        <v>2050</v>
      </c>
      <c r="G45" s="43"/>
      <c r="H45" s="77" t="s">
        <v>56</v>
      </c>
      <c r="I45" s="73" t="s">
        <v>107</v>
      </c>
      <c r="J45" s="74" t="s">
        <v>173</v>
      </c>
      <c r="K45" s="75" t="s">
        <v>92</v>
      </c>
      <c r="L45" s="181" t="s">
        <v>2051</v>
      </c>
      <c r="M45" s="43"/>
    </row>
    <row r="46" s="50" customFormat="true" ht="12" hidden="false" customHeight="false" outlineLevel="0" collapsed="false">
      <c r="A46" s="43"/>
      <c r="B46" s="79" t="s">
        <v>61</v>
      </c>
      <c r="C46" s="80" t="s">
        <v>2052</v>
      </c>
      <c r="D46" s="81" t="s">
        <v>502</v>
      </c>
      <c r="E46" s="82" t="s">
        <v>59</v>
      </c>
      <c r="F46" s="182" t="s">
        <v>2053</v>
      </c>
      <c r="G46" s="43"/>
      <c r="H46" s="84" t="s">
        <v>61</v>
      </c>
      <c r="I46" s="80" t="s">
        <v>114</v>
      </c>
      <c r="J46" s="81" t="s">
        <v>2042</v>
      </c>
      <c r="K46" s="82" t="s">
        <v>49</v>
      </c>
      <c r="L46" s="183" t="s">
        <v>1776</v>
      </c>
      <c r="M46" s="43"/>
    </row>
    <row r="47" s="50" customFormat="true" ht="12" hidden="false" customHeight="false" outlineLevel="0" collapsed="false">
      <c r="A47" s="43"/>
      <c r="B47" s="79" t="s">
        <v>65</v>
      </c>
      <c r="C47" s="80" t="s">
        <v>125</v>
      </c>
      <c r="D47" s="81" t="s">
        <v>1716</v>
      </c>
      <c r="E47" s="82" t="s">
        <v>221</v>
      </c>
      <c r="F47" s="182" t="s">
        <v>1447</v>
      </c>
      <c r="G47" s="43"/>
      <c r="H47" s="84" t="s">
        <v>65</v>
      </c>
      <c r="I47" s="80" t="s">
        <v>111</v>
      </c>
      <c r="J47" s="81" t="s">
        <v>2029</v>
      </c>
      <c r="K47" s="82" t="s">
        <v>1036</v>
      </c>
      <c r="L47" s="183" t="s">
        <v>2053</v>
      </c>
      <c r="M47" s="43"/>
    </row>
    <row r="48" s="50" customFormat="true" ht="12" hidden="false" customHeight="false" outlineLevel="0" collapsed="false">
      <c r="A48" s="43"/>
      <c r="B48" s="79" t="s">
        <v>70</v>
      </c>
      <c r="C48" s="80" t="s">
        <v>144</v>
      </c>
      <c r="D48" s="81" t="s">
        <v>195</v>
      </c>
      <c r="E48" s="82" t="s">
        <v>221</v>
      </c>
      <c r="F48" s="182" t="s">
        <v>2054</v>
      </c>
      <c r="G48" s="43"/>
      <c r="H48" s="84" t="s">
        <v>70</v>
      </c>
      <c r="I48" s="80" t="s">
        <v>53</v>
      </c>
      <c r="J48" s="81" t="s">
        <v>2038</v>
      </c>
      <c r="K48" s="82" t="s">
        <v>207</v>
      </c>
      <c r="L48" s="183" t="s">
        <v>1795</v>
      </c>
      <c r="M48" s="43"/>
    </row>
    <row r="49" s="50" customFormat="true" ht="12" hidden="false" customHeight="false" outlineLevel="0" collapsed="false">
      <c r="A49" s="43"/>
      <c r="B49" s="79" t="s">
        <v>73</v>
      </c>
      <c r="C49" s="80" t="s">
        <v>708</v>
      </c>
      <c r="D49" s="81" t="s">
        <v>1351</v>
      </c>
      <c r="E49" s="82" t="s">
        <v>92</v>
      </c>
      <c r="F49" s="182" t="s">
        <v>1379</v>
      </c>
      <c r="G49" s="43"/>
      <c r="H49" s="84" t="s">
        <v>73</v>
      </c>
      <c r="I49" s="80" t="s">
        <v>2055</v>
      </c>
      <c r="J49" s="81" t="s">
        <v>173</v>
      </c>
      <c r="K49" s="82" t="s">
        <v>92</v>
      </c>
      <c r="L49" s="183" t="s">
        <v>2056</v>
      </c>
      <c r="M49" s="43"/>
    </row>
    <row r="50" s="50" customFormat="true" ht="12" hidden="false" customHeight="false" outlineLevel="0" collapsed="false">
      <c r="A50" s="43"/>
      <c r="B50" s="79" t="s">
        <v>74</v>
      </c>
      <c r="C50" s="80" t="s">
        <v>490</v>
      </c>
      <c r="D50" s="81" t="s">
        <v>2057</v>
      </c>
      <c r="E50" s="82" t="s">
        <v>46</v>
      </c>
      <c r="F50" s="182" t="s">
        <v>1717</v>
      </c>
      <c r="G50" s="43"/>
      <c r="H50" s="84" t="s">
        <v>74</v>
      </c>
      <c r="I50" s="80" t="s">
        <v>241</v>
      </c>
      <c r="J50" s="81" t="s">
        <v>233</v>
      </c>
      <c r="K50" s="82" t="s">
        <v>59</v>
      </c>
      <c r="L50" s="183" t="s">
        <v>2058</v>
      </c>
      <c r="M50" s="43"/>
    </row>
    <row r="51" s="50" customFormat="true" ht="12" hidden="false" customHeight="false" outlineLevel="0" collapsed="false">
      <c r="A51" s="43"/>
      <c r="B51" s="79" t="s">
        <v>75</v>
      </c>
      <c r="C51" s="80" t="s">
        <v>560</v>
      </c>
      <c r="D51" s="81" t="s">
        <v>327</v>
      </c>
      <c r="E51" s="82" t="s">
        <v>46</v>
      </c>
      <c r="F51" s="182" t="s">
        <v>1460</v>
      </c>
      <c r="G51" s="43"/>
      <c r="H51" s="84" t="s">
        <v>75</v>
      </c>
      <c r="I51" s="80" t="s">
        <v>107</v>
      </c>
      <c r="J51" s="81" t="s">
        <v>719</v>
      </c>
      <c r="K51" s="82" t="s">
        <v>46</v>
      </c>
      <c r="L51" s="183" t="s">
        <v>1460</v>
      </c>
      <c r="M51" s="43"/>
    </row>
    <row r="52" s="50" customFormat="true" ht="12" hidden="false" customHeight="false" outlineLevel="0" collapsed="false">
      <c r="A52" s="43"/>
      <c r="B52" s="79" t="s">
        <v>76</v>
      </c>
      <c r="C52" s="80" t="s">
        <v>741</v>
      </c>
      <c r="D52" s="81" t="s">
        <v>2059</v>
      </c>
      <c r="E52" s="82" t="s">
        <v>46</v>
      </c>
      <c r="F52" s="182" t="s">
        <v>1470</v>
      </c>
      <c r="G52" s="43"/>
      <c r="H52" s="84" t="s">
        <v>76</v>
      </c>
      <c r="I52" s="80" t="s">
        <v>47</v>
      </c>
      <c r="J52" s="81" t="s">
        <v>806</v>
      </c>
      <c r="K52" s="82" t="s">
        <v>46</v>
      </c>
      <c r="L52" s="183" t="s">
        <v>2060</v>
      </c>
      <c r="M52" s="43"/>
    </row>
    <row r="53" s="50" customFormat="true" ht="12" hidden="false" customHeight="false" outlineLevel="0" collapsed="false">
      <c r="A53" s="43"/>
      <c r="B53" s="79" t="s">
        <v>77</v>
      </c>
      <c r="C53" s="80" t="s">
        <v>708</v>
      </c>
      <c r="D53" s="81" t="s">
        <v>1675</v>
      </c>
      <c r="E53" s="82" t="s">
        <v>46</v>
      </c>
      <c r="F53" s="182" t="s">
        <v>2061</v>
      </c>
      <c r="G53" s="43"/>
      <c r="H53" s="84" t="s">
        <v>77</v>
      </c>
      <c r="I53" s="80" t="s">
        <v>178</v>
      </c>
      <c r="J53" s="81" t="s">
        <v>1677</v>
      </c>
      <c r="K53" s="82" t="s">
        <v>207</v>
      </c>
      <c r="L53" s="183" t="s">
        <v>1722</v>
      </c>
      <c r="M53" s="43"/>
    </row>
    <row r="54" s="50" customFormat="true" ht="12" hidden="false" customHeight="false" outlineLevel="0" collapsed="false">
      <c r="A54" s="43"/>
      <c r="B54" s="79" t="s">
        <v>78</v>
      </c>
      <c r="C54" s="80" t="s">
        <v>2062</v>
      </c>
      <c r="D54" s="81" t="s">
        <v>2063</v>
      </c>
      <c r="E54" s="82" t="s">
        <v>59</v>
      </c>
      <c r="F54" s="182" t="s">
        <v>2064</v>
      </c>
      <c r="G54" s="43"/>
      <c r="H54" s="84" t="s">
        <v>78</v>
      </c>
      <c r="I54" s="80" t="s">
        <v>152</v>
      </c>
      <c r="J54" s="81" t="s">
        <v>2065</v>
      </c>
      <c r="K54" s="82" t="s">
        <v>207</v>
      </c>
      <c r="L54" s="183" t="s">
        <v>2066</v>
      </c>
      <c r="M54" s="43"/>
    </row>
    <row r="55" s="50" customFormat="true" ht="12" hidden="false" customHeight="false" outlineLevel="0" collapsed="false">
      <c r="A55" s="43"/>
      <c r="B55" s="79" t="s">
        <v>79</v>
      </c>
      <c r="C55" s="80" t="s">
        <v>2067</v>
      </c>
      <c r="D55" s="81" t="s">
        <v>145</v>
      </c>
      <c r="E55" s="82" t="s">
        <v>46</v>
      </c>
      <c r="F55" s="182" t="s">
        <v>1724</v>
      </c>
      <c r="G55" s="43"/>
      <c r="H55" s="84" t="s">
        <v>79</v>
      </c>
      <c r="I55" s="80" t="s">
        <v>793</v>
      </c>
      <c r="J55" s="81" t="s">
        <v>1740</v>
      </c>
      <c r="K55" s="82" t="s">
        <v>46</v>
      </c>
      <c r="L55" s="183" t="s">
        <v>2064</v>
      </c>
      <c r="M55" s="43"/>
    </row>
    <row r="56" s="50" customFormat="true" ht="12" hidden="false" customHeight="false" outlineLevel="0" collapsed="false">
      <c r="A56" s="43"/>
      <c r="B56" s="79" t="s">
        <v>80</v>
      </c>
      <c r="C56" s="80" t="s">
        <v>119</v>
      </c>
      <c r="D56" s="81" t="s">
        <v>1733</v>
      </c>
      <c r="E56" s="82" t="s">
        <v>59</v>
      </c>
      <c r="F56" s="182" t="s">
        <v>2068</v>
      </c>
      <c r="G56" s="43"/>
      <c r="H56" s="84" t="s">
        <v>80</v>
      </c>
      <c r="I56" s="80" t="s">
        <v>736</v>
      </c>
      <c r="J56" s="81" t="s">
        <v>1731</v>
      </c>
      <c r="K56" s="82" t="s">
        <v>386</v>
      </c>
      <c r="L56" s="183" t="s">
        <v>2069</v>
      </c>
      <c r="M56" s="43"/>
    </row>
    <row r="57" s="50" customFormat="true" ht="12" hidden="false" customHeight="false" outlineLevel="0" collapsed="false">
      <c r="A57" s="43"/>
      <c r="B57" s="79" t="s">
        <v>81</v>
      </c>
      <c r="C57" s="80" t="s">
        <v>848</v>
      </c>
      <c r="D57" s="81" t="s">
        <v>506</v>
      </c>
      <c r="E57" s="82" t="s">
        <v>46</v>
      </c>
      <c r="F57" s="182" t="s">
        <v>2070</v>
      </c>
      <c r="G57" s="43"/>
      <c r="H57" s="84" t="s">
        <v>81</v>
      </c>
      <c r="I57" s="80" t="s">
        <v>815</v>
      </c>
      <c r="J57" s="81" t="s">
        <v>177</v>
      </c>
      <c r="K57" s="82" t="s">
        <v>46</v>
      </c>
      <c r="L57" s="183" t="s">
        <v>2071</v>
      </c>
      <c r="M57" s="43"/>
    </row>
    <row r="58" s="50" customFormat="true" ht="12" hidden="false" customHeight="false" outlineLevel="0" collapsed="false">
      <c r="A58" s="43"/>
      <c r="B58" s="79" t="s">
        <v>82</v>
      </c>
      <c r="C58" s="80" t="s">
        <v>352</v>
      </c>
      <c r="D58" s="81" t="s">
        <v>116</v>
      </c>
      <c r="E58" s="82" t="s">
        <v>46</v>
      </c>
      <c r="F58" s="182" t="s">
        <v>1402</v>
      </c>
      <c r="G58" s="43"/>
      <c r="H58" s="84" t="s">
        <v>82</v>
      </c>
      <c r="I58" s="80" t="s">
        <v>1358</v>
      </c>
      <c r="J58" s="81" t="s">
        <v>719</v>
      </c>
      <c r="K58" s="82" t="s">
        <v>46</v>
      </c>
      <c r="L58" s="183" t="s">
        <v>1420</v>
      </c>
      <c r="M58" s="43"/>
    </row>
    <row r="59" s="50" customFormat="true" ht="12" hidden="false" customHeight="false" outlineLevel="0" collapsed="false">
      <c r="A59" s="43"/>
      <c r="B59" s="79" t="s">
        <v>83</v>
      </c>
      <c r="C59" s="80" t="s">
        <v>119</v>
      </c>
      <c r="D59" s="81" t="s">
        <v>195</v>
      </c>
      <c r="E59" s="82" t="s">
        <v>46</v>
      </c>
      <c r="F59" s="182" t="s">
        <v>2072</v>
      </c>
      <c r="G59" s="43"/>
      <c r="H59" s="84" t="s">
        <v>83</v>
      </c>
      <c r="I59" s="80" t="s">
        <v>150</v>
      </c>
      <c r="J59" s="81" t="s">
        <v>161</v>
      </c>
      <c r="K59" s="82" t="s">
        <v>46</v>
      </c>
      <c r="L59" s="183" t="s">
        <v>2073</v>
      </c>
      <c r="M59" s="43"/>
    </row>
    <row r="60" s="50" customFormat="true" ht="12" hidden="false" customHeight="false" outlineLevel="0" collapsed="false">
      <c r="A60" s="43"/>
      <c r="B60" s="79" t="s">
        <v>84</v>
      </c>
      <c r="C60" s="80" t="s">
        <v>495</v>
      </c>
      <c r="D60" s="81" t="s">
        <v>104</v>
      </c>
      <c r="E60" s="82" t="s">
        <v>59</v>
      </c>
      <c r="F60" s="182" t="s">
        <v>2074</v>
      </c>
      <c r="G60" s="43"/>
      <c r="H60" s="84" t="s">
        <v>84</v>
      </c>
      <c r="I60" s="80" t="s">
        <v>107</v>
      </c>
      <c r="J60" s="81" t="s">
        <v>147</v>
      </c>
      <c r="K60" s="82" t="s">
        <v>46</v>
      </c>
      <c r="L60" s="183" t="s">
        <v>2075</v>
      </c>
      <c r="M60" s="43"/>
    </row>
    <row r="61" s="50" customFormat="true" ht="12.75" hidden="false" customHeight="false" outlineLevel="0" collapsed="false">
      <c r="A61" s="43"/>
      <c r="B61" s="79" t="s">
        <v>85</v>
      </c>
      <c r="C61" s="80" t="s">
        <v>495</v>
      </c>
      <c r="D61" s="81" t="s">
        <v>327</v>
      </c>
      <c r="E61" s="82" t="s">
        <v>46</v>
      </c>
      <c r="F61" s="182" t="s">
        <v>2071</v>
      </c>
      <c r="G61" s="43"/>
      <c r="H61" s="84"/>
      <c r="I61" s="80"/>
      <c r="J61" s="81"/>
      <c r="K61" s="82"/>
      <c r="L61" s="183"/>
      <c r="M61" s="43"/>
    </row>
    <row r="62" s="50" customFormat="true" ht="12" hidden="true" customHeight="false" outlineLevel="0" collapsed="false">
      <c r="A62" s="43"/>
      <c r="B62" s="79"/>
      <c r="C62" s="80"/>
      <c r="D62" s="81"/>
      <c r="E62" s="82"/>
      <c r="F62" s="163"/>
      <c r="G62" s="43"/>
      <c r="H62" s="84"/>
      <c r="I62" s="80"/>
      <c r="J62" s="81"/>
      <c r="K62" s="82"/>
      <c r="L62" s="164"/>
      <c r="M62" s="43"/>
    </row>
    <row r="63" s="50" customFormat="true" ht="12" hidden="true" customHeight="false" outlineLevel="0" collapsed="false">
      <c r="A63" s="43"/>
      <c r="B63" s="79"/>
      <c r="C63" s="80"/>
      <c r="D63" s="81"/>
      <c r="E63" s="82"/>
      <c r="F63" s="163"/>
      <c r="G63" s="43"/>
      <c r="H63" s="84"/>
      <c r="I63" s="80"/>
      <c r="J63" s="81"/>
      <c r="K63" s="82"/>
      <c r="L63" s="164"/>
      <c r="M63" s="43"/>
    </row>
    <row r="64" s="50" customFormat="true" ht="12" hidden="true" customHeight="false" outlineLevel="0" collapsed="false">
      <c r="A64" s="43"/>
      <c r="B64" s="79"/>
      <c r="C64" s="80"/>
      <c r="D64" s="81"/>
      <c r="E64" s="82"/>
      <c r="F64" s="163"/>
      <c r="G64" s="43"/>
      <c r="H64" s="84"/>
      <c r="I64" s="80"/>
      <c r="J64" s="81"/>
      <c r="K64" s="82"/>
      <c r="L64" s="164"/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7</v>
      </c>
      <c r="C76" s="35"/>
      <c r="D76" s="29"/>
      <c r="E76" s="36" t="s">
        <v>33</v>
      </c>
      <c r="F76" s="37" t="s">
        <v>896</v>
      </c>
      <c r="G76" s="37"/>
      <c r="H76" s="37"/>
      <c r="I76" s="37"/>
      <c r="J76" s="29"/>
      <c r="K76" s="35" t="s">
        <v>89</v>
      </c>
      <c r="L76" s="35"/>
      <c r="M76" s="29"/>
    </row>
    <row r="77" customFormat="false" ht="5.25" hidden="false" customHeight="true" outlineLevel="0" collapsed="false">
      <c r="A77" s="29"/>
      <c r="B77" s="38" t="s">
        <v>35</v>
      </c>
      <c r="C77" s="38"/>
      <c r="D77" s="39"/>
      <c r="E77" s="40"/>
      <c r="F77" s="40"/>
      <c r="G77" s="29"/>
      <c r="H77" s="41" t="s">
        <v>36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7</v>
      </c>
      <c r="F78" s="46" t="n">
        <f aca="false">COUNTA(D80:D119)</f>
        <v>30</v>
      </c>
      <c r="G78" s="43"/>
      <c r="H78" s="41"/>
      <c r="I78" s="41"/>
      <c r="J78" s="47"/>
      <c r="K78" s="48" t="s">
        <v>37</v>
      </c>
      <c r="L78" s="49" t="n">
        <f aca="false">COUNTA(J80:J119)</f>
        <v>36</v>
      </c>
      <c r="M78" s="43"/>
    </row>
    <row r="79" s="50" customFormat="true" ht="12" hidden="false" customHeight="false" outlineLevel="0" collapsed="false">
      <c r="A79" s="43"/>
      <c r="B79" s="51" t="s">
        <v>38</v>
      </c>
      <c r="C79" s="52" t="s">
        <v>39</v>
      </c>
      <c r="D79" s="53" t="s">
        <v>40</v>
      </c>
      <c r="E79" s="53" t="s">
        <v>41</v>
      </c>
      <c r="F79" s="54" t="s">
        <v>42</v>
      </c>
      <c r="G79" s="43"/>
      <c r="H79" s="55" t="s">
        <v>38</v>
      </c>
      <c r="I79" s="56" t="s">
        <v>39</v>
      </c>
      <c r="J79" s="53" t="s">
        <v>40</v>
      </c>
      <c r="K79" s="53" t="s">
        <v>41</v>
      </c>
      <c r="L79" s="57" t="s">
        <v>42</v>
      </c>
      <c r="M79" s="43"/>
    </row>
    <row r="80" s="50" customFormat="true" ht="12" hidden="false" customHeight="false" outlineLevel="0" collapsed="false">
      <c r="A80" s="43"/>
      <c r="B80" s="58" t="s">
        <v>43</v>
      </c>
      <c r="C80" s="59" t="s">
        <v>396</v>
      </c>
      <c r="D80" s="60" t="s">
        <v>873</v>
      </c>
      <c r="E80" s="61" t="s">
        <v>207</v>
      </c>
      <c r="F80" s="176" t="s">
        <v>2076</v>
      </c>
      <c r="G80" s="43"/>
      <c r="H80" s="63" t="s">
        <v>43</v>
      </c>
      <c r="I80" s="59" t="s">
        <v>63</v>
      </c>
      <c r="J80" s="60" t="s">
        <v>2077</v>
      </c>
      <c r="K80" s="61" t="s">
        <v>207</v>
      </c>
      <c r="L80" s="177" t="s">
        <v>2078</v>
      </c>
      <c r="M80" s="43"/>
    </row>
    <row r="81" s="50" customFormat="true" ht="12" hidden="false" customHeight="false" outlineLevel="0" collapsed="false">
      <c r="A81" s="43"/>
      <c r="B81" s="65" t="s">
        <v>50</v>
      </c>
      <c r="C81" s="66" t="s">
        <v>348</v>
      </c>
      <c r="D81" s="67" t="s">
        <v>1371</v>
      </c>
      <c r="E81" s="68" t="s">
        <v>207</v>
      </c>
      <c r="F81" s="178" t="s">
        <v>2079</v>
      </c>
      <c r="G81" s="43"/>
      <c r="H81" s="70" t="s">
        <v>50</v>
      </c>
      <c r="I81" s="66" t="s">
        <v>487</v>
      </c>
      <c r="J81" s="67" t="s">
        <v>905</v>
      </c>
      <c r="K81" s="68" t="s">
        <v>207</v>
      </c>
      <c r="L81" s="179" t="s">
        <v>2080</v>
      </c>
      <c r="M81" s="43"/>
    </row>
    <row r="82" s="50" customFormat="true" ht="12" hidden="false" customHeight="false" outlineLevel="0" collapsed="false">
      <c r="A82" s="43"/>
      <c r="B82" s="72" t="s">
        <v>56</v>
      </c>
      <c r="C82" s="73" t="s">
        <v>44</v>
      </c>
      <c r="D82" s="74" t="s">
        <v>1399</v>
      </c>
      <c r="E82" s="75" t="s">
        <v>207</v>
      </c>
      <c r="F82" s="180" t="s">
        <v>2081</v>
      </c>
      <c r="G82" s="43"/>
      <c r="H82" s="77" t="s">
        <v>56</v>
      </c>
      <c r="I82" s="73" t="s">
        <v>174</v>
      </c>
      <c r="J82" s="74" t="s">
        <v>700</v>
      </c>
      <c r="K82" s="75" t="s">
        <v>92</v>
      </c>
      <c r="L82" s="181" t="s">
        <v>2082</v>
      </c>
      <c r="M82" s="43"/>
    </row>
    <row r="83" s="50" customFormat="true" ht="12" hidden="false" customHeight="false" outlineLevel="0" collapsed="false">
      <c r="A83" s="43"/>
      <c r="B83" s="79" t="s">
        <v>61</v>
      </c>
      <c r="C83" s="80" t="s">
        <v>941</v>
      </c>
      <c r="D83" s="81" t="s">
        <v>576</v>
      </c>
      <c r="E83" s="82" t="s">
        <v>520</v>
      </c>
      <c r="F83" s="182" t="s">
        <v>2083</v>
      </c>
      <c r="G83" s="43"/>
      <c r="H83" s="84" t="s">
        <v>61</v>
      </c>
      <c r="I83" s="80" t="s">
        <v>178</v>
      </c>
      <c r="J83" s="81" t="s">
        <v>2035</v>
      </c>
      <c r="K83" s="82" t="s">
        <v>207</v>
      </c>
      <c r="L83" s="183" t="s">
        <v>2084</v>
      </c>
      <c r="M83" s="43"/>
    </row>
    <row r="84" s="50" customFormat="true" ht="12" hidden="false" customHeight="false" outlineLevel="0" collapsed="false">
      <c r="A84" s="43"/>
      <c r="B84" s="79" t="s">
        <v>65</v>
      </c>
      <c r="C84" s="80" t="s">
        <v>90</v>
      </c>
      <c r="D84" s="81" t="s">
        <v>104</v>
      </c>
      <c r="E84" s="82" t="s">
        <v>59</v>
      </c>
      <c r="F84" s="182" t="s">
        <v>2085</v>
      </c>
      <c r="G84" s="43"/>
      <c r="H84" s="84" t="s">
        <v>65</v>
      </c>
      <c r="I84" s="80" t="s">
        <v>1373</v>
      </c>
      <c r="J84" s="81" t="s">
        <v>1374</v>
      </c>
      <c r="K84" s="82" t="s">
        <v>68</v>
      </c>
      <c r="L84" s="183" t="s">
        <v>2086</v>
      </c>
      <c r="M84" s="43"/>
    </row>
    <row r="85" s="50" customFormat="true" ht="12" hidden="false" customHeight="false" outlineLevel="0" collapsed="false">
      <c r="A85" s="43"/>
      <c r="B85" s="79" t="s">
        <v>70</v>
      </c>
      <c r="C85" s="80" t="s">
        <v>119</v>
      </c>
      <c r="D85" s="81" t="s">
        <v>122</v>
      </c>
      <c r="E85" s="82" t="s">
        <v>520</v>
      </c>
      <c r="F85" s="182" t="s">
        <v>1706</v>
      </c>
      <c r="G85" s="43"/>
      <c r="H85" s="84" t="s">
        <v>70</v>
      </c>
      <c r="I85" s="80" t="s">
        <v>63</v>
      </c>
      <c r="J85" s="81" t="s">
        <v>700</v>
      </c>
      <c r="K85" s="82" t="s">
        <v>59</v>
      </c>
      <c r="L85" s="183" t="s">
        <v>2087</v>
      </c>
      <c r="M85" s="43"/>
    </row>
    <row r="86" s="50" customFormat="true" ht="12" hidden="false" customHeight="false" outlineLevel="0" collapsed="false">
      <c r="A86" s="43"/>
      <c r="B86" s="79" t="s">
        <v>73</v>
      </c>
      <c r="C86" s="80" t="s">
        <v>125</v>
      </c>
      <c r="D86" s="81" t="s">
        <v>1770</v>
      </c>
      <c r="E86" s="82" t="s">
        <v>207</v>
      </c>
      <c r="F86" s="182" t="s">
        <v>1765</v>
      </c>
      <c r="G86" s="43"/>
      <c r="H86" s="84" t="s">
        <v>73</v>
      </c>
      <c r="I86" s="80" t="s">
        <v>107</v>
      </c>
      <c r="J86" s="81" t="s">
        <v>2088</v>
      </c>
      <c r="K86" s="82" t="s">
        <v>59</v>
      </c>
      <c r="L86" s="183" t="s">
        <v>2089</v>
      </c>
      <c r="M86" s="43"/>
    </row>
    <row r="87" s="50" customFormat="true" ht="12" hidden="false" customHeight="false" outlineLevel="0" collapsed="false">
      <c r="A87" s="43"/>
      <c r="B87" s="79" t="s">
        <v>74</v>
      </c>
      <c r="C87" s="80" t="s">
        <v>469</v>
      </c>
      <c r="D87" s="81" t="s">
        <v>2090</v>
      </c>
      <c r="E87" s="82" t="s">
        <v>386</v>
      </c>
      <c r="F87" s="182" t="s">
        <v>1768</v>
      </c>
      <c r="G87" s="43"/>
      <c r="H87" s="84" t="s">
        <v>74</v>
      </c>
      <c r="I87" s="80" t="s">
        <v>47</v>
      </c>
      <c r="J87" s="81" t="s">
        <v>752</v>
      </c>
      <c r="K87" s="82" t="s">
        <v>1036</v>
      </c>
      <c r="L87" s="183" t="s">
        <v>2091</v>
      </c>
      <c r="M87" s="43"/>
    </row>
    <row r="88" s="50" customFormat="true" ht="12" hidden="false" customHeight="false" outlineLevel="0" collapsed="false">
      <c r="A88" s="43"/>
      <c r="B88" s="79" t="s">
        <v>75</v>
      </c>
      <c r="C88" s="80" t="s">
        <v>396</v>
      </c>
      <c r="D88" s="81" t="s">
        <v>122</v>
      </c>
      <c r="E88" s="82" t="s">
        <v>386</v>
      </c>
      <c r="F88" s="182" t="s">
        <v>2092</v>
      </c>
      <c r="G88" s="43"/>
      <c r="H88" s="84" t="s">
        <v>75</v>
      </c>
      <c r="I88" s="80" t="s">
        <v>2093</v>
      </c>
      <c r="J88" s="81" t="s">
        <v>2094</v>
      </c>
      <c r="K88" s="82" t="s">
        <v>386</v>
      </c>
      <c r="L88" s="183" t="s">
        <v>2095</v>
      </c>
      <c r="M88" s="43"/>
    </row>
    <row r="89" s="50" customFormat="true" ht="12" hidden="false" customHeight="false" outlineLevel="0" collapsed="false">
      <c r="A89" s="43"/>
      <c r="B89" s="79" t="s">
        <v>76</v>
      </c>
      <c r="C89" s="80" t="s">
        <v>264</v>
      </c>
      <c r="D89" s="81" t="s">
        <v>702</v>
      </c>
      <c r="E89" s="82" t="s">
        <v>46</v>
      </c>
      <c r="F89" s="182" t="s">
        <v>2096</v>
      </c>
      <c r="G89" s="43"/>
      <c r="H89" s="84" t="s">
        <v>76</v>
      </c>
      <c r="I89" s="80" t="s">
        <v>150</v>
      </c>
      <c r="J89" s="81" t="s">
        <v>2097</v>
      </c>
      <c r="K89" s="82" t="s">
        <v>207</v>
      </c>
      <c r="L89" s="183" t="s">
        <v>1774</v>
      </c>
      <c r="M89" s="43"/>
    </row>
    <row r="90" s="50" customFormat="true" ht="12" hidden="false" customHeight="false" outlineLevel="0" collapsed="false">
      <c r="A90" s="43"/>
      <c r="B90" s="79" t="s">
        <v>77</v>
      </c>
      <c r="C90" s="80" t="s">
        <v>113</v>
      </c>
      <c r="D90" s="81" t="s">
        <v>1385</v>
      </c>
      <c r="E90" s="82" t="s">
        <v>207</v>
      </c>
      <c r="F90" s="182" t="s">
        <v>1708</v>
      </c>
      <c r="G90" s="43"/>
      <c r="H90" s="84" t="s">
        <v>77</v>
      </c>
      <c r="I90" s="80" t="s">
        <v>178</v>
      </c>
      <c r="J90" s="81" t="s">
        <v>2098</v>
      </c>
      <c r="K90" s="82" t="s">
        <v>92</v>
      </c>
      <c r="L90" s="183" t="s">
        <v>1519</v>
      </c>
      <c r="M90" s="43"/>
    </row>
    <row r="91" s="50" customFormat="true" ht="12" hidden="false" customHeight="false" outlineLevel="0" collapsed="false">
      <c r="A91" s="43"/>
      <c r="B91" s="79" t="s">
        <v>78</v>
      </c>
      <c r="C91" s="80" t="s">
        <v>601</v>
      </c>
      <c r="D91" s="81" t="s">
        <v>2099</v>
      </c>
      <c r="E91" s="82" t="s">
        <v>386</v>
      </c>
      <c r="F91" s="182" t="s">
        <v>2100</v>
      </c>
      <c r="G91" s="43"/>
      <c r="H91" s="84" t="s">
        <v>78</v>
      </c>
      <c r="I91" s="80" t="s">
        <v>163</v>
      </c>
      <c r="J91" s="81" t="s">
        <v>2101</v>
      </c>
      <c r="K91" s="82" t="s">
        <v>46</v>
      </c>
      <c r="L91" s="183" t="s">
        <v>1842</v>
      </c>
      <c r="M91" s="43"/>
    </row>
    <row r="92" s="50" customFormat="true" ht="12" hidden="false" customHeight="false" outlineLevel="0" collapsed="false">
      <c r="A92" s="43"/>
      <c r="B92" s="79" t="s">
        <v>79</v>
      </c>
      <c r="C92" s="80" t="s">
        <v>138</v>
      </c>
      <c r="D92" s="81" t="s">
        <v>2102</v>
      </c>
      <c r="E92" s="82" t="s">
        <v>207</v>
      </c>
      <c r="F92" s="182" t="s">
        <v>2103</v>
      </c>
      <c r="G92" s="43"/>
      <c r="H92" s="84" t="s">
        <v>79</v>
      </c>
      <c r="I92" s="80" t="s">
        <v>2093</v>
      </c>
      <c r="J92" s="81" t="s">
        <v>2104</v>
      </c>
      <c r="K92" s="82" t="s">
        <v>520</v>
      </c>
      <c r="L92" s="183" t="s">
        <v>2105</v>
      </c>
      <c r="M92" s="43"/>
    </row>
    <row r="93" s="50" customFormat="true" ht="12" hidden="false" customHeight="false" outlineLevel="0" collapsed="false">
      <c r="A93" s="43"/>
      <c r="B93" s="79" t="s">
        <v>80</v>
      </c>
      <c r="C93" s="80" t="s">
        <v>2106</v>
      </c>
      <c r="D93" s="81" t="s">
        <v>2107</v>
      </c>
      <c r="E93" s="82" t="s">
        <v>386</v>
      </c>
      <c r="F93" s="182" t="s">
        <v>2108</v>
      </c>
      <c r="G93" s="43"/>
      <c r="H93" s="84" t="s">
        <v>80</v>
      </c>
      <c r="I93" s="80" t="s">
        <v>536</v>
      </c>
      <c r="J93" s="81" t="s">
        <v>2029</v>
      </c>
      <c r="K93" s="82" t="s">
        <v>1036</v>
      </c>
      <c r="L93" s="183" t="s">
        <v>2109</v>
      </c>
      <c r="M93" s="43"/>
    </row>
    <row r="94" s="50" customFormat="true" ht="12" hidden="false" customHeight="false" outlineLevel="0" collapsed="false">
      <c r="A94" s="43"/>
      <c r="B94" s="79" t="s">
        <v>81</v>
      </c>
      <c r="C94" s="80" t="s">
        <v>2110</v>
      </c>
      <c r="D94" s="81" t="s">
        <v>2107</v>
      </c>
      <c r="E94" s="82" t="s">
        <v>386</v>
      </c>
      <c r="F94" s="182" t="s">
        <v>2053</v>
      </c>
      <c r="G94" s="43"/>
      <c r="H94" s="84" t="s">
        <v>81</v>
      </c>
      <c r="I94" s="80" t="s">
        <v>325</v>
      </c>
      <c r="J94" s="81" t="s">
        <v>1413</v>
      </c>
      <c r="K94" s="82" t="s">
        <v>92</v>
      </c>
      <c r="L94" s="183" t="s">
        <v>2111</v>
      </c>
      <c r="M94" s="43"/>
    </row>
    <row r="95" s="50" customFormat="true" ht="12" hidden="false" customHeight="false" outlineLevel="0" collapsed="false">
      <c r="A95" s="43"/>
      <c r="B95" s="79" t="s">
        <v>82</v>
      </c>
      <c r="C95" s="80" t="s">
        <v>123</v>
      </c>
      <c r="D95" s="81" t="s">
        <v>2112</v>
      </c>
      <c r="E95" s="82" t="s">
        <v>1036</v>
      </c>
      <c r="F95" s="182" t="s">
        <v>1447</v>
      </c>
      <c r="G95" s="43"/>
      <c r="H95" s="84" t="s">
        <v>82</v>
      </c>
      <c r="I95" s="80" t="s">
        <v>2113</v>
      </c>
      <c r="J95" s="81" t="s">
        <v>2114</v>
      </c>
      <c r="K95" s="82" t="s">
        <v>92</v>
      </c>
      <c r="L95" s="183" t="s">
        <v>2115</v>
      </c>
      <c r="M95" s="43"/>
    </row>
    <row r="96" s="50" customFormat="true" ht="12" hidden="false" customHeight="false" outlineLevel="0" collapsed="false">
      <c r="A96" s="43"/>
      <c r="B96" s="79" t="s">
        <v>83</v>
      </c>
      <c r="C96" s="80" t="s">
        <v>653</v>
      </c>
      <c r="D96" s="81" t="s">
        <v>2063</v>
      </c>
      <c r="E96" s="82" t="s">
        <v>59</v>
      </c>
      <c r="F96" s="182" t="s">
        <v>2116</v>
      </c>
      <c r="G96" s="43"/>
      <c r="H96" s="84" t="s">
        <v>83</v>
      </c>
      <c r="I96" s="80" t="s">
        <v>178</v>
      </c>
      <c r="J96" s="81" t="s">
        <v>2117</v>
      </c>
      <c r="K96" s="82" t="s">
        <v>386</v>
      </c>
      <c r="L96" s="183" t="s">
        <v>2118</v>
      </c>
      <c r="M96" s="43"/>
    </row>
    <row r="97" s="50" customFormat="true" ht="12" hidden="false" customHeight="false" outlineLevel="0" collapsed="false">
      <c r="A97" s="43"/>
      <c r="B97" s="79" t="s">
        <v>84</v>
      </c>
      <c r="C97" s="80" t="s">
        <v>469</v>
      </c>
      <c r="D97" s="81" t="s">
        <v>576</v>
      </c>
      <c r="E97" s="82" t="s">
        <v>529</v>
      </c>
      <c r="F97" s="182" t="s">
        <v>2119</v>
      </c>
      <c r="G97" s="43"/>
      <c r="H97" s="84" t="s">
        <v>84</v>
      </c>
      <c r="I97" s="80" t="s">
        <v>114</v>
      </c>
      <c r="J97" s="81" t="s">
        <v>1389</v>
      </c>
      <c r="K97" s="82" t="s">
        <v>46</v>
      </c>
      <c r="L97" s="183" t="s">
        <v>1851</v>
      </c>
      <c r="M97" s="43"/>
    </row>
    <row r="98" s="50" customFormat="true" ht="12" hidden="false" customHeight="false" outlineLevel="0" collapsed="false">
      <c r="A98" s="43"/>
      <c r="B98" s="79" t="s">
        <v>85</v>
      </c>
      <c r="C98" s="80" t="s">
        <v>132</v>
      </c>
      <c r="D98" s="81" t="s">
        <v>2120</v>
      </c>
      <c r="E98" s="82" t="s">
        <v>1036</v>
      </c>
      <c r="F98" s="182" t="s">
        <v>2056</v>
      </c>
      <c r="G98" s="43"/>
      <c r="H98" s="84" t="s">
        <v>85</v>
      </c>
      <c r="I98" s="80" t="s">
        <v>507</v>
      </c>
      <c r="J98" s="81" t="s">
        <v>248</v>
      </c>
      <c r="K98" s="82" t="s">
        <v>46</v>
      </c>
      <c r="L98" s="183" t="s">
        <v>1786</v>
      </c>
      <c r="M98" s="43"/>
    </row>
    <row r="99" s="50" customFormat="true" ht="12" hidden="false" customHeight="false" outlineLevel="0" collapsed="false">
      <c r="A99" s="43"/>
      <c r="B99" s="79" t="s">
        <v>86</v>
      </c>
      <c r="C99" s="80" t="s">
        <v>560</v>
      </c>
      <c r="D99" s="81" t="s">
        <v>2121</v>
      </c>
      <c r="E99" s="82" t="s">
        <v>386</v>
      </c>
      <c r="F99" s="182" t="s">
        <v>2054</v>
      </c>
      <c r="G99" s="43"/>
      <c r="H99" s="84" t="s">
        <v>86</v>
      </c>
      <c r="I99" s="80" t="s">
        <v>53</v>
      </c>
      <c r="J99" s="81" t="s">
        <v>632</v>
      </c>
      <c r="K99" s="82" t="s">
        <v>1036</v>
      </c>
      <c r="L99" s="183" t="s">
        <v>2122</v>
      </c>
      <c r="M99" s="43"/>
    </row>
    <row r="100" s="50" customFormat="true" ht="12" hidden="false" customHeight="false" outlineLevel="0" collapsed="false">
      <c r="A100" s="43"/>
      <c r="B100" s="79" t="s">
        <v>376</v>
      </c>
      <c r="C100" s="80" t="s">
        <v>144</v>
      </c>
      <c r="D100" s="81" t="s">
        <v>1363</v>
      </c>
      <c r="E100" s="82" t="s">
        <v>1407</v>
      </c>
      <c r="F100" s="182" t="s">
        <v>2123</v>
      </c>
      <c r="G100" s="43"/>
      <c r="H100" s="84" t="s">
        <v>376</v>
      </c>
      <c r="I100" s="80" t="s">
        <v>152</v>
      </c>
      <c r="J100" s="81" t="s">
        <v>173</v>
      </c>
      <c r="K100" s="82" t="s">
        <v>1036</v>
      </c>
      <c r="L100" s="183" t="s">
        <v>1919</v>
      </c>
      <c r="M100" s="43"/>
    </row>
    <row r="101" s="50" customFormat="true" ht="12" hidden="false" customHeight="false" outlineLevel="0" collapsed="false">
      <c r="A101" s="43"/>
      <c r="B101" s="79" t="s">
        <v>378</v>
      </c>
      <c r="C101" s="80" t="s">
        <v>113</v>
      </c>
      <c r="D101" s="81" t="s">
        <v>1734</v>
      </c>
      <c r="E101" s="82" t="s">
        <v>46</v>
      </c>
      <c r="F101" s="182" t="s">
        <v>2058</v>
      </c>
      <c r="G101" s="43"/>
      <c r="H101" s="84" t="s">
        <v>378</v>
      </c>
      <c r="I101" s="80" t="s">
        <v>643</v>
      </c>
      <c r="J101" s="81" t="s">
        <v>528</v>
      </c>
      <c r="K101" s="82" t="s">
        <v>386</v>
      </c>
      <c r="L101" s="183" t="s">
        <v>1865</v>
      </c>
      <c r="M101" s="43"/>
    </row>
    <row r="102" s="50" customFormat="true" ht="12" hidden="false" customHeight="false" outlineLevel="0" collapsed="false">
      <c r="A102" s="43"/>
      <c r="B102" s="79" t="s">
        <v>379</v>
      </c>
      <c r="C102" s="80" t="s">
        <v>601</v>
      </c>
      <c r="D102" s="81" t="s">
        <v>787</v>
      </c>
      <c r="E102" s="82" t="s">
        <v>386</v>
      </c>
      <c r="F102" s="182" t="s">
        <v>2124</v>
      </c>
      <c r="G102" s="43"/>
      <c r="H102" s="84" t="s">
        <v>379</v>
      </c>
      <c r="I102" s="80" t="s">
        <v>114</v>
      </c>
      <c r="J102" s="81" t="s">
        <v>2098</v>
      </c>
      <c r="K102" s="82" t="s">
        <v>92</v>
      </c>
      <c r="L102" s="183" t="s">
        <v>2125</v>
      </c>
      <c r="M102" s="43"/>
    </row>
    <row r="103" s="50" customFormat="true" ht="12" hidden="false" customHeight="false" outlineLevel="0" collapsed="false">
      <c r="A103" s="43"/>
      <c r="B103" s="79" t="s">
        <v>510</v>
      </c>
      <c r="C103" s="80" t="s">
        <v>490</v>
      </c>
      <c r="D103" s="81" t="s">
        <v>576</v>
      </c>
      <c r="E103" s="82" t="s">
        <v>386</v>
      </c>
      <c r="F103" s="182" t="s">
        <v>1379</v>
      </c>
      <c r="G103" s="43"/>
      <c r="H103" s="84" t="s">
        <v>510</v>
      </c>
      <c r="I103" s="80" t="s">
        <v>2126</v>
      </c>
      <c r="J103" s="81" t="s">
        <v>528</v>
      </c>
      <c r="K103" s="82" t="s">
        <v>386</v>
      </c>
      <c r="L103" s="183" t="s">
        <v>2127</v>
      </c>
      <c r="M103" s="43"/>
    </row>
    <row r="104" s="50" customFormat="true" ht="12" hidden="false" customHeight="false" outlineLevel="0" collapsed="false">
      <c r="A104" s="43"/>
      <c r="B104" s="79" t="s">
        <v>545</v>
      </c>
      <c r="C104" s="80" t="s">
        <v>2128</v>
      </c>
      <c r="D104" s="81" t="s">
        <v>347</v>
      </c>
      <c r="E104" s="82" t="s">
        <v>59</v>
      </c>
      <c r="F104" s="182" t="s">
        <v>2129</v>
      </c>
      <c r="G104" s="43"/>
      <c r="H104" s="84" t="s">
        <v>545</v>
      </c>
      <c r="I104" s="80" t="s">
        <v>2130</v>
      </c>
      <c r="J104" s="81" t="s">
        <v>847</v>
      </c>
      <c r="K104" s="82" t="s">
        <v>46</v>
      </c>
      <c r="L104" s="183" t="s">
        <v>2131</v>
      </c>
      <c r="M104" s="43"/>
    </row>
    <row r="105" s="50" customFormat="true" ht="12" hidden="false" customHeight="false" outlineLevel="0" collapsed="false">
      <c r="A105" s="43"/>
      <c r="B105" s="79" t="s">
        <v>586</v>
      </c>
      <c r="C105" s="80" t="s">
        <v>1799</v>
      </c>
      <c r="D105" s="81" t="s">
        <v>130</v>
      </c>
      <c r="E105" s="82" t="s">
        <v>386</v>
      </c>
      <c r="F105" s="182" t="s">
        <v>1460</v>
      </c>
      <c r="G105" s="43"/>
      <c r="H105" s="84" t="s">
        <v>586</v>
      </c>
      <c r="I105" s="80" t="s">
        <v>552</v>
      </c>
      <c r="J105" s="81" t="s">
        <v>1397</v>
      </c>
      <c r="K105" s="82" t="s">
        <v>46</v>
      </c>
      <c r="L105" s="183" t="s">
        <v>2132</v>
      </c>
      <c r="M105" s="43"/>
    </row>
    <row r="106" s="50" customFormat="true" ht="12" hidden="false" customHeight="false" outlineLevel="0" collapsed="false">
      <c r="A106" s="43"/>
      <c r="B106" s="79" t="s">
        <v>587</v>
      </c>
      <c r="C106" s="80" t="s">
        <v>90</v>
      </c>
      <c r="D106" s="81" t="s">
        <v>2133</v>
      </c>
      <c r="E106" s="82" t="s">
        <v>46</v>
      </c>
      <c r="F106" s="182" t="s">
        <v>1722</v>
      </c>
      <c r="G106" s="43"/>
      <c r="H106" s="84" t="s">
        <v>587</v>
      </c>
      <c r="I106" s="80" t="s">
        <v>552</v>
      </c>
      <c r="J106" s="81" t="s">
        <v>701</v>
      </c>
      <c r="K106" s="82" t="s">
        <v>46</v>
      </c>
      <c r="L106" s="183" t="s">
        <v>1894</v>
      </c>
      <c r="M106" s="43"/>
    </row>
    <row r="107" s="50" customFormat="true" ht="12" hidden="false" customHeight="false" outlineLevel="0" collapsed="false">
      <c r="A107" s="43"/>
      <c r="B107" s="79" t="s">
        <v>589</v>
      </c>
      <c r="C107" s="80" t="s">
        <v>2134</v>
      </c>
      <c r="D107" s="81" t="s">
        <v>130</v>
      </c>
      <c r="E107" s="82" t="s">
        <v>386</v>
      </c>
      <c r="F107" s="182" t="s">
        <v>1468</v>
      </c>
      <c r="G107" s="43"/>
      <c r="H107" s="84" t="s">
        <v>589</v>
      </c>
      <c r="I107" s="80" t="s">
        <v>178</v>
      </c>
      <c r="J107" s="81" t="s">
        <v>1753</v>
      </c>
      <c r="K107" s="82" t="s">
        <v>386</v>
      </c>
      <c r="L107" s="183" t="s">
        <v>2135</v>
      </c>
      <c r="M107" s="43"/>
    </row>
    <row r="108" s="50" customFormat="true" ht="12" hidden="false" customHeight="false" outlineLevel="0" collapsed="false">
      <c r="A108" s="43"/>
      <c r="B108" s="79" t="s">
        <v>591</v>
      </c>
      <c r="C108" s="80" t="s">
        <v>1391</v>
      </c>
      <c r="D108" s="81" t="s">
        <v>1392</v>
      </c>
      <c r="E108" s="82" t="s">
        <v>207</v>
      </c>
      <c r="F108" s="182" t="s">
        <v>1470</v>
      </c>
      <c r="G108" s="43"/>
      <c r="H108" s="84" t="s">
        <v>591</v>
      </c>
      <c r="I108" s="80" t="s">
        <v>448</v>
      </c>
      <c r="J108" s="81" t="s">
        <v>177</v>
      </c>
      <c r="K108" s="82" t="s">
        <v>46</v>
      </c>
      <c r="L108" s="183" t="s">
        <v>1928</v>
      </c>
      <c r="M108" s="43"/>
    </row>
    <row r="109" s="50" customFormat="true" ht="12" hidden="false" customHeight="false" outlineLevel="0" collapsed="false">
      <c r="A109" s="43"/>
      <c r="B109" s="79" t="s">
        <v>593</v>
      </c>
      <c r="C109" s="80" t="s">
        <v>708</v>
      </c>
      <c r="D109" s="81" t="s">
        <v>504</v>
      </c>
      <c r="E109" s="82" t="s">
        <v>46</v>
      </c>
      <c r="F109" s="182" t="s">
        <v>2136</v>
      </c>
      <c r="G109" s="43"/>
      <c r="H109" s="84" t="s">
        <v>593</v>
      </c>
      <c r="I109" s="80" t="s">
        <v>874</v>
      </c>
      <c r="J109" s="81" t="s">
        <v>603</v>
      </c>
      <c r="K109" s="82" t="s">
        <v>386</v>
      </c>
      <c r="L109" s="183" t="s">
        <v>2137</v>
      </c>
      <c r="M109" s="43"/>
    </row>
    <row r="110" s="50" customFormat="true" ht="12" hidden="false" customHeight="false" outlineLevel="0" collapsed="false">
      <c r="A110" s="43"/>
      <c r="B110" s="79"/>
      <c r="C110" s="80"/>
      <c r="D110" s="81"/>
      <c r="E110" s="82"/>
      <c r="F110" s="182"/>
      <c r="G110" s="43"/>
      <c r="H110" s="84" t="s">
        <v>596</v>
      </c>
      <c r="I110" s="80" t="s">
        <v>107</v>
      </c>
      <c r="J110" s="81" t="s">
        <v>786</v>
      </c>
      <c r="K110" s="82" t="s">
        <v>207</v>
      </c>
      <c r="L110" s="183" t="s">
        <v>2138</v>
      </c>
      <c r="M110" s="43"/>
    </row>
    <row r="111" s="50" customFormat="true" ht="12" hidden="false" customHeight="false" outlineLevel="0" collapsed="false">
      <c r="A111" s="43"/>
      <c r="B111" s="79"/>
      <c r="C111" s="80"/>
      <c r="D111" s="81"/>
      <c r="E111" s="82"/>
      <c r="F111" s="182"/>
      <c r="G111" s="43"/>
      <c r="H111" s="84" t="s">
        <v>600</v>
      </c>
      <c r="I111" s="80" t="s">
        <v>107</v>
      </c>
      <c r="J111" s="81" t="s">
        <v>2139</v>
      </c>
      <c r="K111" s="82" t="s">
        <v>386</v>
      </c>
      <c r="L111" s="183" t="s">
        <v>2140</v>
      </c>
      <c r="M111" s="43"/>
    </row>
    <row r="112" s="50" customFormat="true" ht="12" hidden="false" customHeight="false" outlineLevel="0" collapsed="false">
      <c r="A112" s="43"/>
      <c r="B112" s="79"/>
      <c r="C112" s="80"/>
      <c r="D112" s="81"/>
      <c r="E112" s="82"/>
      <c r="F112" s="182"/>
      <c r="G112" s="43"/>
      <c r="H112" s="84" t="s">
        <v>602</v>
      </c>
      <c r="I112" s="80" t="s">
        <v>718</v>
      </c>
      <c r="J112" s="81" t="s">
        <v>553</v>
      </c>
      <c r="K112" s="82" t="s">
        <v>386</v>
      </c>
      <c r="L112" s="183" t="s">
        <v>2141</v>
      </c>
      <c r="M112" s="43"/>
    </row>
    <row r="113" s="50" customFormat="true" ht="12" hidden="false" customHeight="false" outlineLevel="0" collapsed="false">
      <c r="A113" s="43"/>
      <c r="B113" s="79"/>
      <c r="C113" s="80"/>
      <c r="D113" s="81"/>
      <c r="E113" s="82"/>
      <c r="F113" s="182"/>
      <c r="G113" s="43"/>
      <c r="H113" s="84" t="s">
        <v>604</v>
      </c>
      <c r="I113" s="80" t="s">
        <v>489</v>
      </c>
      <c r="J113" s="81" t="s">
        <v>719</v>
      </c>
      <c r="K113" s="82" t="s">
        <v>46</v>
      </c>
      <c r="L113" s="183" t="s">
        <v>2142</v>
      </c>
      <c r="M113" s="43"/>
    </row>
    <row r="114" s="50" customFormat="true" ht="12" hidden="false" customHeight="false" outlineLevel="0" collapsed="false">
      <c r="A114" s="43"/>
      <c r="B114" s="79"/>
      <c r="C114" s="80"/>
      <c r="D114" s="81"/>
      <c r="E114" s="82"/>
      <c r="F114" s="182"/>
      <c r="G114" s="43"/>
      <c r="H114" s="84" t="s">
        <v>607</v>
      </c>
      <c r="I114" s="80" t="s">
        <v>117</v>
      </c>
      <c r="J114" s="184" t="s">
        <v>173</v>
      </c>
      <c r="K114" s="82" t="s">
        <v>92</v>
      </c>
      <c r="L114" s="183" t="s">
        <v>2143</v>
      </c>
      <c r="M114" s="43"/>
    </row>
    <row r="115" s="50" customFormat="true" ht="12.75" hidden="false" customHeight="false" outlineLevel="0" collapsed="false">
      <c r="A115" s="43"/>
      <c r="B115" s="79"/>
      <c r="C115" s="80"/>
      <c r="D115" s="81"/>
      <c r="E115" s="82"/>
      <c r="F115" s="182"/>
      <c r="G115" s="43"/>
      <c r="H115" s="84" t="s">
        <v>609</v>
      </c>
      <c r="I115" s="80" t="s">
        <v>163</v>
      </c>
      <c r="J115" s="184" t="s">
        <v>161</v>
      </c>
      <c r="K115" s="82" t="s">
        <v>68</v>
      </c>
      <c r="L115" s="183" t="s">
        <v>2144</v>
      </c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7</v>
      </c>
      <c r="C121" s="35"/>
      <c r="D121" s="29"/>
      <c r="E121" s="36" t="s">
        <v>89</v>
      </c>
      <c r="F121" s="37" t="s">
        <v>932</v>
      </c>
      <c r="G121" s="37"/>
      <c r="H121" s="37"/>
      <c r="I121" s="37"/>
      <c r="J121" s="29"/>
      <c r="K121" s="35" t="s">
        <v>129</v>
      </c>
      <c r="L121" s="35"/>
      <c r="M121" s="29"/>
    </row>
    <row r="122" customFormat="false" ht="5.25" hidden="false" customHeight="true" outlineLevel="0" collapsed="false">
      <c r="A122" s="29"/>
      <c r="B122" s="38" t="s">
        <v>35</v>
      </c>
      <c r="C122" s="38"/>
      <c r="D122" s="39"/>
      <c r="E122" s="40"/>
      <c r="F122" s="40"/>
      <c r="G122" s="29"/>
      <c r="H122" s="41" t="s">
        <v>36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7</v>
      </c>
      <c r="F123" s="46" t="n">
        <f aca="false">COUNTA(D125:D163)</f>
        <v>29</v>
      </c>
      <c r="G123" s="43"/>
      <c r="H123" s="41"/>
      <c r="I123" s="41"/>
      <c r="J123" s="47"/>
      <c r="K123" s="48" t="s">
        <v>37</v>
      </c>
      <c r="L123" s="49" t="n">
        <f aca="false">COUNTA(J125:J163)</f>
        <v>19</v>
      </c>
      <c r="M123" s="43"/>
    </row>
    <row r="124" s="50" customFormat="true" ht="12" hidden="false" customHeight="false" outlineLevel="0" collapsed="false">
      <c r="A124" s="43"/>
      <c r="B124" s="51" t="s">
        <v>38</v>
      </c>
      <c r="C124" s="52" t="s">
        <v>39</v>
      </c>
      <c r="D124" s="53" t="s">
        <v>40</v>
      </c>
      <c r="E124" s="53" t="s">
        <v>41</v>
      </c>
      <c r="F124" s="54" t="s">
        <v>42</v>
      </c>
      <c r="G124" s="43"/>
      <c r="H124" s="55" t="s">
        <v>38</v>
      </c>
      <c r="I124" s="56" t="s">
        <v>39</v>
      </c>
      <c r="J124" s="53" t="s">
        <v>40</v>
      </c>
      <c r="K124" s="53" t="s">
        <v>41</v>
      </c>
      <c r="L124" s="57" t="s">
        <v>42</v>
      </c>
      <c r="M124" s="43"/>
    </row>
    <row r="125" s="50" customFormat="true" ht="12" hidden="false" customHeight="false" outlineLevel="0" collapsed="false">
      <c r="A125" s="43"/>
      <c r="B125" s="58" t="s">
        <v>43</v>
      </c>
      <c r="C125" s="59" t="s">
        <v>98</v>
      </c>
      <c r="D125" s="60" t="s">
        <v>597</v>
      </c>
      <c r="E125" s="61" t="s">
        <v>207</v>
      </c>
      <c r="F125" s="176" t="s">
        <v>2145</v>
      </c>
      <c r="G125" s="43"/>
      <c r="H125" s="63" t="s">
        <v>43</v>
      </c>
      <c r="I125" s="59" t="s">
        <v>47</v>
      </c>
      <c r="J125" s="60" t="s">
        <v>1426</v>
      </c>
      <c r="K125" s="61" t="s">
        <v>207</v>
      </c>
      <c r="L125" s="177" t="s">
        <v>2146</v>
      </c>
      <c r="M125" s="43"/>
    </row>
    <row r="126" s="50" customFormat="true" ht="12" hidden="false" customHeight="false" outlineLevel="0" collapsed="false">
      <c r="A126" s="43"/>
      <c r="B126" s="65" t="s">
        <v>50</v>
      </c>
      <c r="C126" s="66" t="s">
        <v>472</v>
      </c>
      <c r="D126" s="67" t="s">
        <v>347</v>
      </c>
      <c r="E126" s="68" t="s">
        <v>68</v>
      </c>
      <c r="F126" s="178" t="s">
        <v>1739</v>
      </c>
      <c r="G126" s="43"/>
      <c r="H126" s="70" t="s">
        <v>50</v>
      </c>
      <c r="I126" s="66" t="s">
        <v>63</v>
      </c>
      <c r="J126" s="67" t="s">
        <v>862</v>
      </c>
      <c r="K126" s="68" t="s">
        <v>207</v>
      </c>
      <c r="L126" s="179" t="s">
        <v>2147</v>
      </c>
      <c r="M126" s="43"/>
    </row>
    <row r="127" s="50" customFormat="true" ht="12" hidden="false" customHeight="false" outlineLevel="0" collapsed="false">
      <c r="A127" s="43"/>
      <c r="B127" s="72" t="s">
        <v>56</v>
      </c>
      <c r="C127" s="73" t="s">
        <v>704</v>
      </c>
      <c r="D127" s="74" t="s">
        <v>1440</v>
      </c>
      <c r="E127" s="75" t="s">
        <v>207</v>
      </c>
      <c r="F127" s="180" t="s">
        <v>2080</v>
      </c>
      <c r="G127" s="43"/>
      <c r="H127" s="77" t="s">
        <v>56</v>
      </c>
      <c r="I127" s="73" t="s">
        <v>163</v>
      </c>
      <c r="J127" s="74" t="s">
        <v>1426</v>
      </c>
      <c r="K127" s="75" t="s">
        <v>207</v>
      </c>
      <c r="L127" s="181" t="s">
        <v>2148</v>
      </c>
      <c r="M127" s="43"/>
    </row>
    <row r="128" s="50" customFormat="true" ht="12" hidden="false" customHeight="false" outlineLevel="0" collapsed="false">
      <c r="A128" s="43"/>
      <c r="B128" s="79" t="s">
        <v>61</v>
      </c>
      <c r="C128" s="80" t="s">
        <v>560</v>
      </c>
      <c r="D128" s="81" t="s">
        <v>122</v>
      </c>
      <c r="E128" s="82" t="s">
        <v>386</v>
      </c>
      <c r="F128" s="182" t="s">
        <v>2149</v>
      </c>
      <c r="G128" s="43"/>
      <c r="H128" s="84" t="s">
        <v>61</v>
      </c>
      <c r="I128" s="80" t="s">
        <v>487</v>
      </c>
      <c r="J128" s="81" t="s">
        <v>856</v>
      </c>
      <c r="K128" s="82" t="s">
        <v>207</v>
      </c>
      <c r="L128" s="183" t="s">
        <v>2150</v>
      </c>
      <c r="M128" s="43"/>
    </row>
    <row r="129" s="50" customFormat="true" ht="12" hidden="false" customHeight="false" outlineLevel="0" collapsed="false">
      <c r="A129" s="43"/>
      <c r="B129" s="79" t="s">
        <v>65</v>
      </c>
      <c r="C129" s="80" t="s">
        <v>44</v>
      </c>
      <c r="D129" s="81" t="s">
        <v>1736</v>
      </c>
      <c r="E129" s="82" t="s">
        <v>207</v>
      </c>
      <c r="F129" s="182" t="s">
        <v>2151</v>
      </c>
      <c r="G129" s="43"/>
      <c r="H129" s="84" t="s">
        <v>65</v>
      </c>
      <c r="I129" s="80" t="s">
        <v>487</v>
      </c>
      <c r="J129" s="81" t="s">
        <v>1889</v>
      </c>
      <c r="K129" s="82" t="s">
        <v>207</v>
      </c>
      <c r="L129" s="183" t="s">
        <v>1845</v>
      </c>
      <c r="M129" s="43"/>
    </row>
    <row r="130" s="50" customFormat="true" ht="12" hidden="false" customHeight="false" outlineLevel="0" collapsed="false">
      <c r="A130" s="43"/>
      <c r="B130" s="79" t="s">
        <v>70</v>
      </c>
      <c r="C130" s="80" t="s">
        <v>723</v>
      </c>
      <c r="D130" s="81" t="s">
        <v>803</v>
      </c>
      <c r="E130" s="82" t="s">
        <v>207</v>
      </c>
      <c r="F130" s="182" t="s">
        <v>2152</v>
      </c>
      <c r="G130" s="43"/>
      <c r="H130" s="84" t="s">
        <v>70</v>
      </c>
      <c r="I130" s="80" t="s">
        <v>53</v>
      </c>
      <c r="J130" s="81" t="s">
        <v>1864</v>
      </c>
      <c r="K130" s="82" t="s">
        <v>386</v>
      </c>
      <c r="L130" s="183" t="s">
        <v>2153</v>
      </c>
      <c r="M130" s="43"/>
    </row>
    <row r="131" s="50" customFormat="true" ht="12" hidden="false" customHeight="false" outlineLevel="0" collapsed="false">
      <c r="A131" s="43"/>
      <c r="B131" s="79" t="s">
        <v>73</v>
      </c>
      <c r="C131" s="80" t="s">
        <v>583</v>
      </c>
      <c r="D131" s="81" t="s">
        <v>145</v>
      </c>
      <c r="E131" s="82" t="s">
        <v>55</v>
      </c>
      <c r="F131" s="182" t="s">
        <v>2154</v>
      </c>
      <c r="G131" s="43"/>
      <c r="H131" s="84" t="s">
        <v>73</v>
      </c>
      <c r="I131" s="80" t="s">
        <v>2155</v>
      </c>
      <c r="J131" s="81" t="s">
        <v>1867</v>
      </c>
      <c r="K131" s="82" t="s">
        <v>386</v>
      </c>
      <c r="L131" s="183" t="s">
        <v>2156</v>
      </c>
      <c r="M131" s="43"/>
    </row>
    <row r="132" s="50" customFormat="true" ht="12" hidden="false" customHeight="false" outlineLevel="0" collapsed="false">
      <c r="A132" s="43"/>
      <c r="B132" s="79" t="s">
        <v>74</v>
      </c>
      <c r="C132" s="80" t="s">
        <v>2157</v>
      </c>
      <c r="D132" s="81" t="s">
        <v>1171</v>
      </c>
      <c r="E132" s="82" t="s">
        <v>386</v>
      </c>
      <c r="F132" s="182" t="s">
        <v>2082</v>
      </c>
      <c r="G132" s="43"/>
      <c r="H132" s="84" t="s">
        <v>74</v>
      </c>
      <c r="I132" s="80" t="s">
        <v>234</v>
      </c>
      <c r="J132" s="81" t="s">
        <v>1895</v>
      </c>
      <c r="K132" s="82" t="s">
        <v>46</v>
      </c>
      <c r="L132" s="183" t="s">
        <v>2158</v>
      </c>
      <c r="M132" s="43"/>
    </row>
    <row r="133" s="50" customFormat="true" ht="12" hidden="false" customHeight="false" outlineLevel="0" collapsed="false">
      <c r="A133" s="43"/>
      <c r="B133" s="79" t="s">
        <v>75</v>
      </c>
      <c r="C133" s="80" t="s">
        <v>352</v>
      </c>
      <c r="D133" s="81" t="s">
        <v>2159</v>
      </c>
      <c r="E133" s="82" t="s">
        <v>207</v>
      </c>
      <c r="F133" s="182" t="s">
        <v>2160</v>
      </c>
      <c r="G133" s="43"/>
      <c r="H133" s="84" t="s">
        <v>75</v>
      </c>
      <c r="I133" s="80" t="s">
        <v>2161</v>
      </c>
      <c r="J133" s="81" t="s">
        <v>1761</v>
      </c>
      <c r="K133" s="82" t="s">
        <v>386</v>
      </c>
      <c r="L133" s="183" t="s">
        <v>1851</v>
      </c>
      <c r="M133" s="43"/>
    </row>
    <row r="134" s="50" customFormat="true" ht="12" hidden="false" customHeight="false" outlineLevel="0" collapsed="false">
      <c r="A134" s="43"/>
      <c r="B134" s="79" t="s">
        <v>76</v>
      </c>
      <c r="C134" s="80" t="s">
        <v>720</v>
      </c>
      <c r="D134" s="81" t="s">
        <v>2162</v>
      </c>
      <c r="E134" s="82" t="s">
        <v>386</v>
      </c>
      <c r="F134" s="182" t="s">
        <v>2147</v>
      </c>
      <c r="G134" s="43"/>
      <c r="H134" s="84" t="s">
        <v>76</v>
      </c>
      <c r="I134" s="80" t="s">
        <v>261</v>
      </c>
      <c r="J134" s="81" t="s">
        <v>881</v>
      </c>
      <c r="K134" s="82" t="s">
        <v>59</v>
      </c>
      <c r="L134" s="183" t="s">
        <v>2163</v>
      </c>
      <c r="M134" s="43"/>
    </row>
    <row r="135" s="50" customFormat="true" ht="12" hidden="false" customHeight="false" outlineLevel="0" collapsed="false">
      <c r="A135" s="43"/>
      <c r="B135" s="79" t="s">
        <v>77</v>
      </c>
      <c r="C135" s="80" t="s">
        <v>98</v>
      </c>
      <c r="D135" s="81" t="s">
        <v>1451</v>
      </c>
      <c r="E135" s="82" t="s">
        <v>46</v>
      </c>
      <c r="F135" s="182" t="s">
        <v>1764</v>
      </c>
      <c r="G135" s="43"/>
      <c r="H135" s="84" t="s">
        <v>77</v>
      </c>
      <c r="I135" s="80" t="s">
        <v>1461</v>
      </c>
      <c r="J135" s="81" t="s">
        <v>1462</v>
      </c>
      <c r="K135" s="82" t="s">
        <v>46</v>
      </c>
      <c r="L135" s="183" t="s">
        <v>2164</v>
      </c>
      <c r="M135" s="43"/>
    </row>
    <row r="136" s="50" customFormat="true" ht="12" hidden="false" customHeight="false" outlineLevel="0" collapsed="false">
      <c r="A136" s="43"/>
      <c r="B136" s="79" t="s">
        <v>78</v>
      </c>
      <c r="C136" s="80" t="s">
        <v>865</v>
      </c>
      <c r="D136" s="81" t="s">
        <v>866</v>
      </c>
      <c r="E136" s="82" t="s">
        <v>46</v>
      </c>
      <c r="F136" s="182" t="s">
        <v>2165</v>
      </c>
      <c r="G136" s="43"/>
      <c r="H136" s="84" t="s">
        <v>78</v>
      </c>
      <c r="I136" s="80" t="s">
        <v>47</v>
      </c>
      <c r="J136" s="81" t="s">
        <v>1436</v>
      </c>
      <c r="K136" s="82" t="s">
        <v>72</v>
      </c>
      <c r="L136" s="183" t="s">
        <v>2125</v>
      </c>
      <c r="M136" s="43"/>
    </row>
    <row r="137" s="50" customFormat="true" ht="12" hidden="false" customHeight="false" outlineLevel="0" collapsed="false">
      <c r="A137" s="43"/>
      <c r="B137" s="79" t="s">
        <v>79</v>
      </c>
      <c r="C137" s="80" t="s">
        <v>194</v>
      </c>
      <c r="D137" s="81" t="s">
        <v>1464</v>
      </c>
      <c r="E137" s="82" t="s">
        <v>160</v>
      </c>
      <c r="F137" s="182" t="s">
        <v>2166</v>
      </c>
      <c r="G137" s="43"/>
      <c r="H137" s="84" t="s">
        <v>79</v>
      </c>
      <c r="I137" s="80" t="s">
        <v>99</v>
      </c>
      <c r="J137" s="81" t="s">
        <v>2167</v>
      </c>
      <c r="K137" s="82" t="s">
        <v>386</v>
      </c>
      <c r="L137" s="183" t="s">
        <v>2168</v>
      </c>
      <c r="M137" s="43"/>
    </row>
    <row r="138" s="50" customFormat="true" ht="12" hidden="false" customHeight="false" outlineLevel="0" collapsed="false">
      <c r="A138" s="43"/>
      <c r="B138" s="79" t="s">
        <v>80</v>
      </c>
      <c r="C138" s="80" t="s">
        <v>94</v>
      </c>
      <c r="D138" s="81" t="s">
        <v>116</v>
      </c>
      <c r="E138" s="82" t="s">
        <v>46</v>
      </c>
      <c r="F138" s="182" t="s">
        <v>2150</v>
      </c>
      <c r="G138" s="43"/>
      <c r="H138" s="84" t="s">
        <v>80</v>
      </c>
      <c r="I138" s="80" t="s">
        <v>2169</v>
      </c>
      <c r="J138" s="81" t="s">
        <v>2170</v>
      </c>
      <c r="K138" s="82" t="s">
        <v>207</v>
      </c>
      <c r="L138" s="183" t="s">
        <v>2127</v>
      </c>
      <c r="M138" s="43"/>
    </row>
    <row r="139" s="50" customFormat="true" ht="12" hidden="false" customHeight="false" outlineLevel="0" collapsed="false">
      <c r="A139" s="43"/>
      <c r="B139" s="79" t="s">
        <v>81</v>
      </c>
      <c r="C139" s="80" t="s">
        <v>762</v>
      </c>
      <c r="D139" s="81" t="s">
        <v>2171</v>
      </c>
      <c r="E139" s="82" t="s">
        <v>207</v>
      </c>
      <c r="F139" s="182" t="s">
        <v>2172</v>
      </c>
      <c r="G139" s="43"/>
      <c r="H139" s="84" t="s">
        <v>81</v>
      </c>
      <c r="I139" s="80" t="s">
        <v>163</v>
      </c>
      <c r="J139" s="81" t="s">
        <v>326</v>
      </c>
      <c r="K139" s="82" t="s">
        <v>46</v>
      </c>
      <c r="L139" s="183" t="s">
        <v>2173</v>
      </c>
      <c r="M139" s="43"/>
    </row>
    <row r="140" s="50" customFormat="true" ht="12" hidden="false" customHeight="false" outlineLevel="0" collapsed="false">
      <c r="A140" s="43"/>
      <c r="B140" s="79" t="s">
        <v>82</v>
      </c>
      <c r="C140" s="80" t="s">
        <v>477</v>
      </c>
      <c r="D140" s="81" t="s">
        <v>804</v>
      </c>
      <c r="E140" s="82" t="s">
        <v>386</v>
      </c>
      <c r="F140" s="182" t="s">
        <v>1845</v>
      </c>
      <c r="G140" s="43"/>
      <c r="H140" s="84" t="s">
        <v>82</v>
      </c>
      <c r="I140" s="80" t="s">
        <v>2174</v>
      </c>
      <c r="J140" s="81" t="s">
        <v>659</v>
      </c>
      <c r="K140" s="82" t="s">
        <v>207</v>
      </c>
      <c r="L140" s="183" t="s">
        <v>1798</v>
      </c>
      <c r="M140" s="43"/>
    </row>
    <row r="141" s="50" customFormat="true" ht="12" hidden="false" customHeight="false" outlineLevel="0" collapsed="false">
      <c r="A141" s="43"/>
      <c r="B141" s="79" t="s">
        <v>83</v>
      </c>
      <c r="C141" s="80" t="s">
        <v>708</v>
      </c>
      <c r="D141" s="81" t="s">
        <v>2175</v>
      </c>
      <c r="E141" s="82" t="s">
        <v>92</v>
      </c>
      <c r="F141" s="182" t="s">
        <v>2089</v>
      </c>
      <c r="G141" s="43"/>
      <c r="H141" s="84" t="s">
        <v>83</v>
      </c>
      <c r="I141" s="80" t="s">
        <v>718</v>
      </c>
      <c r="J141" s="81" t="s">
        <v>1761</v>
      </c>
      <c r="K141" s="82" t="s">
        <v>520</v>
      </c>
      <c r="L141" s="183" t="s">
        <v>2176</v>
      </c>
      <c r="M141" s="43"/>
    </row>
    <row r="142" s="50" customFormat="true" ht="12" hidden="false" customHeight="false" outlineLevel="0" collapsed="false">
      <c r="A142" s="43"/>
      <c r="B142" s="79" t="s">
        <v>84</v>
      </c>
      <c r="C142" s="80" t="s">
        <v>138</v>
      </c>
      <c r="D142" s="81" t="s">
        <v>2177</v>
      </c>
      <c r="E142" s="82" t="s">
        <v>207</v>
      </c>
      <c r="F142" s="182" t="s">
        <v>2178</v>
      </c>
      <c r="G142" s="43"/>
      <c r="H142" s="84" t="s">
        <v>84</v>
      </c>
      <c r="I142" s="80" t="s">
        <v>436</v>
      </c>
      <c r="J142" s="81" t="s">
        <v>471</v>
      </c>
      <c r="K142" s="82" t="s">
        <v>46</v>
      </c>
      <c r="L142" s="183" t="s">
        <v>1574</v>
      </c>
      <c r="M142" s="43"/>
    </row>
    <row r="143" s="50" customFormat="true" ht="12" hidden="false" customHeight="false" outlineLevel="0" collapsed="false">
      <c r="A143" s="43"/>
      <c r="B143" s="79" t="s">
        <v>85</v>
      </c>
      <c r="C143" s="80" t="s">
        <v>2179</v>
      </c>
      <c r="D143" s="81" t="s">
        <v>2063</v>
      </c>
      <c r="E143" s="82" t="s">
        <v>59</v>
      </c>
      <c r="F143" s="182" t="s">
        <v>2091</v>
      </c>
      <c r="G143" s="43"/>
      <c r="H143" s="84" t="s">
        <v>85</v>
      </c>
      <c r="I143" s="80" t="s">
        <v>325</v>
      </c>
      <c r="J143" s="81" t="s">
        <v>908</v>
      </c>
      <c r="K143" s="82" t="s">
        <v>55</v>
      </c>
      <c r="L143" s="183" t="s">
        <v>2180</v>
      </c>
      <c r="M143" s="43"/>
    </row>
    <row r="144" s="50" customFormat="true" ht="12" hidden="false" customHeight="false" outlineLevel="0" collapsed="false">
      <c r="A144" s="43"/>
      <c r="B144" s="79" t="s">
        <v>86</v>
      </c>
      <c r="C144" s="118" t="s">
        <v>333</v>
      </c>
      <c r="D144" s="122" t="s">
        <v>2181</v>
      </c>
      <c r="E144" s="82" t="s">
        <v>386</v>
      </c>
      <c r="F144" s="210" t="s">
        <v>2182</v>
      </c>
      <c r="G144" s="43"/>
      <c r="H144" s="84"/>
      <c r="I144" s="118"/>
      <c r="J144" s="122"/>
      <c r="K144" s="120"/>
      <c r="L144" s="183"/>
      <c r="M144" s="43"/>
    </row>
    <row r="145" s="50" customFormat="true" ht="12" hidden="false" customHeight="false" outlineLevel="0" collapsed="false">
      <c r="A145" s="43"/>
      <c r="B145" s="79" t="s">
        <v>376</v>
      </c>
      <c r="C145" s="118" t="s">
        <v>352</v>
      </c>
      <c r="D145" s="122" t="s">
        <v>2183</v>
      </c>
      <c r="E145" s="120" t="s">
        <v>92</v>
      </c>
      <c r="F145" s="210" t="s">
        <v>2095</v>
      </c>
      <c r="G145" s="43"/>
      <c r="H145" s="84"/>
      <c r="I145" s="118"/>
      <c r="J145" s="122"/>
      <c r="K145" s="120"/>
      <c r="L145" s="211"/>
      <c r="M145" s="43"/>
    </row>
    <row r="146" s="50" customFormat="true" ht="12" hidden="false" customHeight="false" outlineLevel="0" collapsed="false">
      <c r="A146" s="43"/>
      <c r="B146" s="79" t="s">
        <v>378</v>
      </c>
      <c r="C146" s="118" t="s">
        <v>2134</v>
      </c>
      <c r="D146" s="122" t="s">
        <v>804</v>
      </c>
      <c r="E146" s="82" t="s">
        <v>386</v>
      </c>
      <c r="F146" s="210" t="s">
        <v>2184</v>
      </c>
      <c r="G146" s="43"/>
      <c r="H146" s="84"/>
      <c r="I146" s="118"/>
      <c r="J146" s="122"/>
      <c r="K146" s="120"/>
      <c r="L146" s="211"/>
      <c r="M146" s="43"/>
    </row>
    <row r="147" s="50" customFormat="true" ht="12" hidden="false" customHeight="false" outlineLevel="0" collapsed="false">
      <c r="A147" s="43"/>
      <c r="B147" s="79" t="s">
        <v>379</v>
      </c>
      <c r="C147" s="118" t="s">
        <v>575</v>
      </c>
      <c r="D147" s="122" t="s">
        <v>2185</v>
      </c>
      <c r="E147" s="82" t="s">
        <v>386</v>
      </c>
      <c r="F147" s="210" t="s">
        <v>2153</v>
      </c>
      <c r="G147" s="43"/>
      <c r="H147" s="84"/>
      <c r="I147" s="118"/>
      <c r="J147" s="122"/>
      <c r="K147" s="82"/>
      <c r="L147" s="211"/>
      <c r="M147" s="43"/>
    </row>
    <row r="148" s="50" customFormat="true" ht="12" hidden="false" customHeight="false" outlineLevel="0" collapsed="false">
      <c r="A148" s="43"/>
      <c r="B148" s="79" t="s">
        <v>510</v>
      </c>
      <c r="C148" s="118" t="s">
        <v>714</v>
      </c>
      <c r="D148" s="122" t="s">
        <v>1733</v>
      </c>
      <c r="E148" s="82" t="s">
        <v>59</v>
      </c>
      <c r="F148" s="210" t="s">
        <v>2156</v>
      </c>
      <c r="G148" s="43"/>
      <c r="H148" s="84"/>
      <c r="I148" s="118"/>
      <c r="J148" s="122"/>
      <c r="K148" s="82"/>
      <c r="L148" s="211"/>
      <c r="M148" s="43"/>
    </row>
    <row r="149" s="50" customFormat="true" ht="12" hidden="false" customHeight="false" outlineLevel="0" collapsed="false">
      <c r="A149" s="43"/>
      <c r="B149" s="79" t="s">
        <v>545</v>
      </c>
      <c r="C149" s="118" t="s">
        <v>312</v>
      </c>
      <c r="D149" s="122" t="s">
        <v>2186</v>
      </c>
      <c r="E149" s="82" t="s">
        <v>207</v>
      </c>
      <c r="F149" s="210" t="s">
        <v>1519</v>
      </c>
      <c r="G149" s="43"/>
      <c r="H149" s="84"/>
      <c r="I149" s="118"/>
      <c r="J149" s="122"/>
      <c r="K149" s="120"/>
      <c r="L149" s="211"/>
      <c r="M149" s="43"/>
    </row>
    <row r="150" s="50" customFormat="true" ht="12" hidden="false" customHeight="false" outlineLevel="0" collapsed="false">
      <c r="A150" s="43"/>
      <c r="B150" s="79" t="s">
        <v>586</v>
      </c>
      <c r="C150" s="118" t="s">
        <v>601</v>
      </c>
      <c r="D150" s="122" t="s">
        <v>1870</v>
      </c>
      <c r="E150" s="82" t="s">
        <v>386</v>
      </c>
      <c r="F150" s="210" t="s">
        <v>2158</v>
      </c>
      <c r="G150" s="43"/>
      <c r="H150" s="84"/>
      <c r="I150" s="118"/>
      <c r="J150" s="122"/>
      <c r="K150" s="120"/>
      <c r="L150" s="211"/>
      <c r="M150" s="43"/>
    </row>
    <row r="151" s="50" customFormat="true" ht="12" hidden="false" customHeight="false" outlineLevel="0" collapsed="false">
      <c r="A151" s="43"/>
      <c r="B151" s="79" t="s">
        <v>587</v>
      </c>
      <c r="C151" s="118" t="s">
        <v>2187</v>
      </c>
      <c r="D151" s="122" t="s">
        <v>1874</v>
      </c>
      <c r="E151" s="120" t="s">
        <v>520</v>
      </c>
      <c r="F151" s="210" t="s">
        <v>2115</v>
      </c>
      <c r="G151" s="43"/>
      <c r="H151" s="84"/>
      <c r="I151" s="118"/>
      <c r="J151" s="122"/>
      <c r="K151" s="120"/>
      <c r="L151" s="211"/>
      <c r="M151" s="43"/>
    </row>
    <row r="152" s="50" customFormat="true" ht="12" hidden="false" customHeight="false" outlineLevel="0" collapsed="false">
      <c r="A152" s="43"/>
      <c r="B152" s="79" t="s">
        <v>589</v>
      </c>
      <c r="C152" s="118" t="s">
        <v>352</v>
      </c>
      <c r="D152" s="122" t="s">
        <v>2188</v>
      </c>
      <c r="E152" s="120" t="s">
        <v>207</v>
      </c>
      <c r="F152" s="210" t="s">
        <v>1851</v>
      </c>
      <c r="G152" s="43"/>
      <c r="H152" s="84"/>
      <c r="I152" s="118"/>
      <c r="J152" s="122"/>
      <c r="K152" s="82"/>
      <c r="L152" s="211"/>
      <c r="M152" s="43"/>
    </row>
    <row r="153" s="50" customFormat="true" ht="12.75" hidden="false" customHeight="false" outlineLevel="0" collapsed="false">
      <c r="A153" s="43"/>
      <c r="B153" s="79" t="s">
        <v>591</v>
      </c>
      <c r="C153" s="118" t="s">
        <v>2189</v>
      </c>
      <c r="D153" s="122" t="s">
        <v>327</v>
      </c>
      <c r="E153" s="120" t="s">
        <v>46</v>
      </c>
      <c r="F153" s="210" t="s">
        <v>2190</v>
      </c>
      <c r="G153" s="43"/>
      <c r="H153" s="84"/>
      <c r="I153" s="118"/>
      <c r="J153" s="122"/>
      <c r="K153" s="120"/>
      <c r="L153" s="211"/>
      <c r="M153" s="43"/>
    </row>
    <row r="154" s="50" customFormat="true" ht="12.75" hidden="true" customHeight="false" outlineLevel="0" collapsed="false">
      <c r="A154" s="43"/>
      <c r="B154" s="79"/>
      <c r="C154" s="118"/>
      <c r="D154" s="169"/>
      <c r="E154" s="120"/>
      <c r="F154" s="170"/>
      <c r="G154" s="43"/>
      <c r="H154" s="84"/>
      <c r="I154" s="118"/>
      <c r="J154" s="122"/>
      <c r="K154" s="120"/>
      <c r="L154" s="168"/>
      <c r="M154" s="43"/>
    </row>
    <row r="155" s="50" customFormat="true" ht="12.75" hidden="true" customHeight="false" outlineLevel="0" collapsed="false">
      <c r="A155" s="43"/>
      <c r="B155" s="79"/>
      <c r="C155" s="118"/>
      <c r="D155" s="169"/>
      <c r="E155" s="120"/>
      <c r="F155" s="170"/>
      <c r="G155" s="43"/>
      <c r="H155" s="84"/>
      <c r="I155" s="118"/>
      <c r="J155" s="122"/>
      <c r="K155" s="82"/>
      <c r="L155" s="168"/>
      <c r="M155" s="43"/>
    </row>
    <row r="156" s="50" customFormat="true" ht="12.75" hidden="true" customHeight="false" outlineLevel="0" collapsed="false">
      <c r="A156" s="43"/>
      <c r="B156" s="79"/>
      <c r="C156" s="118"/>
      <c r="D156" s="169"/>
      <c r="E156" s="120"/>
      <c r="F156" s="170"/>
      <c r="G156" s="43"/>
      <c r="H156" s="84"/>
      <c r="I156" s="118"/>
      <c r="J156" s="122"/>
      <c r="K156" s="82"/>
      <c r="L156" s="168"/>
      <c r="M156" s="43"/>
    </row>
    <row r="157" s="50" customFormat="true" ht="12.7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2.7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82"/>
      <c r="L158" s="168"/>
      <c r="M158" s="43"/>
    </row>
    <row r="159" s="50" customFormat="true" ht="12.7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82"/>
      <c r="L159" s="168"/>
      <c r="M159" s="43"/>
    </row>
    <row r="160" s="50" customFormat="true" ht="12.7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2.7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2.75" hidden="true" customHeight="false" outlineLevel="0" collapsed="false">
      <c r="A162" s="43"/>
      <c r="B162" s="79"/>
      <c r="C162" s="118"/>
      <c r="D162" s="169"/>
      <c r="E162" s="120"/>
      <c r="F162" s="170"/>
      <c r="G162" s="43"/>
      <c r="H162" s="84"/>
      <c r="I162" s="118"/>
      <c r="J162" s="122"/>
      <c r="K162" s="82"/>
      <c r="L162" s="168"/>
      <c r="M162" s="43"/>
    </row>
    <row r="163" s="50" customFormat="true" ht="13.5" hidden="true" customHeight="false" outlineLevel="0" collapsed="false">
      <c r="A163" s="43"/>
      <c r="B163" s="79"/>
      <c r="C163" s="118"/>
      <c r="D163" s="169"/>
      <c r="E163" s="120"/>
      <c r="F163" s="170"/>
      <c r="G163" s="43"/>
      <c r="H163" s="84"/>
      <c r="I163" s="118"/>
      <c r="J163" s="122"/>
      <c r="K163" s="120"/>
      <c r="L163" s="168"/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5</v>
      </c>
      <c r="C165" s="35"/>
      <c r="D165" s="29"/>
      <c r="E165" s="36" t="s">
        <v>129</v>
      </c>
      <c r="F165" s="37" t="s">
        <v>954</v>
      </c>
      <c r="G165" s="37"/>
      <c r="H165" s="37"/>
      <c r="I165" s="37"/>
      <c r="J165" s="29"/>
      <c r="K165" s="35" t="s">
        <v>157</v>
      </c>
      <c r="L165" s="35"/>
      <c r="M165" s="29"/>
    </row>
    <row r="166" customFormat="false" ht="5.25" hidden="false" customHeight="true" outlineLevel="0" collapsed="false">
      <c r="A166" s="29"/>
      <c r="B166" s="38" t="s">
        <v>35</v>
      </c>
      <c r="C166" s="38"/>
      <c r="D166" s="39"/>
      <c r="E166" s="40"/>
      <c r="F166" s="40"/>
      <c r="G166" s="29"/>
      <c r="H166" s="41" t="s">
        <v>36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7</v>
      </c>
      <c r="F167" s="46" t="n">
        <f aca="false">COUNTA(D169:D190)</f>
        <v>20</v>
      </c>
      <c r="G167" s="43"/>
      <c r="H167" s="41"/>
      <c r="I167" s="41"/>
      <c r="J167" s="47"/>
      <c r="K167" s="48" t="s">
        <v>37</v>
      </c>
      <c r="L167" s="49" t="n">
        <f aca="false">COUNTA(J169:J190)</f>
        <v>13</v>
      </c>
      <c r="M167" s="43"/>
    </row>
    <row r="168" s="50" customFormat="true" ht="12" hidden="false" customHeight="false" outlineLevel="0" collapsed="false">
      <c r="A168" s="43"/>
      <c r="B168" s="51" t="s">
        <v>38</v>
      </c>
      <c r="C168" s="52" t="s">
        <v>39</v>
      </c>
      <c r="D168" s="53" t="s">
        <v>40</v>
      </c>
      <c r="E168" s="53" t="s">
        <v>41</v>
      </c>
      <c r="F168" s="54" t="s">
        <v>42</v>
      </c>
      <c r="G168" s="43"/>
      <c r="H168" s="55" t="s">
        <v>38</v>
      </c>
      <c r="I168" s="56" t="s">
        <v>39</v>
      </c>
      <c r="J168" s="53" t="s">
        <v>40</v>
      </c>
      <c r="K168" s="53" t="s">
        <v>41</v>
      </c>
      <c r="L168" s="57" t="s">
        <v>42</v>
      </c>
      <c r="M168" s="43"/>
    </row>
    <row r="169" s="50" customFormat="true" ht="12" hidden="false" customHeight="false" outlineLevel="0" collapsed="false">
      <c r="A169" s="43"/>
      <c r="B169" s="58" t="s">
        <v>43</v>
      </c>
      <c r="C169" s="59" t="s">
        <v>123</v>
      </c>
      <c r="D169" s="60" t="s">
        <v>873</v>
      </c>
      <c r="E169" s="61" t="s">
        <v>207</v>
      </c>
      <c r="F169" s="176" t="s">
        <v>2105</v>
      </c>
      <c r="G169" s="43"/>
      <c r="H169" s="63" t="s">
        <v>43</v>
      </c>
      <c r="I169" s="59" t="s">
        <v>536</v>
      </c>
      <c r="J169" s="60" t="s">
        <v>2191</v>
      </c>
      <c r="K169" s="61" t="s">
        <v>207</v>
      </c>
      <c r="L169" s="177" t="s">
        <v>2143</v>
      </c>
      <c r="M169" s="43"/>
    </row>
    <row r="170" s="50" customFormat="true" ht="12" hidden="false" customHeight="false" outlineLevel="0" collapsed="false">
      <c r="A170" s="43"/>
      <c r="B170" s="65" t="s">
        <v>50</v>
      </c>
      <c r="C170" s="66" t="s">
        <v>66</v>
      </c>
      <c r="D170" s="67" t="s">
        <v>922</v>
      </c>
      <c r="E170" s="68" t="s">
        <v>59</v>
      </c>
      <c r="F170" s="178" t="s">
        <v>2111</v>
      </c>
      <c r="G170" s="43"/>
      <c r="H170" s="70" t="s">
        <v>50</v>
      </c>
      <c r="I170" s="66" t="s">
        <v>53</v>
      </c>
      <c r="J170" s="67" t="s">
        <v>752</v>
      </c>
      <c r="K170" s="68" t="s">
        <v>1036</v>
      </c>
      <c r="L170" s="179" t="s">
        <v>2192</v>
      </c>
      <c r="M170" s="43"/>
    </row>
    <row r="171" s="50" customFormat="true" ht="12" hidden="false" customHeight="false" outlineLevel="0" collapsed="false">
      <c r="A171" s="43"/>
      <c r="B171" s="72" t="s">
        <v>56</v>
      </c>
      <c r="C171" s="73" t="s">
        <v>1503</v>
      </c>
      <c r="D171" s="74" t="s">
        <v>1504</v>
      </c>
      <c r="E171" s="75" t="s">
        <v>207</v>
      </c>
      <c r="F171" s="180" t="s">
        <v>2193</v>
      </c>
      <c r="G171" s="43"/>
      <c r="H171" s="77" t="s">
        <v>56</v>
      </c>
      <c r="I171" s="73" t="s">
        <v>225</v>
      </c>
      <c r="J171" s="74" t="s">
        <v>1826</v>
      </c>
      <c r="K171" s="75" t="s">
        <v>207</v>
      </c>
      <c r="L171" s="181" t="s">
        <v>2194</v>
      </c>
      <c r="M171" s="43"/>
    </row>
    <row r="172" s="50" customFormat="true" ht="12" hidden="false" customHeight="false" outlineLevel="0" collapsed="false">
      <c r="A172" s="43"/>
      <c r="B172" s="79" t="s">
        <v>61</v>
      </c>
      <c r="C172" s="80" t="s">
        <v>560</v>
      </c>
      <c r="D172" s="81" t="s">
        <v>2195</v>
      </c>
      <c r="E172" s="82" t="s">
        <v>386</v>
      </c>
      <c r="F172" s="182" t="s">
        <v>1919</v>
      </c>
      <c r="G172" s="43"/>
      <c r="H172" s="84" t="s">
        <v>61</v>
      </c>
      <c r="I172" s="80" t="s">
        <v>487</v>
      </c>
      <c r="J172" s="81" t="s">
        <v>147</v>
      </c>
      <c r="K172" s="82" t="s">
        <v>59</v>
      </c>
      <c r="L172" s="183" t="s">
        <v>2196</v>
      </c>
      <c r="M172" s="43"/>
    </row>
    <row r="173" s="50" customFormat="true" ht="12" hidden="false" customHeight="false" outlineLevel="0" collapsed="false">
      <c r="A173" s="43"/>
      <c r="B173" s="79" t="s">
        <v>65</v>
      </c>
      <c r="C173" s="80" t="s">
        <v>346</v>
      </c>
      <c r="D173" s="81" t="s">
        <v>1171</v>
      </c>
      <c r="E173" s="82" t="s">
        <v>386</v>
      </c>
      <c r="F173" s="182" t="s">
        <v>2197</v>
      </c>
      <c r="G173" s="43"/>
      <c r="H173" s="84" t="s">
        <v>65</v>
      </c>
      <c r="I173" s="80" t="s">
        <v>793</v>
      </c>
      <c r="J173" s="81" t="s">
        <v>257</v>
      </c>
      <c r="K173" s="82" t="s">
        <v>386</v>
      </c>
      <c r="L173" s="183" t="s">
        <v>2198</v>
      </c>
      <c r="M173" s="43"/>
    </row>
    <row r="174" s="50" customFormat="true" ht="12" hidden="false" customHeight="false" outlineLevel="0" collapsed="false">
      <c r="A174" s="43"/>
      <c r="B174" s="79" t="s">
        <v>70</v>
      </c>
      <c r="C174" s="80" t="s">
        <v>902</v>
      </c>
      <c r="D174" s="81" t="s">
        <v>804</v>
      </c>
      <c r="E174" s="82" t="s">
        <v>386</v>
      </c>
      <c r="F174" s="182" t="s">
        <v>1865</v>
      </c>
      <c r="G174" s="43"/>
      <c r="H174" s="84" t="s">
        <v>70</v>
      </c>
      <c r="I174" s="80" t="s">
        <v>163</v>
      </c>
      <c r="J174" s="81" t="s">
        <v>905</v>
      </c>
      <c r="K174" s="82" t="s">
        <v>207</v>
      </c>
      <c r="L174" s="183" t="s">
        <v>2199</v>
      </c>
      <c r="M174" s="43"/>
    </row>
    <row r="175" s="50" customFormat="true" ht="12" hidden="false" customHeight="false" outlineLevel="0" collapsed="false">
      <c r="A175" s="43"/>
      <c r="B175" s="79" t="s">
        <v>73</v>
      </c>
      <c r="C175" s="80" t="s">
        <v>734</v>
      </c>
      <c r="D175" s="81" t="s">
        <v>735</v>
      </c>
      <c r="E175" s="82" t="s">
        <v>207</v>
      </c>
      <c r="F175" s="182" t="s">
        <v>1791</v>
      </c>
      <c r="G175" s="43"/>
      <c r="H175" s="84" t="s">
        <v>73</v>
      </c>
      <c r="I175" s="80" t="s">
        <v>96</v>
      </c>
      <c r="J175" s="81" t="s">
        <v>1538</v>
      </c>
      <c r="K175" s="82" t="s">
        <v>207</v>
      </c>
      <c r="L175" s="183" t="s">
        <v>2200</v>
      </c>
      <c r="M175" s="43"/>
    </row>
    <row r="176" s="50" customFormat="true" ht="12" hidden="false" customHeight="false" outlineLevel="0" collapsed="false">
      <c r="A176" s="43"/>
      <c r="B176" s="79" t="s">
        <v>74</v>
      </c>
      <c r="C176" s="80" t="s">
        <v>113</v>
      </c>
      <c r="D176" s="81" t="s">
        <v>2201</v>
      </c>
      <c r="E176" s="82" t="s">
        <v>207</v>
      </c>
      <c r="F176" s="182" t="s">
        <v>2202</v>
      </c>
      <c r="G176" s="43"/>
      <c r="H176" s="84" t="s">
        <v>74</v>
      </c>
      <c r="I176" s="80" t="s">
        <v>912</v>
      </c>
      <c r="J176" s="81" t="s">
        <v>913</v>
      </c>
      <c r="K176" s="82" t="s">
        <v>386</v>
      </c>
      <c r="L176" s="183" t="s">
        <v>2203</v>
      </c>
      <c r="M176" s="43"/>
    </row>
    <row r="177" s="50" customFormat="true" ht="12" hidden="false" customHeight="false" outlineLevel="0" collapsed="false">
      <c r="A177" s="43"/>
      <c r="B177" s="79" t="s">
        <v>75</v>
      </c>
      <c r="C177" s="80" t="s">
        <v>51</v>
      </c>
      <c r="D177" s="81" t="s">
        <v>1516</v>
      </c>
      <c r="E177" s="82" t="s">
        <v>207</v>
      </c>
      <c r="F177" s="182" t="s">
        <v>2131</v>
      </c>
      <c r="G177" s="43"/>
      <c r="H177" s="84" t="s">
        <v>75</v>
      </c>
      <c r="I177" s="80" t="s">
        <v>174</v>
      </c>
      <c r="J177" s="81" t="s">
        <v>2204</v>
      </c>
      <c r="K177" s="82" t="s">
        <v>386</v>
      </c>
      <c r="L177" s="183" t="s">
        <v>2205</v>
      </c>
      <c r="M177" s="43"/>
    </row>
    <row r="178" s="50" customFormat="true" ht="12" hidden="false" customHeight="false" outlineLevel="0" collapsed="false">
      <c r="A178" s="43"/>
      <c r="B178" s="79" t="s">
        <v>76</v>
      </c>
      <c r="C178" s="80" t="s">
        <v>2206</v>
      </c>
      <c r="D178" s="81" t="s">
        <v>2207</v>
      </c>
      <c r="E178" s="82" t="s">
        <v>207</v>
      </c>
      <c r="F178" s="182" t="s">
        <v>1532</v>
      </c>
      <c r="G178" s="43"/>
      <c r="H178" s="84" t="s">
        <v>76</v>
      </c>
      <c r="I178" s="80" t="s">
        <v>912</v>
      </c>
      <c r="J178" s="81" t="s">
        <v>248</v>
      </c>
      <c r="K178" s="82" t="s">
        <v>386</v>
      </c>
      <c r="L178" s="183" t="s">
        <v>2208</v>
      </c>
      <c r="M178" s="43"/>
    </row>
    <row r="179" s="50" customFormat="true" ht="12" hidden="false" customHeight="false" outlineLevel="0" collapsed="false">
      <c r="A179" s="43"/>
      <c r="B179" s="79" t="s">
        <v>77</v>
      </c>
      <c r="C179" s="80" t="s">
        <v>132</v>
      </c>
      <c r="D179" s="81" t="s">
        <v>924</v>
      </c>
      <c r="E179" s="82" t="s">
        <v>207</v>
      </c>
      <c r="F179" s="182" t="s">
        <v>1894</v>
      </c>
      <c r="G179" s="43"/>
      <c r="H179" s="84" t="s">
        <v>77</v>
      </c>
      <c r="I179" s="80" t="s">
        <v>47</v>
      </c>
      <c r="J179" s="81" t="s">
        <v>173</v>
      </c>
      <c r="K179" s="82" t="s">
        <v>1036</v>
      </c>
      <c r="L179" s="183" t="s">
        <v>2209</v>
      </c>
      <c r="M179" s="43"/>
    </row>
    <row r="180" s="50" customFormat="true" ht="12" hidden="false" customHeight="true" outlineLevel="0" collapsed="false">
      <c r="A180" s="43"/>
      <c r="B180" s="79" t="s">
        <v>78</v>
      </c>
      <c r="C180" s="80" t="s">
        <v>90</v>
      </c>
      <c r="D180" s="81" t="s">
        <v>2210</v>
      </c>
      <c r="E180" s="82" t="s">
        <v>386</v>
      </c>
      <c r="F180" s="182" t="s">
        <v>2211</v>
      </c>
      <c r="G180" s="43"/>
      <c r="H180" s="84" t="s">
        <v>78</v>
      </c>
      <c r="I180" s="80" t="s">
        <v>325</v>
      </c>
      <c r="J180" s="81" t="s">
        <v>2212</v>
      </c>
      <c r="K180" s="82" t="s">
        <v>1016</v>
      </c>
      <c r="L180" s="183" t="s">
        <v>2213</v>
      </c>
      <c r="M180" s="43"/>
    </row>
    <row r="181" s="50" customFormat="true" ht="12" hidden="false" customHeight="false" outlineLevel="0" collapsed="false">
      <c r="A181" s="43"/>
      <c r="B181" s="79" t="s">
        <v>79</v>
      </c>
      <c r="C181" s="80" t="s">
        <v>125</v>
      </c>
      <c r="D181" s="81" t="s">
        <v>1512</v>
      </c>
      <c r="E181" s="82" t="s">
        <v>207</v>
      </c>
      <c r="F181" s="182" t="s">
        <v>2135</v>
      </c>
      <c r="G181" s="43"/>
      <c r="H181" s="84" t="s">
        <v>79</v>
      </c>
      <c r="I181" s="80" t="s">
        <v>394</v>
      </c>
      <c r="J181" s="81" t="s">
        <v>2214</v>
      </c>
      <c r="K181" s="82" t="s">
        <v>1016</v>
      </c>
      <c r="L181" s="183" t="s">
        <v>2215</v>
      </c>
      <c r="M181" s="43"/>
    </row>
    <row r="182" s="50" customFormat="true" ht="12" hidden="false" customHeight="false" outlineLevel="0" collapsed="false">
      <c r="A182" s="43"/>
      <c r="B182" s="79" t="s">
        <v>80</v>
      </c>
      <c r="C182" s="80" t="s">
        <v>2216</v>
      </c>
      <c r="D182" s="81" t="s">
        <v>627</v>
      </c>
      <c r="E182" s="82" t="s">
        <v>207</v>
      </c>
      <c r="F182" s="182" t="s">
        <v>1928</v>
      </c>
      <c r="G182" s="43"/>
      <c r="H182" s="84"/>
      <c r="I182" s="80"/>
      <c r="J182" s="81"/>
      <c r="K182" s="82"/>
      <c r="L182" s="183"/>
      <c r="M182" s="43"/>
    </row>
    <row r="183" s="50" customFormat="true" ht="12" hidden="false" customHeight="false" outlineLevel="0" collapsed="false">
      <c r="A183" s="43"/>
      <c r="B183" s="79" t="s">
        <v>81</v>
      </c>
      <c r="C183" s="80" t="s">
        <v>2217</v>
      </c>
      <c r="D183" s="81" t="s">
        <v>2207</v>
      </c>
      <c r="E183" s="82" t="s">
        <v>207</v>
      </c>
      <c r="F183" s="182" t="s">
        <v>2218</v>
      </c>
      <c r="G183" s="43"/>
      <c r="H183" s="84"/>
      <c r="I183" s="80"/>
      <c r="J183" s="81"/>
      <c r="K183" s="82"/>
      <c r="L183" s="183"/>
      <c r="M183" s="43"/>
    </row>
    <row r="184" s="50" customFormat="true" ht="12" hidden="false" customHeight="false" outlineLevel="0" collapsed="false">
      <c r="A184" s="43"/>
      <c r="B184" s="79" t="s">
        <v>82</v>
      </c>
      <c r="C184" s="80" t="s">
        <v>125</v>
      </c>
      <c r="D184" s="81" t="s">
        <v>486</v>
      </c>
      <c r="E184" s="82" t="s">
        <v>46</v>
      </c>
      <c r="F184" s="182" t="s">
        <v>2219</v>
      </c>
      <c r="G184" s="43"/>
      <c r="H184" s="84"/>
      <c r="I184" s="80"/>
      <c r="J184" s="81"/>
      <c r="K184" s="82"/>
      <c r="L184" s="183"/>
      <c r="M184" s="43"/>
    </row>
    <row r="185" s="50" customFormat="true" ht="12" hidden="false" customHeight="false" outlineLevel="0" collapsed="false">
      <c r="A185" s="43"/>
      <c r="B185" s="79" t="s">
        <v>83</v>
      </c>
      <c r="C185" s="80" t="s">
        <v>601</v>
      </c>
      <c r="D185" s="81" t="s">
        <v>2121</v>
      </c>
      <c r="E185" s="82" t="s">
        <v>386</v>
      </c>
      <c r="F185" s="182" t="s">
        <v>2220</v>
      </c>
      <c r="G185" s="43"/>
      <c r="H185" s="84"/>
      <c r="I185" s="80"/>
      <c r="J185" s="81"/>
      <c r="K185" s="82"/>
      <c r="L185" s="183"/>
      <c r="M185" s="43"/>
    </row>
    <row r="186" s="50" customFormat="true" ht="12" hidden="false" customHeight="false" outlineLevel="0" collapsed="false">
      <c r="A186" s="43"/>
      <c r="B186" s="79" t="s">
        <v>84</v>
      </c>
      <c r="C186" s="80" t="s">
        <v>396</v>
      </c>
      <c r="D186" s="81" t="s">
        <v>1853</v>
      </c>
      <c r="E186" s="82" t="s">
        <v>386</v>
      </c>
      <c r="F186" s="182" t="s">
        <v>2221</v>
      </c>
      <c r="G186" s="43"/>
      <c r="H186" s="84"/>
      <c r="I186" s="80"/>
      <c r="J186" s="80"/>
      <c r="K186" s="82"/>
      <c r="L186" s="183"/>
      <c r="M186" s="43"/>
    </row>
    <row r="187" s="50" customFormat="true" ht="12" hidden="false" customHeight="false" outlineLevel="0" collapsed="false">
      <c r="A187" s="43"/>
      <c r="B187" s="79" t="s">
        <v>85</v>
      </c>
      <c r="C187" s="80" t="s">
        <v>560</v>
      </c>
      <c r="D187" s="81" t="s">
        <v>590</v>
      </c>
      <c r="E187" s="82" t="s">
        <v>386</v>
      </c>
      <c r="F187" s="182" t="s">
        <v>2222</v>
      </c>
      <c r="G187" s="43"/>
      <c r="H187" s="84"/>
      <c r="I187" s="80"/>
      <c r="J187" s="80"/>
      <c r="K187" s="82"/>
      <c r="L187" s="183"/>
      <c r="M187" s="43"/>
    </row>
    <row r="188" s="50" customFormat="true" ht="12.75" hidden="false" customHeight="false" outlineLevel="0" collapsed="false">
      <c r="A188" s="43"/>
      <c r="B188" s="79" t="s">
        <v>86</v>
      </c>
      <c r="C188" s="80" t="s">
        <v>1932</v>
      </c>
      <c r="D188" s="81" t="s">
        <v>1733</v>
      </c>
      <c r="E188" s="82" t="s">
        <v>59</v>
      </c>
      <c r="F188" s="182" t="s">
        <v>2223</v>
      </c>
      <c r="G188" s="43"/>
      <c r="H188" s="84"/>
      <c r="I188" s="80"/>
      <c r="J188" s="80"/>
      <c r="K188" s="82"/>
      <c r="L188" s="183"/>
      <c r="M188" s="43"/>
    </row>
    <row r="189" s="50" customFormat="true" ht="12.7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2224</v>
      </c>
      <c r="C192" s="35"/>
      <c r="D192" s="29"/>
      <c r="E192" s="36" t="s">
        <v>157</v>
      </c>
      <c r="F192" s="37" t="s">
        <v>183</v>
      </c>
      <c r="G192" s="37"/>
      <c r="H192" s="37"/>
      <c r="I192" s="37"/>
      <c r="J192" s="29"/>
      <c r="K192" s="35" t="s">
        <v>184</v>
      </c>
      <c r="L192" s="35"/>
      <c r="M192" s="29"/>
    </row>
    <row r="193" customFormat="false" ht="5.25" hidden="false" customHeight="true" outlineLevel="0" collapsed="false">
      <c r="B193" s="38" t="s">
        <v>971</v>
      </c>
      <c r="C193" s="38"/>
      <c r="D193" s="39"/>
      <c r="E193" s="40"/>
      <c r="F193" s="40"/>
      <c r="G193" s="29"/>
      <c r="H193" s="41" t="s">
        <v>972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7</v>
      </c>
      <c r="F194" s="46" t="n">
        <f aca="false">COUNTA(D196:D215)</f>
        <v>5</v>
      </c>
      <c r="G194" s="43"/>
      <c r="H194" s="41"/>
      <c r="I194" s="41"/>
      <c r="J194" s="47"/>
      <c r="K194" s="48" t="s">
        <v>37</v>
      </c>
      <c r="L194" s="49" t="n">
        <f aca="false">COUNTA(J196:J215)</f>
        <v>12</v>
      </c>
      <c r="M194" s="29"/>
    </row>
    <row r="195" customFormat="false" ht="12" hidden="false" customHeight="false" outlineLevel="0" collapsed="false">
      <c r="B195" s="51" t="s">
        <v>38</v>
      </c>
      <c r="C195" s="52" t="s">
        <v>39</v>
      </c>
      <c r="D195" s="53" t="s">
        <v>40</v>
      </c>
      <c r="E195" s="53" t="s">
        <v>41</v>
      </c>
      <c r="F195" s="54" t="s">
        <v>42</v>
      </c>
      <c r="G195" s="43"/>
      <c r="H195" s="55" t="s">
        <v>38</v>
      </c>
      <c r="I195" s="56" t="s">
        <v>39</v>
      </c>
      <c r="J195" s="53" t="s">
        <v>40</v>
      </c>
      <c r="K195" s="53" t="s">
        <v>41</v>
      </c>
      <c r="L195" s="57" t="s">
        <v>42</v>
      </c>
      <c r="M195" s="29"/>
    </row>
    <row r="196" customFormat="false" ht="12" hidden="false" customHeight="false" outlineLevel="0" collapsed="false">
      <c r="B196" s="58" t="s">
        <v>43</v>
      </c>
      <c r="C196" s="59" t="s">
        <v>132</v>
      </c>
      <c r="D196" s="60" t="s">
        <v>933</v>
      </c>
      <c r="E196" s="61" t="s">
        <v>207</v>
      </c>
      <c r="F196" s="176" t="s">
        <v>2225</v>
      </c>
      <c r="G196" s="43"/>
      <c r="H196" s="63" t="s">
        <v>43</v>
      </c>
      <c r="I196" s="59" t="s">
        <v>150</v>
      </c>
      <c r="J196" s="60" t="s">
        <v>1538</v>
      </c>
      <c r="K196" s="61" t="s">
        <v>207</v>
      </c>
      <c r="L196" s="177" t="s">
        <v>2226</v>
      </c>
      <c r="M196" s="29"/>
    </row>
    <row r="197" customFormat="false" ht="12" hidden="false" customHeight="false" outlineLevel="0" collapsed="false">
      <c r="B197" s="65" t="s">
        <v>50</v>
      </c>
      <c r="C197" s="66" t="s">
        <v>113</v>
      </c>
      <c r="D197" s="67" t="s">
        <v>803</v>
      </c>
      <c r="E197" s="68" t="s">
        <v>207</v>
      </c>
      <c r="F197" s="178" t="s">
        <v>2227</v>
      </c>
      <c r="G197" s="43"/>
      <c r="H197" s="70" t="s">
        <v>50</v>
      </c>
      <c r="I197" s="66" t="s">
        <v>152</v>
      </c>
      <c r="J197" s="67" t="s">
        <v>2228</v>
      </c>
      <c r="K197" s="68" t="s">
        <v>2229</v>
      </c>
      <c r="L197" s="179" t="s">
        <v>2230</v>
      </c>
      <c r="M197" s="29"/>
    </row>
    <row r="198" customFormat="false" ht="12" hidden="false" customHeight="false" outlineLevel="0" collapsed="false">
      <c r="B198" s="72" t="s">
        <v>56</v>
      </c>
      <c r="C198" s="73" t="s">
        <v>875</v>
      </c>
      <c r="D198" s="74" t="s">
        <v>1174</v>
      </c>
      <c r="E198" s="75" t="s">
        <v>207</v>
      </c>
      <c r="F198" s="180" t="s">
        <v>2231</v>
      </c>
      <c r="G198" s="43"/>
      <c r="H198" s="77" t="s">
        <v>56</v>
      </c>
      <c r="I198" s="73" t="s">
        <v>2232</v>
      </c>
      <c r="J198" s="74" t="s">
        <v>759</v>
      </c>
      <c r="K198" s="75" t="s">
        <v>520</v>
      </c>
      <c r="L198" s="181" t="s">
        <v>2233</v>
      </c>
      <c r="M198" s="29"/>
    </row>
    <row r="199" customFormat="false" ht="12" hidden="false" customHeight="false" outlineLevel="0" collapsed="false">
      <c r="B199" s="79" t="s">
        <v>61</v>
      </c>
      <c r="C199" s="80" t="s">
        <v>90</v>
      </c>
      <c r="D199" s="81" t="s">
        <v>1939</v>
      </c>
      <c r="E199" s="82" t="s">
        <v>207</v>
      </c>
      <c r="F199" s="182" t="s">
        <v>2234</v>
      </c>
      <c r="G199" s="43"/>
      <c r="H199" s="84" t="s">
        <v>61</v>
      </c>
      <c r="I199" s="80" t="s">
        <v>643</v>
      </c>
      <c r="J199" s="81" t="s">
        <v>644</v>
      </c>
      <c r="K199" s="82" t="s">
        <v>386</v>
      </c>
      <c r="L199" s="183" t="s">
        <v>2235</v>
      </c>
      <c r="M199" s="29"/>
    </row>
    <row r="200" customFormat="false" ht="12" hidden="false" customHeight="false" outlineLevel="0" collapsed="false">
      <c r="B200" s="79" t="s">
        <v>65</v>
      </c>
      <c r="C200" s="80" t="s">
        <v>121</v>
      </c>
      <c r="D200" s="81" t="s">
        <v>2236</v>
      </c>
      <c r="E200" s="82" t="s">
        <v>207</v>
      </c>
      <c r="F200" s="182" t="s">
        <v>2237</v>
      </c>
      <c r="G200" s="43"/>
      <c r="H200" s="84" t="s">
        <v>65</v>
      </c>
      <c r="I200" s="80" t="s">
        <v>47</v>
      </c>
      <c r="J200" s="81" t="s">
        <v>939</v>
      </c>
      <c r="K200" s="82" t="s">
        <v>68</v>
      </c>
      <c r="L200" s="183" t="s">
        <v>2238</v>
      </c>
      <c r="M200" s="29"/>
    </row>
    <row r="201" customFormat="false" ht="12.75" hidden="false" customHeight="false" outlineLevel="0" collapsed="false">
      <c r="B201" s="79"/>
      <c r="C201" s="80"/>
      <c r="D201" s="86"/>
      <c r="E201" s="82"/>
      <c r="F201" s="182"/>
      <c r="G201" s="43"/>
      <c r="H201" s="84" t="s">
        <v>70</v>
      </c>
      <c r="I201" s="80" t="s">
        <v>552</v>
      </c>
      <c r="J201" s="81" t="s">
        <v>564</v>
      </c>
      <c r="K201" s="82" t="s">
        <v>386</v>
      </c>
      <c r="L201" s="183" t="s">
        <v>2239</v>
      </c>
      <c r="M201" s="29"/>
    </row>
    <row r="202" customFormat="false" ht="12.75" hidden="false" customHeight="false" outlineLevel="0" collapsed="false">
      <c r="B202" s="79"/>
      <c r="C202" s="80"/>
      <c r="D202" s="86"/>
      <c r="E202" s="82"/>
      <c r="F202" s="182"/>
      <c r="G202" s="43"/>
      <c r="H202" s="84" t="s">
        <v>73</v>
      </c>
      <c r="I202" s="80" t="s">
        <v>536</v>
      </c>
      <c r="J202" s="81" t="s">
        <v>2240</v>
      </c>
      <c r="K202" s="82" t="s">
        <v>207</v>
      </c>
      <c r="L202" s="183" t="s">
        <v>2241</v>
      </c>
      <c r="M202" s="29"/>
    </row>
    <row r="203" customFormat="false" ht="12.75" hidden="false" customHeight="false" outlineLevel="0" collapsed="false">
      <c r="B203" s="79"/>
      <c r="C203" s="80"/>
      <c r="D203" s="86"/>
      <c r="E203" s="82"/>
      <c r="F203" s="182"/>
      <c r="G203" s="43"/>
      <c r="H203" s="84" t="s">
        <v>74</v>
      </c>
      <c r="I203" s="80" t="s">
        <v>2232</v>
      </c>
      <c r="J203" s="81" t="s">
        <v>262</v>
      </c>
      <c r="K203" s="82" t="s">
        <v>386</v>
      </c>
      <c r="L203" s="183" t="s">
        <v>2242</v>
      </c>
      <c r="M203" s="29"/>
    </row>
    <row r="204" customFormat="false" ht="12.75" hidden="false" customHeight="false" outlineLevel="0" collapsed="false">
      <c r="B204" s="79"/>
      <c r="C204" s="80"/>
      <c r="D204" s="86"/>
      <c r="E204" s="82"/>
      <c r="F204" s="182"/>
      <c r="G204" s="43"/>
      <c r="H204" s="84" t="s">
        <v>75</v>
      </c>
      <c r="I204" s="80" t="s">
        <v>1850</v>
      </c>
      <c r="J204" s="81" t="s">
        <v>175</v>
      </c>
      <c r="K204" s="82" t="s">
        <v>2243</v>
      </c>
      <c r="L204" s="183" t="s">
        <v>2244</v>
      </c>
      <c r="M204" s="29"/>
    </row>
    <row r="205" customFormat="false" ht="12.75" hidden="false" customHeight="false" outlineLevel="0" collapsed="false">
      <c r="B205" s="79"/>
      <c r="C205" s="80"/>
      <c r="D205" s="86"/>
      <c r="E205" s="82"/>
      <c r="F205" s="182"/>
      <c r="G205" s="43"/>
      <c r="H205" s="84" t="s">
        <v>76</v>
      </c>
      <c r="I205" s="80" t="s">
        <v>53</v>
      </c>
      <c r="J205" s="81" t="s">
        <v>1562</v>
      </c>
      <c r="K205" s="82" t="s">
        <v>1016</v>
      </c>
      <c r="L205" s="183" t="s">
        <v>2245</v>
      </c>
      <c r="M205" s="29"/>
    </row>
    <row r="206" customFormat="false" ht="12.75" hidden="false" customHeight="false" outlineLevel="0" collapsed="false">
      <c r="B206" s="79"/>
      <c r="C206" s="80"/>
      <c r="D206" s="86"/>
      <c r="E206" s="82"/>
      <c r="F206" s="182"/>
      <c r="G206" s="43"/>
      <c r="H206" s="84" t="s">
        <v>77</v>
      </c>
      <c r="I206" s="80" t="s">
        <v>47</v>
      </c>
      <c r="J206" s="81" t="s">
        <v>1566</v>
      </c>
      <c r="K206" s="82" t="s">
        <v>1016</v>
      </c>
      <c r="L206" s="183" t="s">
        <v>2246</v>
      </c>
      <c r="M206" s="29"/>
    </row>
    <row r="207" customFormat="false" ht="13.5" hidden="false" customHeight="false" outlineLevel="0" collapsed="false">
      <c r="B207" s="79"/>
      <c r="C207" s="80"/>
      <c r="D207" s="86"/>
      <c r="E207" s="82"/>
      <c r="F207" s="182"/>
      <c r="G207" s="43"/>
      <c r="H207" s="84" t="s">
        <v>78</v>
      </c>
      <c r="I207" s="80" t="s">
        <v>63</v>
      </c>
      <c r="J207" s="81" t="s">
        <v>2247</v>
      </c>
      <c r="K207" s="82" t="s">
        <v>1016</v>
      </c>
      <c r="L207" s="183" t="s">
        <v>2144</v>
      </c>
      <c r="M207" s="29"/>
    </row>
    <row r="208" customFormat="false" ht="13.5" hidden="true" customHeight="true" outlineLevel="0" collapsed="false">
      <c r="B208" s="79"/>
      <c r="C208" s="80"/>
      <c r="D208" s="86"/>
      <c r="E208" s="82"/>
      <c r="F208" s="163"/>
      <c r="G208" s="43"/>
      <c r="H208" s="84"/>
      <c r="I208" s="80"/>
      <c r="J208" s="81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6"/>
      <c r="E209" s="82"/>
      <c r="F209" s="163"/>
      <c r="G209" s="43"/>
      <c r="H209" s="84"/>
      <c r="I209" s="80"/>
      <c r="J209" s="81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2.7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2.7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2</v>
      </c>
      <c r="C217" s="35"/>
      <c r="D217" s="29"/>
      <c r="E217" s="36" t="s">
        <v>184</v>
      </c>
      <c r="F217" s="37" t="s">
        <v>979</v>
      </c>
      <c r="G217" s="37"/>
      <c r="H217" s="37"/>
      <c r="I217" s="37"/>
      <c r="J217" s="29"/>
      <c r="K217" s="35" t="s">
        <v>184</v>
      </c>
      <c r="L217" s="35"/>
      <c r="M217" s="43"/>
    </row>
    <row r="218" s="50" customFormat="true" ht="5.25" hidden="false" customHeight="true" outlineLevel="0" collapsed="false">
      <c r="A218" s="29"/>
      <c r="B218" s="38" t="s">
        <v>185</v>
      </c>
      <c r="C218" s="38"/>
      <c r="D218" s="39"/>
      <c r="E218" s="40"/>
      <c r="F218" s="40"/>
      <c r="G218" s="29"/>
      <c r="H218" s="41" t="s">
        <v>186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7</v>
      </c>
      <c r="F219" s="46" t="n">
        <f aca="false">COUNTA(D221:D240)</f>
        <v>2</v>
      </c>
      <c r="G219" s="43"/>
      <c r="H219" s="41"/>
      <c r="I219" s="41"/>
      <c r="J219" s="47"/>
      <c r="K219" s="48" t="s">
        <v>37</v>
      </c>
      <c r="L219" s="49" t="n">
        <f aca="false">COUNTA(J221:J240)</f>
        <v>6</v>
      </c>
      <c r="M219" s="43"/>
    </row>
    <row r="220" s="50" customFormat="true" ht="12" hidden="false" customHeight="false" outlineLevel="0" collapsed="false">
      <c r="A220" s="43"/>
      <c r="B220" s="51" t="s">
        <v>38</v>
      </c>
      <c r="C220" s="52" t="s">
        <v>39</v>
      </c>
      <c r="D220" s="53" t="s">
        <v>40</v>
      </c>
      <c r="E220" s="53" t="s">
        <v>41</v>
      </c>
      <c r="F220" s="54" t="s">
        <v>42</v>
      </c>
      <c r="G220" s="43"/>
      <c r="H220" s="55" t="s">
        <v>38</v>
      </c>
      <c r="I220" s="56" t="s">
        <v>39</v>
      </c>
      <c r="J220" s="53" t="s">
        <v>40</v>
      </c>
      <c r="K220" s="53" t="s">
        <v>41</v>
      </c>
      <c r="L220" s="57" t="s">
        <v>42</v>
      </c>
      <c r="M220" s="43"/>
    </row>
    <row r="221" s="50" customFormat="true" ht="12" hidden="false" customHeight="false" outlineLevel="0" collapsed="false">
      <c r="A221" s="43"/>
      <c r="B221" s="58" t="s">
        <v>43</v>
      </c>
      <c r="C221" s="59" t="s">
        <v>98</v>
      </c>
      <c r="D221" s="60" t="s">
        <v>52</v>
      </c>
      <c r="E221" s="61" t="s">
        <v>46</v>
      </c>
      <c r="F221" s="176" t="s">
        <v>2248</v>
      </c>
      <c r="G221" s="43"/>
      <c r="H221" s="63" t="s">
        <v>43</v>
      </c>
      <c r="I221" s="59" t="s">
        <v>448</v>
      </c>
      <c r="J221" s="60" t="s">
        <v>957</v>
      </c>
      <c r="K221" s="61" t="s">
        <v>207</v>
      </c>
      <c r="L221" s="177" t="s">
        <v>2249</v>
      </c>
      <c r="M221" s="43"/>
    </row>
    <row r="222" s="50" customFormat="true" ht="12" hidden="false" customHeight="false" outlineLevel="0" collapsed="false">
      <c r="A222" s="43"/>
      <c r="B222" s="65" t="s">
        <v>50</v>
      </c>
      <c r="C222" s="66" t="s">
        <v>495</v>
      </c>
      <c r="D222" s="67" t="s">
        <v>955</v>
      </c>
      <c r="E222" s="68" t="s">
        <v>207</v>
      </c>
      <c r="F222" s="178" t="s">
        <v>2250</v>
      </c>
      <c r="G222" s="43"/>
      <c r="H222" s="70" t="s">
        <v>50</v>
      </c>
      <c r="I222" s="66" t="s">
        <v>53</v>
      </c>
      <c r="J222" s="67" t="s">
        <v>2251</v>
      </c>
      <c r="K222" s="68" t="s">
        <v>207</v>
      </c>
      <c r="L222" s="179" t="s">
        <v>2252</v>
      </c>
      <c r="M222" s="43"/>
    </row>
    <row r="223" s="50" customFormat="true" ht="12" hidden="false" customHeight="false" outlineLevel="0" collapsed="false">
      <c r="A223" s="43"/>
      <c r="B223" s="72"/>
      <c r="C223" s="73"/>
      <c r="D223" s="74"/>
      <c r="E223" s="75"/>
      <c r="F223" s="180"/>
      <c r="G223" s="43"/>
      <c r="H223" s="77" t="s">
        <v>56</v>
      </c>
      <c r="I223" s="73" t="s">
        <v>331</v>
      </c>
      <c r="J223" s="74" t="s">
        <v>2026</v>
      </c>
      <c r="K223" s="75" t="s">
        <v>68</v>
      </c>
      <c r="L223" s="181" t="s">
        <v>2253</v>
      </c>
      <c r="M223" s="43"/>
    </row>
    <row r="224" s="50" customFormat="true" ht="12.75" hidden="false" customHeight="false" outlineLevel="0" collapsed="false">
      <c r="A224" s="43"/>
      <c r="B224" s="79"/>
      <c r="C224" s="80"/>
      <c r="D224" s="86"/>
      <c r="E224" s="82"/>
      <c r="F224" s="182"/>
      <c r="G224" s="43"/>
      <c r="H224" s="84" t="s">
        <v>61</v>
      </c>
      <c r="I224" s="80" t="s">
        <v>114</v>
      </c>
      <c r="J224" s="81" t="s">
        <v>259</v>
      </c>
      <c r="K224" s="82" t="s">
        <v>68</v>
      </c>
      <c r="L224" s="183" t="s">
        <v>2254</v>
      </c>
      <c r="M224" s="43"/>
    </row>
    <row r="225" s="50" customFormat="true" ht="12.75" hidden="false" customHeight="false" outlineLevel="0" collapsed="false">
      <c r="A225" s="43"/>
      <c r="B225" s="79"/>
      <c r="C225" s="80"/>
      <c r="D225" s="86"/>
      <c r="E225" s="82"/>
      <c r="F225" s="182"/>
      <c r="G225" s="43"/>
      <c r="H225" s="84" t="s">
        <v>65</v>
      </c>
      <c r="I225" s="80" t="s">
        <v>489</v>
      </c>
      <c r="J225" s="81" t="s">
        <v>2255</v>
      </c>
      <c r="K225" s="82" t="s">
        <v>92</v>
      </c>
      <c r="L225" s="183" t="s">
        <v>2256</v>
      </c>
      <c r="M225" s="43"/>
    </row>
    <row r="226" s="50" customFormat="true" ht="13.5" hidden="false" customHeight="false" outlineLevel="0" collapsed="false">
      <c r="A226" s="43"/>
      <c r="B226" s="79"/>
      <c r="C226" s="80"/>
      <c r="D226" s="86"/>
      <c r="E226" s="82"/>
      <c r="F226" s="182"/>
      <c r="G226" s="43"/>
      <c r="H226" s="84" t="s">
        <v>70</v>
      </c>
      <c r="I226" s="80" t="s">
        <v>150</v>
      </c>
      <c r="J226" s="81" t="s">
        <v>578</v>
      </c>
      <c r="K226" s="82" t="s">
        <v>207</v>
      </c>
      <c r="L226" s="183" t="s">
        <v>2257</v>
      </c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88</v>
      </c>
      <c r="C242" s="36"/>
      <c r="D242" s="29"/>
      <c r="E242" s="36" t="s">
        <v>189</v>
      </c>
      <c r="F242" s="37" t="s">
        <v>984</v>
      </c>
      <c r="G242" s="37"/>
      <c r="H242" s="37"/>
      <c r="I242" s="37"/>
      <c r="J242" s="29"/>
      <c r="K242" s="36" t="s">
        <v>191</v>
      </c>
      <c r="L242" s="36"/>
      <c r="M242" s="43"/>
    </row>
    <row r="243" s="50" customFormat="true" ht="5.25" hidden="false" customHeight="true" outlineLevel="0" collapsed="false">
      <c r="A243" s="29"/>
      <c r="B243" s="149" t="s">
        <v>192</v>
      </c>
      <c r="C243" s="149"/>
      <c r="D243" s="39"/>
      <c r="E243" s="40"/>
      <c r="F243" s="40"/>
      <c r="G243" s="29"/>
      <c r="H243" s="41" t="s">
        <v>193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7</v>
      </c>
      <c r="F244" s="46" t="n">
        <f aca="false">COUNTA(D246:D265)</f>
        <v>2</v>
      </c>
      <c r="G244" s="43"/>
      <c r="H244" s="41"/>
      <c r="I244" s="41"/>
      <c r="J244" s="47"/>
      <c r="K244" s="48" t="s">
        <v>37</v>
      </c>
      <c r="L244" s="49" t="n">
        <f aca="false">COUNTA(J246:J265)</f>
        <v>5</v>
      </c>
      <c r="M244" s="43"/>
    </row>
    <row r="245" s="50" customFormat="true" ht="12" hidden="false" customHeight="false" outlineLevel="0" collapsed="false">
      <c r="A245" s="43"/>
      <c r="B245" s="51" t="s">
        <v>38</v>
      </c>
      <c r="C245" s="52" t="s">
        <v>39</v>
      </c>
      <c r="D245" s="53" t="s">
        <v>40</v>
      </c>
      <c r="E245" s="53" t="s">
        <v>985</v>
      </c>
      <c r="F245" s="54" t="s">
        <v>42</v>
      </c>
      <c r="G245" s="43"/>
      <c r="H245" s="55" t="s">
        <v>38</v>
      </c>
      <c r="I245" s="56" t="s">
        <v>39</v>
      </c>
      <c r="J245" s="53" t="s">
        <v>40</v>
      </c>
      <c r="K245" s="53" t="s">
        <v>985</v>
      </c>
      <c r="L245" s="57" t="s">
        <v>42</v>
      </c>
      <c r="M245" s="43"/>
    </row>
    <row r="246" s="50" customFormat="true" ht="12" hidden="false" customHeight="false" outlineLevel="0" collapsed="false">
      <c r="A246" s="43"/>
      <c r="B246" s="58" t="s">
        <v>43</v>
      </c>
      <c r="C246" s="59" t="s">
        <v>340</v>
      </c>
      <c r="D246" s="60" t="s">
        <v>660</v>
      </c>
      <c r="E246" s="61" t="s">
        <v>427</v>
      </c>
      <c r="F246" s="176" t="s">
        <v>2258</v>
      </c>
      <c r="G246" s="43"/>
      <c r="H246" s="63" t="s">
        <v>43</v>
      </c>
      <c r="I246" s="59" t="s">
        <v>150</v>
      </c>
      <c r="J246" s="60" t="s">
        <v>988</v>
      </c>
      <c r="K246" s="61" t="s">
        <v>207</v>
      </c>
      <c r="L246" s="177" t="s">
        <v>2259</v>
      </c>
      <c r="M246" s="43"/>
    </row>
    <row r="247" s="50" customFormat="true" ht="12" hidden="false" customHeight="false" outlineLevel="0" collapsed="false">
      <c r="A247" s="43"/>
      <c r="B247" s="65" t="s">
        <v>50</v>
      </c>
      <c r="C247" s="66" t="s">
        <v>90</v>
      </c>
      <c r="D247" s="67" t="s">
        <v>907</v>
      </c>
      <c r="E247" s="68" t="s">
        <v>207</v>
      </c>
      <c r="F247" s="178" t="s">
        <v>2260</v>
      </c>
      <c r="G247" s="43"/>
      <c r="H247" s="70" t="s">
        <v>50</v>
      </c>
      <c r="I247" s="66" t="s">
        <v>448</v>
      </c>
      <c r="J247" s="67" t="s">
        <v>233</v>
      </c>
      <c r="K247" s="68" t="s">
        <v>92</v>
      </c>
      <c r="L247" s="179" t="s">
        <v>2261</v>
      </c>
      <c r="M247" s="43"/>
    </row>
    <row r="248" s="50" customFormat="true" ht="12" hidden="false" customHeight="false" outlineLevel="0" collapsed="false">
      <c r="A248" s="43"/>
      <c r="B248" s="72"/>
      <c r="C248" s="73"/>
      <c r="D248" s="74"/>
      <c r="E248" s="75"/>
      <c r="F248" s="180"/>
      <c r="G248" s="43"/>
      <c r="H248" s="77" t="s">
        <v>56</v>
      </c>
      <c r="I248" s="73" t="s">
        <v>328</v>
      </c>
      <c r="J248" s="74" t="s">
        <v>2262</v>
      </c>
      <c r="K248" s="75" t="s">
        <v>207</v>
      </c>
      <c r="L248" s="181" t="s">
        <v>2263</v>
      </c>
      <c r="M248" s="43"/>
    </row>
    <row r="249" s="50" customFormat="true" ht="12.75" hidden="false" customHeight="false" outlineLevel="0" collapsed="false">
      <c r="A249" s="43"/>
      <c r="B249" s="79"/>
      <c r="C249" s="80"/>
      <c r="D249" s="86"/>
      <c r="E249" s="82"/>
      <c r="F249" s="182"/>
      <c r="G249" s="43"/>
      <c r="H249" s="84" t="s">
        <v>61</v>
      </c>
      <c r="I249" s="80" t="s">
        <v>174</v>
      </c>
      <c r="J249" s="81" t="s">
        <v>1617</v>
      </c>
      <c r="K249" s="82" t="s">
        <v>207</v>
      </c>
      <c r="L249" s="183" t="s">
        <v>2264</v>
      </c>
      <c r="M249" s="43"/>
    </row>
    <row r="250" s="50" customFormat="true" ht="13.5" hidden="false" customHeight="false" outlineLevel="0" collapsed="false">
      <c r="A250" s="43"/>
      <c r="B250" s="79"/>
      <c r="C250" s="80"/>
      <c r="D250" s="86"/>
      <c r="E250" s="82"/>
      <c r="F250" s="182"/>
      <c r="G250" s="43"/>
      <c r="H250" s="84" t="s">
        <v>65</v>
      </c>
      <c r="I250" s="80" t="s">
        <v>1621</v>
      </c>
      <c r="J250" s="81" t="s">
        <v>1617</v>
      </c>
      <c r="K250" s="82" t="s">
        <v>1308</v>
      </c>
      <c r="L250" s="183" t="s">
        <v>2265</v>
      </c>
      <c r="M250" s="43"/>
    </row>
    <row r="251" s="50" customFormat="true" ht="12.75" hidden="true" customHeight="false" outlineLevel="0" collapsed="false">
      <c r="A251" s="43"/>
      <c r="B251" s="79"/>
      <c r="C251" s="80"/>
      <c r="D251" s="86"/>
      <c r="E251" s="82"/>
      <c r="F251" s="163"/>
      <c r="G251" s="43"/>
      <c r="H251" s="84"/>
      <c r="I251" s="80"/>
      <c r="J251" s="81"/>
      <c r="K251" s="82"/>
      <c r="L251" s="164"/>
      <c r="M251" s="43"/>
    </row>
    <row r="252" s="50" customFormat="true" ht="12.75" hidden="true" customHeight="false" outlineLevel="0" collapsed="false">
      <c r="A252" s="43"/>
      <c r="B252" s="79"/>
      <c r="C252" s="80"/>
      <c r="D252" s="86"/>
      <c r="E252" s="82"/>
      <c r="F252" s="163"/>
      <c r="G252" s="43"/>
      <c r="H252" s="84"/>
      <c r="I252" s="80"/>
      <c r="J252" s="81"/>
      <c r="K252" s="82"/>
      <c r="L252" s="164"/>
      <c r="M252" s="43"/>
    </row>
    <row r="253" s="50" customFormat="true" ht="12.75" hidden="true" customHeight="false" outlineLevel="0" collapsed="false">
      <c r="A253" s="43"/>
      <c r="B253" s="79"/>
      <c r="C253" s="80"/>
      <c r="D253" s="86"/>
      <c r="E253" s="82"/>
      <c r="F253" s="163"/>
      <c r="G253" s="43"/>
      <c r="H253" s="84"/>
      <c r="I253" s="80"/>
      <c r="J253" s="81"/>
      <c r="K253" s="82"/>
      <c r="L253" s="164"/>
      <c r="M253" s="43"/>
    </row>
    <row r="254" s="50" customFormat="true" ht="12.75" hidden="true" customHeight="false" outlineLevel="0" collapsed="false">
      <c r="A254" s="43"/>
      <c r="B254" s="79"/>
      <c r="C254" s="80"/>
      <c r="D254" s="86"/>
      <c r="E254" s="82"/>
      <c r="F254" s="163"/>
      <c r="G254" s="43"/>
      <c r="H254" s="84"/>
      <c r="I254" s="80"/>
      <c r="J254" s="81"/>
      <c r="K254" s="82"/>
      <c r="L254" s="164"/>
      <c r="M254" s="43"/>
    </row>
    <row r="255" s="50" customFormat="true" ht="12.75" hidden="true" customHeight="false" outlineLevel="0" collapsed="false">
      <c r="A255" s="43"/>
      <c r="B255" s="79"/>
      <c r="C255" s="80"/>
      <c r="D255" s="86"/>
      <c r="E255" s="82"/>
      <c r="F255" s="163"/>
      <c r="G255" s="43"/>
      <c r="H255" s="84"/>
      <c r="I255" s="80"/>
      <c r="J255" s="81"/>
      <c r="K255" s="82"/>
      <c r="L255" s="164"/>
      <c r="M255" s="43"/>
    </row>
    <row r="256" s="50" customFormat="true" ht="12.75" hidden="true" customHeight="false" outlineLevel="0" collapsed="false">
      <c r="A256" s="43"/>
      <c r="B256" s="79"/>
      <c r="C256" s="80"/>
      <c r="D256" s="86"/>
      <c r="E256" s="82"/>
      <c r="F256" s="163"/>
      <c r="G256" s="43"/>
      <c r="H256" s="84"/>
      <c r="I256" s="80"/>
      <c r="J256" s="81"/>
      <c r="K256" s="82"/>
      <c r="L256" s="164"/>
      <c r="M256" s="43"/>
    </row>
    <row r="257" s="50" customFormat="true" ht="12.75" hidden="true" customHeight="false" outlineLevel="0" collapsed="false">
      <c r="A257" s="43"/>
      <c r="B257" s="79"/>
      <c r="C257" s="80"/>
      <c r="D257" s="86"/>
      <c r="E257" s="82"/>
      <c r="F257" s="163"/>
      <c r="G257" s="43"/>
      <c r="H257" s="84"/>
      <c r="I257" s="80"/>
      <c r="J257" s="81"/>
      <c r="K257" s="82"/>
      <c r="L257" s="164"/>
      <c r="M257" s="43"/>
    </row>
    <row r="258" s="50" customFormat="true" ht="12.75" hidden="true" customHeight="false" outlineLevel="0" collapsed="false">
      <c r="A258" s="43"/>
      <c r="B258" s="79"/>
      <c r="C258" s="80"/>
      <c r="D258" s="86"/>
      <c r="E258" s="82"/>
      <c r="F258" s="163"/>
      <c r="G258" s="43"/>
      <c r="H258" s="84"/>
      <c r="I258" s="80"/>
      <c r="J258" s="81"/>
      <c r="K258" s="82"/>
      <c r="L258" s="164"/>
      <c r="M258" s="43"/>
    </row>
    <row r="259" s="50" customFormat="true" ht="12.75" hidden="true" customHeight="false" outlineLevel="0" collapsed="false">
      <c r="A259" s="43"/>
      <c r="B259" s="79"/>
      <c r="C259" s="80"/>
      <c r="D259" s="86"/>
      <c r="E259" s="82"/>
      <c r="F259" s="163"/>
      <c r="G259" s="43"/>
      <c r="H259" s="84"/>
      <c r="I259" s="80"/>
      <c r="J259" s="81"/>
      <c r="K259" s="82"/>
      <c r="L259" s="164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1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2.7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2.7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09</v>
      </c>
      <c r="C267" s="36"/>
      <c r="D267" s="29"/>
      <c r="E267" s="36" t="s">
        <v>189</v>
      </c>
      <c r="F267" s="37" t="s">
        <v>210</v>
      </c>
      <c r="G267" s="37"/>
      <c r="H267" s="37"/>
      <c r="I267" s="37"/>
      <c r="K267" s="36" t="s">
        <v>191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3</v>
      </c>
      <c r="C268" s="149"/>
      <c r="D268" s="39"/>
      <c r="E268" s="40"/>
      <c r="F268" s="40"/>
      <c r="G268" s="29"/>
      <c r="H268" s="41" t="s">
        <v>213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7</v>
      </c>
      <c r="F269" s="46" t="n">
        <f aca="false">COUNTA(D271:D290)</f>
        <v>3</v>
      </c>
      <c r="G269" s="43"/>
      <c r="H269" s="41"/>
      <c r="I269" s="41"/>
      <c r="J269" s="47"/>
      <c r="K269" s="48" t="s">
        <v>37</v>
      </c>
      <c r="L269" s="49" t="n">
        <f aca="false">COUNTA(J271:J290)</f>
        <v>7</v>
      </c>
      <c r="M269" s="43"/>
    </row>
    <row r="270" s="50" customFormat="true" ht="12" hidden="false" customHeight="false" outlineLevel="0" collapsed="false">
      <c r="A270" s="43"/>
      <c r="B270" s="51" t="s">
        <v>38</v>
      </c>
      <c r="C270" s="52" t="s">
        <v>39</v>
      </c>
      <c r="D270" s="53" t="s">
        <v>40</v>
      </c>
      <c r="E270" s="53" t="s">
        <v>985</v>
      </c>
      <c r="F270" s="54" t="s">
        <v>42</v>
      </c>
      <c r="G270" s="43"/>
      <c r="H270" s="55" t="s">
        <v>38</v>
      </c>
      <c r="I270" s="56" t="s">
        <v>39</v>
      </c>
      <c r="J270" s="53" t="s">
        <v>40</v>
      </c>
      <c r="K270" s="53" t="s">
        <v>985</v>
      </c>
      <c r="L270" s="57" t="s">
        <v>42</v>
      </c>
      <c r="M270" s="43"/>
    </row>
    <row r="271" s="50" customFormat="true" ht="12" hidden="false" customHeight="false" outlineLevel="0" collapsed="false">
      <c r="A271" s="43"/>
      <c r="B271" s="58" t="s">
        <v>43</v>
      </c>
      <c r="C271" s="59" t="s">
        <v>1006</v>
      </c>
      <c r="D271" s="60" t="s">
        <v>1007</v>
      </c>
      <c r="E271" s="61" t="s">
        <v>92</v>
      </c>
      <c r="F271" s="176" t="s">
        <v>2266</v>
      </c>
      <c r="G271" s="43"/>
      <c r="H271" s="63" t="s">
        <v>43</v>
      </c>
      <c r="I271" s="59" t="s">
        <v>491</v>
      </c>
      <c r="J271" s="60" t="s">
        <v>1635</v>
      </c>
      <c r="K271" s="61" t="s">
        <v>2267</v>
      </c>
      <c r="L271" s="177" t="s">
        <v>2268</v>
      </c>
      <c r="M271" s="43"/>
    </row>
    <row r="272" s="50" customFormat="true" ht="12" hidden="false" customHeight="false" outlineLevel="0" collapsed="false">
      <c r="A272" s="43"/>
      <c r="B272" s="65" t="s">
        <v>50</v>
      </c>
      <c r="C272" s="66" t="s">
        <v>200</v>
      </c>
      <c r="D272" s="67" t="s">
        <v>2269</v>
      </c>
      <c r="E272" s="68" t="s">
        <v>72</v>
      </c>
      <c r="F272" s="178" t="s">
        <v>2270</v>
      </c>
      <c r="G272" s="43"/>
      <c r="H272" s="70" t="s">
        <v>50</v>
      </c>
      <c r="I272" s="66" t="s">
        <v>424</v>
      </c>
      <c r="J272" s="67" t="s">
        <v>425</v>
      </c>
      <c r="K272" s="68" t="s">
        <v>217</v>
      </c>
      <c r="L272" s="179" t="s">
        <v>2271</v>
      </c>
      <c r="M272" s="43"/>
    </row>
    <row r="273" s="50" customFormat="true" ht="12" hidden="false" customHeight="false" outlineLevel="0" collapsed="false">
      <c r="A273" s="43"/>
      <c r="B273" s="72" t="s">
        <v>56</v>
      </c>
      <c r="C273" s="73" t="s">
        <v>345</v>
      </c>
      <c r="D273" s="74" t="s">
        <v>873</v>
      </c>
      <c r="E273" s="75" t="s">
        <v>92</v>
      </c>
      <c r="F273" s="180" t="s">
        <v>2272</v>
      </c>
      <c r="G273" s="43"/>
      <c r="H273" s="77" t="s">
        <v>56</v>
      </c>
      <c r="I273" s="73" t="s">
        <v>96</v>
      </c>
      <c r="J273" s="74" t="s">
        <v>93</v>
      </c>
      <c r="K273" s="75" t="s">
        <v>55</v>
      </c>
      <c r="L273" s="181" t="s">
        <v>2273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82"/>
      <c r="G274" s="43"/>
      <c r="H274" s="84" t="s">
        <v>61</v>
      </c>
      <c r="I274" s="80" t="s">
        <v>171</v>
      </c>
      <c r="J274" s="81" t="s">
        <v>177</v>
      </c>
      <c r="K274" s="82" t="s">
        <v>92</v>
      </c>
      <c r="L274" s="183" t="s">
        <v>1644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82"/>
      <c r="G275" s="43"/>
      <c r="H275" s="84" t="s">
        <v>65</v>
      </c>
      <c r="I275" s="80" t="s">
        <v>273</v>
      </c>
      <c r="J275" s="81" t="s">
        <v>456</v>
      </c>
      <c r="K275" s="82" t="s">
        <v>207</v>
      </c>
      <c r="L275" s="183" t="s">
        <v>2274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0</v>
      </c>
      <c r="I276" s="80" t="s">
        <v>1015</v>
      </c>
      <c r="J276" s="81" t="s">
        <v>963</v>
      </c>
      <c r="K276" s="82" t="s">
        <v>2000</v>
      </c>
      <c r="L276" s="183" t="s">
        <v>2275</v>
      </c>
      <c r="M276" s="43"/>
    </row>
    <row r="277" s="50" customFormat="true" ht="13.5" hidden="false" customHeight="false" outlineLevel="0" collapsed="false">
      <c r="A277" s="43"/>
      <c r="B277" s="79"/>
      <c r="C277" s="80"/>
      <c r="D277" s="86"/>
      <c r="E277" s="82"/>
      <c r="F277" s="182"/>
      <c r="G277" s="43"/>
      <c r="H277" s="84" t="s">
        <v>73</v>
      </c>
      <c r="I277" s="80" t="s">
        <v>424</v>
      </c>
      <c r="J277" s="81" t="s">
        <v>361</v>
      </c>
      <c r="K277" s="82" t="s">
        <v>207</v>
      </c>
      <c r="L277" s="183" t="s">
        <v>2276</v>
      </c>
      <c r="M277" s="43"/>
    </row>
    <row r="278" s="50" customFormat="true" ht="12.75" hidden="true" customHeight="false" outlineLevel="0" collapsed="false">
      <c r="A278" s="43"/>
      <c r="B278" s="79"/>
      <c r="C278" s="80"/>
      <c r="D278" s="86"/>
      <c r="E278" s="82"/>
      <c r="F278" s="163"/>
      <c r="G278" s="43"/>
      <c r="H278" s="84"/>
      <c r="I278" s="80"/>
      <c r="J278" s="81"/>
      <c r="K278" s="82"/>
      <c r="L278" s="164"/>
      <c r="M278" s="43"/>
    </row>
    <row r="279" s="50" customFormat="true" ht="12.75" hidden="true" customHeight="false" outlineLevel="0" collapsed="false">
      <c r="A279" s="43"/>
      <c r="B279" s="79"/>
      <c r="C279" s="80"/>
      <c r="D279" s="86"/>
      <c r="E279" s="82"/>
      <c r="F279" s="163"/>
      <c r="G279" s="43"/>
      <c r="H279" s="84"/>
      <c r="I279" s="80"/>
      <c r="J279" s="81"/>
      <c r="K279" s="82"/>
      <c r="L279" s="164"/>
      <c r="M279" s="43"/>
    </row>
    <row r="280" s="50" customFormat="true" ht="12.75" hidden="true" customHeight="false" outlineLevel="0" collapsed="false">
      <c r="A280" s="43"/>
      <c r="B280" s="79"/>
      <c r="C280" s="80"/>
      <c r="D280" s="86"/>
      <c r="E280" s="82"/>
      <c r="F280" s="163"/>
      <c r="G280" s="43"/>
      <c r="H280" s="84"/>
      <c r="I280" s="80"/>
      <c r="J280" s="81"/>
      <c r="K280" s="82"/>
      <c r="L280" s="164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6"/>
      <c r="E283" s="82"/>
      <c r="F283" s="163"/>
      <c r="G283" s="43"/>
      <c r="H283" s="84"/>
      <c r="I283" s="80"/>
      <c r="J283" s="81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6"/>
      <c r="E284" s="82"/>
      <c r="F284" s="163"/>
      <c r="G284" s="43"/>
      <c r="H284" s="84"/>
      <c r="I284" s="80"/>
      <c r="J284" s="81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6.75" hidden="false" customHeight="tru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58</v>
      </c>
      <c r="C292" s="36"/>
      <c r="D292" s="36" t="s">
        <v>191</v>
      </c>
      <c r="E292" s="37" t="s">
        <v>459</v>
      </c>
      <c r="F292" s="37"/>
      <c r="G292" s="110"/>
      <c r="H292" s="36" t="s">
        <v>211</v>
      </c>
      <c r="I292" s="36"/>
      <c r="J292" s="36" t="s">
        <v>191</v>
      </c>
      <c r="K292" s="37" t="s">
        <v>441</v>
      </c>
      <c r="L292" s="37"/>
      <c r="M292" s="43"/>
    </row>
    <row r="293" s="50" customFormat="true" ht="5.25" hidden="false" customHeight="true" outlineLevel="0" collapsed="false">
      <c r="A293" s="29"/>
      <c r="B293" s="156" t="s">
        <v>460</v>
      </c>
      <c r="C293" s="156"/>
      <c r="D293" s="42"/>
      <c r="E293" s="42"/>
      <c r="F293" s="42"/>
      <c r="G293" s="29"/>
      <c r="H293" s="41" t="s">
        <v>213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7</v>
      </c>
      <c r="F294" s="128" t="n">
        <f aca="false">COUNTA(D296:D315)</f>
        <v>8</v>
      </c>
      <c r="G294" s="43"/>
      <c r="H294" s="41"/>
      <c r="I294" s="41"/>
      <c r="J294" s="47"/>
      <c r="K294" s="48" t="s">
        <v>37</v>
      </c>
      <c r="L294" s="49" t="n">
        <f aca="false">COUNTA(J296:J315)</f>
        <v>9</v>
      </c>
      <c r="M294" s="43"/>
    </row>
    <row r="295" s="50" customFormat="true" ht="12" hidden="false" customHeight="false" outlineLevel="0" collapsed="false">
      <c r="A295" s="43"/>
      <c r="B295" s="129" t="s">
        <v>38</v>
      </c>
      <c r="C295" s="53" t="s">
        <v>39</v>
      </c>
      <c r="D295" s="53" t="s">
        <v>40</v>
      </c>
      <c r="E295" s="53" t="s">
        <v>985</v>
      </c>
      <c r="F295" s="130" t="s">
        <v>42</v>
      </c>
      <c r="G295" s="43"/>
      <c r="H295" s="55" t="s">
        <v>38</v>
      </c>
      <c r="I295" s="56" t="s">
        <v>39</v>
      </c>
      <c r="J295" s="53" t="s">
        <v>40</v>
      </c>
      <c r="K295" s="53" t="s">
        <v>985</v>
      </c>
      <c r="L295" s="57" t="s">
        <v>42</v>
      </c>
      <c r="M295" s="43"/>
    </row>
    <row r="296" s="50" customFormat="true" ht="12" hidden="false" customHeight="false" outlineLevel="0" collapsed="false">
      <c r="A296" s="43"/>
      <c r="B296" s="131" t="s">
        <v>43</v>
      </c>
      <c r="C296" s="59" t="s">
        <v>2277</v>
      </c>
      <c r="D296" s="60" t="s">
        <v>690</v>
      </c>
      <c r="E296" s="61" t="s">
        <v>92</v>
      </c>
      <c r="F296" s="185" t="s">
        <v>2278</v>
      </c>
      <c r="G296" s="43"/>
      <c r="H296" s="63" t="s">
        <v>43</v>
      </c>
      <c r="I296" s="59" t="s">
        <v>448</v>
      </c>
      <c r="J296" s="60" t="s">
        <v>255</v>
      </c>
      <c r="K296" s="61" t="s">
        <v>449</v>
      </c>
      <c r="L296" s="177" t="s">
        <v>1628</v>
      </c>
      <c r="M296" s="43"/>
    </row>
    <row r="297" s="50" customFormat="true" ht="12" hidden="false" customHeight="false" outlineLevel="0" collapsed="false">
      <c r="A297" s="43"/>
      <c r="B297" s="133" t="s">
        <v>50</v>
      </c>
      <c r="C297" s="66" t="s">
        <v>300</v>
      </c>
      <c r="D297" s="67" t="s">
        <v>2279</v>
      </c>
      <c r="E297" s="68" t="s">
        <v>49</v>
      </c>
      <c r="F297" s="186" t="s">
        <v>2280</v>
      </c>
      <c r="G297" s="43"/>
      <c r="H297" s="70" t="s">
        <v>50</v>
      </c>
      <c r="I297" s="66" t="s">
        <v>443</v>
      </c>
      <c r="J297" s="67" t="s">
        <v>444</v>
      </c>
      <c r="K297" s="68" t="s">
        <v>92</v>
      </c>
      <c r="L297" s="179" t="s">
        <v>2281</v>
      </c>
      <c r="M297" s="43"/>
    </row>
    <row r="298" s="50" customFormat="true" ht="12" hidden="false" customHeight="false" outlineLevel="0" collapsed="false">
      <c r="A298" s="43"/>
      <c r="B298" s="135" t="s">
        <v>56</v>
      </c>
      <c r="C298" s="73" t="s">
        <v>273</v>
      </c>
      <c r="D298" s="74" t="s">
        <v>696</v>
      </c>
      <c r="E298" s="75" t="s">
        <v>92</v>
      </c>
      <c r="F298" s="187" t="s">
        <v>2282</v>
      </c>
      <c r="G298" s="43"/>
      <c r="H298" s="77" t="s">
        <v>56</v>
      </c>
      <c r="I298" s="73" t="s">
        <v>687</v>
      </c>
      <c r="J298" s="74" t="s">
        <v>2283</v>
      </c>
      <c r="K298" s="75" t="s">
        <v>2284</v>
      </c>
      <c r="L298" s="181" t="s">
        <v>2285</v>
      </c>
      <c r="M298" s="43"/>
    </row>
    <row r="299" s="50" customFormat="true" ht="12.75" hidden="false" customHeight="false" outlineLevel="0" collapsed="false">
      <c r="A299" s="43"/>
      <c r="B299" s="137" t="s">
        <v>61</v>
      </c>
      <c r="C299" s="80" t="s">
        <v>205</v>
      </c>
      <c r="D299" s="86" t="s">
        <v>461</v>
      </c>
      <c r="E299" s="82" t="s">
        <v>666</v>
      </c>
      <c r="F299" s="188" t="s">
        <v>2286</v>
      </c>
      <c r="G299" s="43"/>
      <c r="H299" s="84" t="s">
        <v>61</v>
      </c>
      <c r="I299" s="80" t="s">
        <v>225</v>
      </c>
      <c r="J299" s="81" t="s">
        <v>2287</v>
      </c>
      <c r="K299" s="82" t="s">
        <v>290</v>
      </c>
      <c r="L299" s="183" t="s">
        <v>2288</v>
      </c>
      <c r="M299" s="43"/>
    </row>
    <row r="300" s="50" customFormat="true" ht="12.75" hidden="false" customHeight="false" outlineLevel="0" collapsed="false">
      <c r="A300" s="43"/>
      <c r="B300" s="137" t="s">
        <v>65</v>
      </c>
      <c r="C300" s="80" t="s">
        <v>273</v>
      </c>
      <c r="D300" s="86" t="s">
        <v>2289</v>
      </c>
      <c r="E300" s="82" t="s">
        <v>2290</v>
      </c>
      <c r="F300" s="188" t="s">
        <v>2291</v>
      </c>
      <c r="G300" s="43"/>
      <c r="H300" s="84" t="s">
        <v>65</v>
      </c>
      <c r="I300" s="80" t="s">
        <v>53</v>
      </c>
      <c r="J300" s="81" t="s">
        <v>187</v>
      </c>
      <c r="K300" s="82" t="s">
        <v>68</v>
      </c>
      <c r="L300" s="183" t="s">
        <v>2292</v>
      </c>
      <c r="M300" s="43"/>
    </row>
    <row r="301" s="50" customFormat="true" ht="12.75" hidden="false" customHeight="false" outlineLevel="0" collapsed="false">
      <c r="A301" s="43"/>
      <c r="B301" s="137" t="s">
        <v>70</v>
      </c>
      <c r="C301" s="80" t="s">
        <v>2293</v>
      </c>
      <c r="D301" s="86" t="s">
        <v>908</v>
      </c>
      <c r="E301" s="82" t="s">
        <v>203</v>
      </c>
      <c r="F301" s="188" t="s">
        <v>2294</v>
      </c>
      <c r="G301" s="43"/>
      <c r="H301" s="84" t="s">
        <v>70</v>
      </c>
      <c r="I301" s="80" t="s">
        <v>453</v>
      </c>
      <c r="J301" s="81" t="s">
        <v>2295</v>
      </c>
      <c r="K301" s="82" t="s">
        <v>292</v>
      </c>
      <c r="L301" s="183" t="s">
        <v>2296</v>
      </c>
      <c r="M301" s="43"/>
    </row>
    <row r="302" s="50" customFormat="true" ht="12.75" hidden="false" customHeight="false" outlineLevel="0" collapsed="false">
      <c r="A302" s="43"/>
      <c r="B302" s="137" t="s">
        <v>73</v>
      </c>
      <c r="C302" s="80" t="s">
        <v>443</v>
      </c>
      <c r="D302" s="86" t="s">
        <v>1018</v>
      </c>
      <c r="E302" s="82" t="s">
        <v>207</v>
      </c>
      <c r="F302" s="188" t="s">
        <v>2297</v>
      </c>
      <c r="G302" s="43"/>
      <c r="H302" s="84" t="s">
        <v>73</v>
      </c>
      <c r="I302" s="80" t="s">
        <v>536</v>
      </c>
      <c r="J302" s="81" t="s">
        <v>2017</v>
      </c>
      <c r="K302" s="82" t="s">
        <v>92</v>
      </c>
      <c r="L302" s="183" t="s">
        <v>2298</v>
      </c>
      <c r="M302" s="43"/>
    </row>
    <row r="303" s="50" customFormat="true" ht="12.75" hidden="false" customHeight="false" outlineLevel="0" collapsed="false">
      <c r="A303" s="43"/>
      <c r="B303" s="137" t="s">
        <v>74</v>
      </c>
      <c r="C303" s="80" t="s">
        <v>218</v>
      </c>
      <c r="D303" s="86" t="s">
        <v>462</v>
      </c>
      <c r="E303" s="82" t="s">
        <v>463</v>
      </c>
      <c r="F303" s="188" t="s">
        <v>2299</v>
      </c>
      <c r="G303" s="43"/>
      <c r="H303" s="84" t="s">
        <v>74</v>
      </c>
      <c r="I303" s="80" t="s">
        <v>267</v>
      </c>
      <c r="J303" s="81" t="s">
        <v>2300</v>
      </c>
      <c r="K303" s="82" t="s">
        <v>2000</v>
      </c>
      <c r="L303" s="183" t="s">
        <v>2301</v>
      </c>
      <c r="M303" s="43"/>
    </row>
    <row r="304" s="50" customFormat="true" ht="13.5" hidden="false" customHeight="false" outlineLevel="0" collapsed="false">
      <c r="A304" s="43"/>
      <c r="B304" s="137"/>
      <c r="C304" s="80"/>
      <c r="D304" s="86"/>
      <c r="E304" s="82"/>
      <c r="F304" s="188"/>
      <c r="G304" s="43"/>
      <c r="H304" s="84" t="s">
        <v>75</v>
      </c>
      <c r="I304" s="80" t="s">
        <v>53</v>
      </c>
      <c r="J304" s="81" t="s">
        <v>450</v>
      </c>
      <c r="K304" s="82" t="s">
        <v>207</v>
      </c>
      <c r="L304" s="183" t="s">
        <v>2302</v>
      </c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2.75" hidden="tru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2.75" hidden="tru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tru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false" customHeight="false" outlineLevel="0" collapsed="false">
      <c r="A316" s="43"/>
      <c r="B316" s="144"/>
      <c r="C316" s="144"/>
      <c r="D316" s="144"/>
      <c r="E316" s="144"/>
      <c r="F316" s="144"/>
      <c r="G316" s="43"/>
      <c r="H316" s="98"/>
      <c r="I316" s="98"/>
      <c r="J316" s="98"/>
      <c r="K316" s="98"/>
      <c r="L316" s="98"/>
      <c r="M316" s="43"/>
    </row>
    <row r="317" s="50" customFormat="true" ht="12.75" hidden="true" customHeight="false" outlineLevel="0" collapsed="false">
      <c r="B317" s="207"/>
      <c r="C317" s="207"/>
      <c r="D317" s="207"/>
      <c r="E317" s="207"/>
      <c r="F317" s="207"/>
      <c r="H317" s="98"/>
      <c r="I317" s="98"/>
      <c r="J317" s="98"/>
      <c r="K317" s="98"/>
      <c r="L317" s="98"/>
    </row>
    <row r="318" s="50" customFormat="true" ht="21" hidden="false" customHeight="false" outlineLevel="0" collapsed="false">
      <c r="B318" s="36" t="s">
        <v>2303</v>
      </c>
      <c r="C318" s="36"/>
      <c r="D318" s="36" t="s">
        <v>2304</v>
      </c>
      <c r="E318" s="37" t="s">
        <v>2305</v>
      </c>
      <c r="F318" s="37"/>
      <c r="G318" s="43"/>
      <c r="H318" s="36" t="s">
        <v>1670</v>
      </c>
      <c r="I318" s="36"/>
      <c r="J318" s="36" t="s">
        <v>189</v>
      </c>
      <c r="K318" s="37" t="s">
        <v>1671</v>
      </c>
      <c r="L318" s="37"/>
    </row>
    <row r="319" s="50" customFormat="true" ht="13.5" hidden="false" customHeight="false" outlineLevel="0" collapsed="false">
      <c r="B319" s="41" t="s">
        <v>2306</v>
      </c>
      <c r="C319" s="41"/>
      <c r="D319" s="42"/>
      <c r="E319" s="42"/>
      <c r="F319" s="42"/>
      <c r="G319" s="43"/>
      <c r="H319" s="41" t="s">
        <v>1671</v>
      </c>
      <c r="I319" s="41"/>
      <c r="J319" s="42"/>
      <c r="K319" s="42"/>
      <c r="L319" s="42"/>
    </row>
    <row r="320" s="50" customFormat="true" ht="16.5" hidden="false" customHeight="false" outlineLevel="0" collapsed="false">
      <c r="B320" s="41"/>
      <c r="C320" s="41"/>
      <c r="D320" s="47"/>
      <c r="E320" s="48" t="s">
        <v>37</v>
      </c>
      <c r="F320" s="49" t="n">
        <f aca="false">COUNTA(D322:D341)</f>
        <v>1</v>
      </c>
      <c r="G320" s="43"/>
      <c r="H320" s="41"/>
      <c r="I320" s="41"/>
      <c r="J320" s="47"/>
      <c r="K320" s="48" t="s">
        <v>37</v>
      </c>
      <c r="L320" s="49" t="n">
        <f aca="false">COUNTA(J322:J341)</f>
        <v>2</v>
      </c>
    </row>
    <row r="321" s="50" customFormat="true" ht="12" hidden="false" customHeight="false" outlineLevel="0" collapsed="false">
      <c r="B321" s="55" t="s">
        <v>38</v>
      </c>
      <c r="C321" s="56" t="s">
        <v>39</v>
      </c>
      <c r="D321" s="53" t="s">
        <v>40</v>
      </c>
      <c r="E321" s="53" t="s">
        <v>985</v>
      </c>
      <c r="F321" s="57" t="s">
        <v>42</v>
      </c>
      <c r="G321" s="43"/>
      <c r="H321" s="55" t="s">
        <v>38</v>
      </c>
      <c r="I321" s="56" t="s">
        <v>39</v>
      </c>
      <c r="J321" s="53" t="s">
        <v>40</v>
      </c>
      <c r="K321" s="53" t="s">
        <v>985</v>
      </c>
      <c r="L321" s="57" t="s">
        <v>42</v>
      </c>
    </row>
    <row r="322" s="50" customFormat="true" ht="12" hidden="false" customHeight="false" outlineLevel="0" collapsed="false">
      <c r="B322" s="63" t="s">
        <v>43</v>
      </c>
      <c r="C322" s="59" t="s">
        <v>53</v>
      </c>
      <c r="D322" s="60" t="s">
        <v>2307</v>
      </c>
      <c r="E322" s="61" t="s">
        <v>1036</v>
      </c>
      <c r="F322" s="177" t="s">
        <v>2308</v>
      </c>
      <c r="G322" s="43"/>
      <c r="H322" s="63" t="s">
        <v>43</v>
      </c>
      <c r="I322" s="59" t="s">
        <v>111</v>
      </c>
      <c r="J322" s="60" t="s">
        <v>139</v>
      </c>
      <c r="K322" s="61" t="s">
        <v>46</v>
      </c>
      <c r="L322" s="177" t="s">
        <v>2309</v>
      </c>
    </row>
    <row r="323" s="50" customFormat="true" ht="12.75" hidden="false" customHeight="false" outlineLevel="0" collapsed="false">
      <c r="B323" s="70"/>
      <c r="C323" s="66"/>
      <c r="D323" s="67"/>
      <c r="E323" s="68"/>
      <c r="F323" s="179"/>
      <c r="G323" s="43"/>
      <c r="H323" s="70" t="s">
        <v>50</v>
      </c>
      <c r="I323" s="66" t="s">
        <v>199</v>
      </c>
      <c r="J323" s="67" t="s">
        <v>1462</v>
      </c>
      <c r="K323" s="68" t="s">
        <v>46</v>
      </c>
      <c r="L323" s="179" t="s">
        <v>2310</v>
      </c>
    </row>
    <row r="324" s="50" customFormat="true" ht="12" hidden="true" customHeight="false" outlineLevel="0" collapsed="false">
      <c r="B324" s="77"/>
      <c r="C324" s="73"/>
      <c r="D324" s="74"/>
      <c r="E324" s="75"/>
      <c r="F324" s="162"/>
      <c r="H324" s="77"/>
      <c r="I324" s="73"/>
      <c r="J324" s="74"/>
      <c r="K324" s="75"/>
      <c r="L324" s="162"/>
    </row>
    <row r="325" s="50" customFormat="true" ht="12" hidden="true" customHeight="false" outlineLevel="0" collapsed="false">
      <c r="B325" s="84"/>
      <c r="C325" s="80"/>
      <c r="D325" s="81"/>
      <c r="E325" s="82"/>
      <c r="F325" s="164"/>
      <c r="H325" s="84"/>
      <c r="I325" s="80"/>
      <c r="J325" s="81"/>
      <c r="K325" s="82"/>
      <c r="L325" s="164"/>
    </row>
    <row r="326" s="50" customFormat="true" ht="12" hidden="true" customHeight="false" outlineLevel="0" collapsed="false">
      <c r="B326" s="84"/>
      <c r="C326" s="80"/>
      <c r="D326" s="81"/>
      <c r="E326" s="82"/>
      <c r="F326" s="164"/>
      <c r="H326" s="84"/>
      <c r="I326" s="80"/>
      <c r="J326" s="81"/>
      <c r="K326" s="82"/>
      <c r="L326" s="164"/>
    </row>
    <row r="327" s="50" customFormat="true" ht="12" hidden="true" customHeight="false" outlineLevel="0" collapsed="false">
      <c r="B327" s="84"/>
      <c r="C327" s="80"/>
      <c r="D327" s="81"/>
      <c r="E327" s="82"/>
      <c r="F327" s="164"/>
      <c r="H327" s="84"/>
      <c r="I327" s="80"/>
      <c r="J327" s="81"/>
      <c r="K327" s="82"/>
      <c r="L327" s="164"/>
    </row>
    <row r="328" s="50" customFormat="true" ht="12.75" hidden="true" customHeight="false" outlineLevel="0" collapsed="false">
      <c r="B328" s="84"/>
      <c r="C328" s="80"/>
      <c r="D328" s="81"/>
      <c r="E328" s="82"/>
      <c r="F328" s="164"/>
      <c r="H328" s="84"/>
      <c r="I328" s="80"/>
      <c r="J328" s="81"/>
      <c r="K328" s="82"/>
      <c r="L328" s="164"/>
    </row>
    <row r="329" s="50" customFormat="true" ht="12.75" hidden="false" customHeight="false" outlineLevel="0" collapsed="false">
      <c r="B329" s="98"/>
      <c r="C329" s="98"/>
      <c r="D329" s="98"/>
      <c r="E329" s="98"/>
      <c r="F329" s="98"/>
      <c r="H329" s="98"/>
      <c r="I329" s="98"/>
      <c r="J329" s="98"/>
      <c r="K329" s="98"/>
      <c r="L329" s="98"/>
    </row>
    <row r="330" s="50" customFormat="true" ht="12" hidden="false" customHeight="false" outlineLevel="0" collapsed="false">
      <c r="G330" s="43"/>
    </row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</sheetData>
  <mergeCells count="53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10.13"/>
    <col collapsed="false" customWidth="true" hidden="false" outlineLevel="0" max="5" min="4" style="22" width="15.7"/>
    <col collapsed="false" customWidth="true" hidden="false" outlineLevel="0" max="6" min="6" style="22" width="7.7"/>
    <col collapsed="false" customWidth="true" hidden="false" outlineLevel="0" max="7" min="7" style="22" width="4.13"/>
    <col collapsed="false" customWidth="true" hidden="false" outlineLevel="0" max="8" min="8" style="22" width="3.7"/>
    <col collapsed="false" customWidth="true" hidden="false" outlineLevel="0" max="9" min="9" style="22" width="10.85"/>
    <col collapsed="false" customWidth="true" hidden="false" outlineLevel="0" max="10" min="10" style="22" width="13.7"/>
    <col collapsed="false" customWidth="true" hidden="false" outlineLevel="0" max="11" min="11" style="22" width="15.85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23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231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  <c r="O3" s="212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26.2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52.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8444</v>
      </c>
      <c r="G8" s="114"/>
      <c r="H8" s="114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0</v>
      </c>
      <c r="C9" s="24"/>
      <c r="D9" s="24"/>
      <c r="E9" s="24"/>
      <c r="F9" s="114"/>
      <c r="G9" s="114"/>
      <c r="H9" s="114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37" t="n">
        <v>241</v>
      </c>
      <c r="G10" s="37"/>
      <c r="H10" s="37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1</v>
      </c>
      <c r="C11" s="24"/>
      <c r="D11" s="24"/>
      <c r="E11" s="24"/>
      <c r="F11" s="37"/>
      <c r="G11" s="37"/>
      <c r="H11" s="37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6</v>
      </c>
      <c r="C14" s="116"/>
      <c r="D14" s="24"/>
      <c r="E14" s="36" t="s">
        <v>467</v>
      </c>
      <c r="F14" s="37" t="s">
        <v>468</v>
      </c>
      <c r="G14" s="37"/>
      <c r="H14" s="37"/>
      <c r="I14" s="37"/>
      <c r="J14" s="24"/>
      <c r="K14" s="35" t="s">
        <v>467</v>
      </c>
      <c r="L14" s="35"/>
      <c r="M14" s="29"/>
    </row>
    <row r="15" customFormat="false" ht="5.25" hidden="false" customHeight="true" outlineLevel="0" collapsed="false">
      <c r="A15" s="29"/>
      <c r="B15" s="149" t="s">
        <v>35</v>
      </c>
      <c r="C15" s="149"/>
      <c r="D15" s="39"/>
      <c r="E15" s="40"/>
      <c r="F15" s="40"/>
      <c r="G15" s="29"/>
      <c r="H15" s="41" t="s">
        <v>36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7</v>
      </c>
      <c r="F16" s="46" t="n">
        <f aca="false">COUNTA(D18:D37)</f>
        <v>7</v>
      </c>
      <c r="G16" s="43"/>
      <c r="H16" s="41"/>
      <c r="I16" s="41"/>
      <c r="J16" s="47"/>
      <c r="K16" s="48" t="s">
        <v>37</v>
      </c>
      <c r="L16" s="49" t="n">
        <f aca="false">COUNTA(J18:J37)</f>
        <v>11</v>
      </c>
      <c r="M16" s="43"/>
    </row>
    <row r="17" s="50" customFormat="true" ht="12" hidden="false" customHeight="false" outlineLevel="0" collapsed="false">
      <c r="A17" s="43"/>
      <c r="B17" s="51" t="s">
        <v>38</v>
      </c>
      <c r="C17" s="52" t="s">
        <v>39</v>
      </c>
      <c r="D17" s="53" t="s">
        <v>40</v>
      </c>
      <c r="E17" s="53" t="s">
        <v>41</v>
      </c>
      <c r="F17" s="54" t="s">
        <v>42</v>
      </c>
      <c r="G17" s="43"/>
      <c r="H17" s="55" t="s">
        <v>38</v>
      </c>
      <c r="I17" s="56" t="s">
        <v>39</v>
      </c>
      <c r="J17" s="53" t="s">
        <v>40</v>
      </c>
      <c r="K17" s="53" t="s">
        <v>41</v>
      </c>
      <c r="L17" s="57" t="s">
        <v>42</v>
      </c>
      <c r="M17" s="43"/>
    </row>
    <row r="18" s="50" customFormat="true" ht="12" hidden="false" customHeight="false" outlineLevel="0" collapsed="false">
      <c r="A18" s="43"/>
      <c r="B18" s="58" t="s">
        <v>43</v>
      </c>
      <c r="C18" s="59" t="s">
        <v>495</v>
      </c>
      <c r="D18" s="60" t="s">
        <v>1692</v>
      </c>
      <c r="E18" s="61" t="s">
        <v>2313</v>
      </c>
      <c r="F18" s="176" t="s">
        <v>2314</v>
      </c>
      <c r="G18" s="43"/>
      <c r="H18" s="63" t="s">
        <v>43</v>
      </c>
      <c r="I18" s="59" t="s">
        <v>328</v>
      </c>
      <c r="J18" s="60" t="s">
        <v>2029</v>
      </c>
      <c r="K18" s="61" t="s">
        <v>1407</v>
      </c>
      <c r="L18" s="177" t="s">
        <v>2315</v>
      </c>
      <c r="M18" s="43"/>
    </row>
    <row r="19" s="50" customFormat="true" ht="12" hidden="false" customHeight="false" outlineLevel="0" collapsed="false">
      <c r="A19" s="43"/>
      <c r="B19" s="65" t="s">
        <v>50</v>
      </c>
      <c r="C19" s="66" t="s">
        <v>495</v>
      </c>
      <c r="D19" s="67" t="s">
        <v>315</v>
      </c>
      <c r="E19" s="68" t="s">
        <v>160</v>
      </c>
      <c r="F19" s="178" t="s">
        <v>1684</v>
      </c>
      <c r="G19" s="43"/>
      <c r="H19" s="70" t="s">
        <v>50</v>
      </c>
      <c r="I19" s="66" t="s">
        <v>331</v>
      </c>
      <c r="J19" s="67" t="s">
        <v>2038</v>
      </c>
      <c r="K19" s="68" t="s">
        <v>207</v>
      </c>
      <c r="L19" s="179" t="s">
        <v>2316</v>
      </c>
      <c r="M19" s="43"/>
    </row>
    <row r="20" s="50" customFormat="true" ht="12" hidden="false" customHeight="false" outlineLevel="0" collapsed="false">
      <c r="A20" s="43"/>
      <c r="B20" s="72" t="s">
        <v>56</v>
      </c>
      <c r="C20" s="73" t="s">
        <v>810</v>
      </c>
      <c r="D20" s="74" t="s">
        <v>313</v>
      </c>
      <c r="E20" s="75" t="s">
        <v>46</v>
      </c>
      <c r="F20" s="180" t="s">
        <v>2317</v>
      </c>
      <c r="G20" s="43"/>
      <c r="H20" s="77" t="s">
        <v>56</v>
      </c>
      <c r="I20" s="73" t="s">
        <v>107</v>
      </c>
      <c r="J20" s="74" t="s">
        <v>172</v>
      </c>
      <c r="K20" s="75" t="s">
        <v>849</v>
      </c>
      <c r="L20" s="181" t="s">
        <v>1682</v>
      </c>
      <c r="M20" s="43"/>
    </row>
    <row r="21" s="50" customFormat="true" ht="12" hidden="false" customHeight="false" outlineLevel="0" collapsed="false">
      <c r="A21" s="43"/>
      <c r="B21" s="151" t="s">
        <v>61</v>
      </c>
      <c r="C21" s="80" t="s">
        <v>490</v>
      </c>
      <c r="D21" s="81" t="s">
        <v>2318</v>
      </c>
      <c r="E21" s="82" t="s">
        <v>46</v>
      </c>
      <c r="F21" s="182" t="s">
        <v>2319</v>
      </c>
      <c r="G21" s="43"/>
      <c r="H21" s="84" t="s">
        <v>61</v>
      </c>
      <c r="I21" s="80" t="s">
        <v>487</v>
      </c>
      <c r="J21" s="81" t="s">
        <v>173</v>
      </c>
      <c r="K21" s="82" t="s">
        <v>46</v>
      </c>
      <c r="L21" s="183" t="s">
        <v>2320</v>
      </c>
      <c r="M21" s="43"/>
    </row>
    <row r="22" s="50" customFormat="true" ht="12" hidden="false" customHeight="false" outlineLevel="0" collapsed="false">
      <c r="A22" s="43"/>
      <c r="B22" s="151" t="s">
        <v>65</v>
      </c>
      <c r="C22" s="80" t="s">
        <v>121</v>
      </c>
      <c r="D22" s="81" t="s">
        <v>116</v>
      </c>
      <c r="E22" s="82" t="s">
        <v>46</v>
      </c>
      <c r="F22" s="182" t="s">
        <v>2321</v>
      </c>
      <c r="G22" s="43"/>
      <c r="H22" s="84" t="s">
        <v>65</v>
      </c>
      <c r="I22" s="80" t="s">
        <v>107</v>
      </c>
      <c r="J22" s="81" t="s">
        <v>2042</v>
      </c>
      <c r="K22" s="82" t="s">
        <v>49</v>
      </c>
      <c r="L22" s="183" t="s">
        <v>2322</v>
      </c>
      <c r="M22" s="43"/>
    </row>
    <row r="23" s="50" customFormat="true" ht="12" hidden="false" customHeight="false" outlineLevel="0" collapsed="false">
      <c r="A23" s="43"/>
      <c r="B23" s="151" t="s">
        <v>70</v>
      </c>
      <c r="C23" s="80" t="s">
        <v>312</v>
      </c>
      <c r="D23" s="81" t="s">
        <v>310</v>
      </c>
      <c r="E23" s="82" t="s">
        <v>59</v>
      </c>
      <c r="F23" s="182" t="s">
        <v>2323</v>
      </c>
      <c r="G23" s="43"/>
      <c r="H23" s="84" t="s">
        <v>70</v>
      </c>
      <c r="I23" s="80" t="s">
        <v>47</v>
      </c>
      <c r="J23" s="81" t="s">
        <v>2324</v>
      </c>
      <c r="K23" s="82" t="s">
        <v>46</v>
      </c>
      <c r="L23" s="183" t="s">
        <v>2325</v>
      </c>
      <c r="M23" s="43"/>
    </row>
    <row r="24" s="50" customFormat="true" ht="12" hidden="false" customHeight="false" outlineLevel="0" collapsed="false">
      <c r="A24" s="43"/>
      <c r="B24" s="151" t="s">
        <v>73</v>
      </c>
      <c r="C24" s="80" t="s">
        <v>2326</v>
      </c>
      <c r="D24" s="81" t="s">
        <v>2327</v>
      </c>
      <c r="E24" s="82" t="s">
        <v>68</v>
      </c>
      <c r="F24" s="182" t="s">
        <v>2328</v>
      </c>
      <c r="G24" s="43"/>
      <c r="H24" s="84" t="s">
        <v>73</v>
      </c>
      <c r="I24" s="80" t="s">
        <v>2329</v>
      </c>
      <c r="J24" s="81" t="s">
        <v>2330</v>
      </c>
      <c r="K24" s="82" t="s">
        <v>46</v>
      </c>
      <c r="L24" s="183" t="s">
        <v>2331</v>
      </c>
      <c r="M24" s="43"/>
    </row>
    <row r="25" s="50" customFormat="true" ht="12" hidden="false" customHeight="false" outlineLevel="0" collapsed="false">
      <c r="A25" s="43"/>
      <c r="B25" s="151"/>
      <c r="C25" s="80"/>
      <c r="D25" s="81"/>
      <c r="E25" s="82"/>
      <c r="F25" s="182"/>
      <c r="G25" s="43"/>
      <c r="H25" s="84" t="s">
        <v>74</v>
      </c>
      <c r="I25" s="80" t="s">
        <v>152</v>
      </c>
      <c r="J25" s="81" t="s">
        <v>177</v>
      </c>
      <c r="K25" s="82" t="s">
        <v>46</v>
      </c>
      <c r="L25" s="183" t="s">
        <v>2332</v>
      </c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182"/>
      <c r="G26" s="43"/>
      <c r="H26" s="84" t="s">
        <v>75</v>
      </c>
      <c r="I26" s="80" t="s">
        <v>507</v>
      </c>
      <c r="J26" s="81" t="s">
        <v>484</v>
      </c>
      <c r="K26" s="82" t="s">
        <v>46</v>
      </c>
      <c r="L26" s="183" t="s">
        <v>2333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82"/>
      <c r="G27" s="43"/>
      <c r="H27" s="84" t="s">
        <v>76</v>
      </c>
      <c r="I27" s="80" t="s">
        <v>178</v>
      </c>
      <c r="J27" s="81" t="s">
        <v>856</v>
      </c>
      <c r="K27" s="82" t="s">
        <v>207</v>
      </c>
      <c r="L27" s="183" t="s">
        <v>2334</v>
      </c>
      <c r="M27" s="43"/>
    </row>
    <row r="28" s="50" customFormat="true" ht="13.5" hidden="false" customHeight="false" outlineLevel="0" collapsed="false">
      <c r="A28" s="43"/>
      <c r="B28" s="79"/>
      <c r="C28" s="80"/>
      <c r="D28" s="86"/>
      <c r="E28" s="82"/>
      <c r="F28" s="182"/>
      <c r="G28" s="43"/>
      <c r="H28" s="84" t="s">
        <v>77</v>
      </c>
      <c r="I28" s="80" t="s">
        <v>53</v>
      </c>
      <c r="J28" s="81" t="s">
        <v>181</v>
      </c>
      <c r="K28" s="82" t="s">
        <v>46</v>
      </c>
      <c r="L28" s="183" t="s">
        <v>2335</v>
      </c>
      <c r="M28" s="43"/>
    </row>
    <row r="29" s="50" customFormat="true" ht="12.75" hidden="true" customHeight="false" outlineLevel="0" collapsed="false">
      <c r="A29" s="43"/>
      <c r="B29" s="79"/>
      <c r="C29" s="80"/>
      <c r="D29" s="86"/>
      <c r="E29" s="82"/>
      <c r="F29" s="182"/>
      <c r="G29" s="43"/>
      <c r="H29" s="84"/>
      <c r="I29" s="80"/>
      <c r="J29" s="81"/>
      <c r="K29" s="82"/>
      <c r="L29" s="183"/>
      <c r="M29" s="43"/>
    </row>
    <row r="30" s="50" customFormat="true" ht="12.75" hidden="true" customHeight="false" outlineLevel="0" collapsed="false">
      <c r="A30" s="43"/>
      <c r="B30" s="79"/>
      <c r="C30" s="80"/>
      <c r="D30" s="86"/>
      <c r="E30" s="82"/>
      <c r="F30" s="182"/>
      <c r="G30" s="43"/>
      <c r="H30" s="84"/>
      <c r="I30" s="80"/>
      <c r="J30" s="81"/>
      <c r="K30" s="82"/>
      <c r="L30" s="183"/>
      <c r="M30" s="43"/>
    </row>
    <row r="31" s="50" customFormat="true" ht="13.5" hidden="true" customHeight="false" outlineLevel="0" collapsed="false">
      <c r="A31" s="43"/>
      <c r="B31" s="79"/>
      <c r="C31" s="80"/>
      <c r="D31" s="86"/>
      <c r="E31" s="82"/>
      <c r="F31" s="182"/>
      <c r="G31" s="43"/>
      <c r="H31" s="84"/>
      <c r="I31" s="80"/>
      <c r="J31" s="81"/>
      <c r="K31" s="82"/>
      <c r="L31" s="183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82"/>
      <c r="G32" s="43"/>
      <c r="H32" s="84"/>
      <c r="I32" s="80"/>
      <c r="J32" s="80"/>
      <c r="K32" s="82"/>
      <c r="L32" s="183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82"/>
      <c r="G33" s="43"/>
      <c r="H33" s="84"/>
      <c r="I33" s="80"/>
      <c r="J33" s="80"/>
      <c r="K33" s="82"/>
      <c r="L33" s="183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82"/>
      <c r="G34" s="43"/>
      <c r="H34" s="84"/>
      <c r="I34" s="80"/>
      <c r="J34" s="80"/>
      <c r="K34" s="82"/>
      <c r="L34" s="183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82"/>
      <c r="G35" s="43"/>
      <c r="H35" s="84"/>
      <c r="I35" s="80"/>
      <c r="J35" s="80"/>
      <c r="K35" s="82"/>
      <c r="L35" s="183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82"/>
      <c r="G36" s="43"/>
      <c r="H36" s="84"/>
      <c r="I36" s="80"/>
      <c r="J36" s="80"/>
      <c r="K36" s="82"/>
      <c r="L36" s="183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208"/>
      <c r="G37" s="43"/>
      <c r="H37" s="84"/>
      <c r="I37" s="94"/>
      <c r="J37" s="94"/>
      <c r="K37" s="95"/>
      <c r="L37" s="209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2</v>
      </c>
      <c r="C39" s="116"/>
      <c r="D39" s="24"/>
      <c r="E39" s="36" t="s">
        <v>33</v>
      </c>
      <c r="F39" s="37" t="s">
        <v>854</v>
      </c>
      <c r="G39" s="37"/>
      <c r="H39" s="37"/>
      <c r="I39" s="37"/>
      <c r="J39" s="29"/>
      <c r="K39" s="35" t="s">
        <v>33</v>
      </c>
      <c r="L39" s="35"/>
      <c r="M39" s="29"/>
    </row>
    <row r="40" customFormat="false" ht="5.25" hidden="false" customHeight="true" outlineLevel="0" collapsed="false">
      <c r="A40" s="29"/>
      <c r="B40" s="149" t="s">
        <v>35</v>
      </c>
      <c r="C40" s="149"/>
      <c r="D40" s="39"/>
      <c r="E40" s="40"/>
      <c r="F40" s="40"/>
      <c r="G40" s="29"/>
      <c r="H40" s="41" t="s">
        <v>36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7</v>
      </c>
      <c r="F41" s="46" t="n">
        <f aca="false">COUNTA(D43:D74)</f>
        <v>14</v>
      </c>
      <c r="G41" s="43"/>
      <c r="H41" s="41"/>
      <c r="I41" s="41"/>
      <c r="J41" s="47"/>
      <c r="K41" s="48" t="s">
        <v>37</v>
      </c>
      <c r="L41" s="49" t="n">
        <f aca="false">COUNTA(J43:J74)</f>
        <v>23</v>
      </c>
      <c r="M41" s="43"/>
    </row>
    <row r="42" s="50" customFormat="true" ht="12" hidden="false" customHeight="false" outlineLevel="0" collapsed="false">
      <c r="A42" s="43"/>
      <c r="B42" s="51" t="s">
        <v>38</v>
      </c>
      <c r="C42" s="52" t="s">
        <v>39</v>
      </c>
      <c r="D42" s="53" t="s">
        <v>40</v>
      </c>
      <c r="E42" s="53" t="s">
        <v>41</v>
      </c>
      <c r="F42" s="54" t="s">
        <v>42</v>
      </c>
      <c r="G42" s="43"/>
      <c r="H42" s="55" t="s">
        <v>38</v>
      </c>
      <c r="I42" s="56" t="s">
        <v>39</v>
      </c>
      <c r="J42" s="53" t="s">
        <v>40</v>
      </c>
      <c r="K42" s="53" t="s">
        <v>41</v>
      </c>
      <c r="L42" s="57" t="s">
        <v>42</v>
      </c>
      <c r="M42" s="43"/>
    </row>
    <row r="43" s="50" customFormat="true" ht="12" hidden="false" customHeight="false" outlineLevel="0" collapsed="false">
      <c r="A43" s="43"/>
      <c r="B43" s="58" t="s">
        <v>43</v>
      </c>
      <c r="C43" s="59" t="s">
        <v>2052</v>
      </c>
      <c r="D43" s="60" t="s">
        <v>502</v>
      </c>
      <c r="E43" s="61" t="s">
        <v>59</v>
      </c>
      <c r="F43" s="176" t="s">
        <v>2103</v>
      </c>
      <c r="G43" s="43"/>
      <c r="H43" s="63" t="s">
        <v>43</v>
      </c>
      <c r="I43" s="59" t="s">
        <v>588</v>
      </c>
      <c r="J43" s="60" t="s">
        <v>259</v>
      </c>
      <c r="K43" s="61" t="s">
        <v>55</v>
      </c>
      <c r="L43" s="177" t="s">
        <v>1706</v>
      </c>
      <c r="M43" s="43"/>
    </row>
    <row r="44" s="50" customFormat="true" ht="12" hidden="false" customHeight="false" outlineLevel="0" collapsed="false">
      <c r="A44" s="43"/>
      <c r="B44" s="65" t="s">
        <v>50</v>
      </c>
      <c r="C44" s="66" t="s">
        <v>708</v>
      </c>
      <c r="D44" s="67" t="s">
        <v>1351</v>
      </c>
      <c r="E44" s="68" t="s">
        <v>92</v>
      </c>
      <c r="F44" s="178" t="s">
        <v>2108</v>
      </c>
      <c r="G44" s="43"/>
      <c r="H44" s="70" t="s">
        <v>50</v>
      </c>
      <c r="I44" s="66" t="s">
        <v>241</v>
      </c>
      <c r="J44" s="67" t="s">
        <v>233</v>
      </c>
      <c r="K44" s="68" t="s">
        <v>59</v>
      </c>
      <c r="L44" s="179" t="s">
        <v>2108</v>
      </c>
      <c r="M44" s="43"/>
    </row>
    <row r="45" s="50" customFormat="true" ht="12" hidden="false" customHeight="false" outlineLevel="0" collapsed="false">
      <c r="A45" s="43"/>
      <c r="B45" s="72" t="s">
        <v>56</v>
      </c>
      <c r="C45" s="73" t="s">
        <v>708</v>
      </c>
      <c r="D45" s="74" t="s">
        <v>1675</v>
      </c>
      <c r="E45" s="75" t="s">
        <v>46</v>
      </c>
      <c r="F45" s="180" t="s">
        <v>2050</v>
      </c>
      <c r="G45" s="43"/>
      <c r="H45" s="77" t="s">
        <v>56</v>
      </c>
      <c r="I45" s="73" t="s">
        <v>47</v>
      </c>
      <c r="J45" s="74" t="s">
        <v>806</v>
      </c>
      <c r="K45" s="75" t="s">
        <v>46</v>
      </c>
      <c r="L45" s="181" t="s">
        <v>2053</v>
      </c>
      <c r="M45" s="43"/>
    </row>
    <row r="46" s="50" customFormat="true" ht="12" hidden="false" customHeight="false" outlineLevel="0" collapsed="false">
      <c r="A46" s="43"/>
      <c r="B46" s="79" t="s">
        <v>61</v>
      </c>
      <c r="C46" s="80" t="s">
        <v>66</v>
      </c>
      <c r="D46" s="81" t="s">
        <v>2336</v>
      </c>
      <c r="E46" s="82" t="s">
        <v>386</v>
      </c>
      <c r="F46" s="182" t="s">
        <v>1714</v>
      </c>
      <c r="G46" s="43"/>
      <c r="H46" s="84" t="s">
        <v>61</v>
      </c>
      <c r="I46" s="80" t="s">
        <v>179</v>
      </c>
      <c r="J46" s="81" t="s">
        <v>719</v>
      </c>
      <c r="K46" s="82" t="s">
        <v>72</v>
      </c>
      <c r="L46" s="183" t="s">
        <v>1447</v>
      </c>
      <c r="M46" s="43"/>
    </row>
    <row r="47" s="50" customFormat="true" ht="12" hidden="false" customHeight="false" outlineLevel="0" collapsed="false">
      <c r="A47" s="43"/>
      <c r="B47" s="79" t="s">
        <v>65</v>
      </c>
      <c r="C47" s="80" t="s">
        <v>44</v>
      </c>
      <c r="D47" s="81" t="s">
        <v>590</v>
      </c>
      <c r="E47" s="82" t="s">
        <v>46</v>
      </c>
      <c r="F47" s="182" t="s">
        <v>2054</v>
      </c>
      <c r="G47" s="43"/>
      <c r="H47" s="84" t="s">
        <v>65</v>
      </c>
      <c r="I47" s="80" t="s">
        <v>114</v>
      </c>
      <c r="J47" s="81" t="s">
        <v>881</v>
      </c>
      <c r="K47" s="82" t="s">
        <v>46</v>
      </c>
      <c r="L47" s="183" t="s">
        <v>2056</v>
      </c>
      <c r="M47" s="43"/>
    </row>
    <row r="48" s="50" customFormat="true" ht="12" hidden="false" customHeight="false" outlineLevel="0" collapsed="false">
      <c r="A48" s="43"/>
      <c r="B48" s="79" t="s">
        <v>70</v>
      </c>
      <c r="C48" s="80" t="s">
        <v>848</v>
      </c>
      <c r="D48" s="81" t="s">
        <v>506</v>
      </c>
      <c r="E48" s="82" t="s">
        <v>46</v>
      </c>
      <c r="F48" s="182" t="s">
        <v>2064</v>
      </c>
      <c r="G48" s="43"/>
      <c r="H48" s="84" t="s">
        <v>70</v>
      </c>
      <c r="I48" s="80" t="s">
        <v>736</v>
      </c>
      <c r="J48" s="81" t="s">
        <v>1731</v>
      </c>
      <c r="K48" s="82" t="s">
        <v>386</v>
      </c>
      <c r="L48" s="183" t="s">
        <v>1714</v>
      </c>
      <c r="M48" s="43"/>
    </row>
    <row r="49" s="50" customFormat="true" ht="12" hidden="false" customHeight="false" outlineLevel="0" collapsed="false">
      <c r="A49" s="43"/>
      <c r="B49" s="79" t="s">
        <v>73</v>
      </c>
      <c r="C49" s="80" t="s">
        <v>352</v>
      </c>
      <c r="D49" s="81" t="s">
        <v>116</v>
      </c>
      <c r="E49" s="82" t="s">
        <v>46</v>
      </c>
      <c r="F49" s="182" t="s">
        <v>2072</v>
      </c>
      <c r="G49" s="43"/>
      <c r="H49" s="84" t="s">
        <v>73</v>
      </c>
      <c r="I49" s="80" t="s">
        <v>163</v>
      </c>
      <c r="J49" s="81" t="s">
        <v>1700</v>
      </c>
      <c r="K49" s="82" t="s">
        <v>59</v>
      </c>
      <c r="L49" s="183" t="s">
        <v>2054</v>
      </c>
      <c r="M49" s="43"/>
    </row>
    <row r="50" s="50" customFormat="true" ht="12" hidden="false" customHeight="false" outlineLevel="0" collapsed="false">
      <c r="A50" s="43"/>
      <c r="B50" s="79" t="s">
        <v>74</v>
      </c>
      <c r="C50" s="80" t="s">
        <v>269</v>
      </c>
      <c r="D50" s="81" t="s">
        <v>2337</v>
      </c>
      <c r="E50" s="82" t="s">
        <v>46</v>
      </c>
      <c r="F50" s="182" t="s">
        <v>2136</v>
      </c>
      <c r="G50" s="43"/>
      <c r="H50" s="84" t="s">
        <v>74</v>
      </c>
      <c r="I50" s="80" t="s">
        <v>815</v>
      </c>
      <c r="J50" s="81" t="s">
        <v>177</v>
      </c>
      <c r="K50" s="82" t="s">
        <v>46</v>
      </c>
      <c r="L50" s="183" t="s">
        <v>1722</v>
      </c>
      <c r="M50" s="43"/>
    </row>
    <row r="51" s="50" customFormat="true" ht="12" hidden="false" customHeight="false" outlineLevel="0" collapsed="false">
      <c r="A51" s="43"/>
      <c r="B51" s="79" t="s">
        <v>75</v>
      </c>
      <c r="C51" s="80" t="s">
        <v>119</v>
      </c>
      <c r="D51" s="81" t="s">
        <v>866</v>
      </c>
      <c r="E51" s="82" t="s">
        <v>59</v>
      </c>
      <c r="F51" s="182" t="s">
        <v>1408</v>
      </c>
      <c r="G51" s="43"/>
      <c r="H51" s="84" t="s">
        <v>75</v>
      </c>
      <c r="I51" s="80" t="s">
        <v>331</v>
      </c>
      <c r="J51" s="81" t="s">
        <v>1685</v>
      </c>
      <c r="K51" s="82" t="s">
        <v>46</v>
      </c>
      <c r="L51" s="183" t="s">
        <v>1468</v>
      </c>
      <c r="M51" s="43"/>
    </row>
    <row r="52" s="50" customFormat="true" ht="12" hidden="false" customHeight="false" outlineLevel="0" collapsed="false">
      <c r="A52" s="43"/>
      <c r="B52" s="79" t="s">
        <v>76</v>
      </c>
      <c r="C52" s="80" t="s">
        <v>44</v>
      </c>
      <c r="D52" s="81" t="s">
        <v>2338</v>
      </c>
      <c r="E52" s="82" t="s">
        <v>46</v>
      </c>
      <c r="F52" s="182" t="s">
        <v>2339</v>
      </c>
      <c r="G52" s="43"/>
      <c r="H52" s="84" t="s">
        <v>76</v>
      </c>
      <c r="I52" s="80" t="s">
        <v>241</v>
      </c>
      <c r="J52" s="81" t="s">
        <v>1353</v>
      </c>
      <c r="K52" s="82" t="s">
        <v>221</v>
      </c>
      <c r="L52" s="183" t="s">
        <v>1470</v>
      </c>
      <c r="M52" s="43"/>
    </row>
    <row r="53" s="50" customFormat="true" ht="12" hidden="false" customHeight="false" outlineLevel="0" collapsed="false">
      <c r="A53" s="43"/>
      <c r="B53" s="79" t="s">
        <v>77</v>
      </c>
      <c r="C53" s="80" t="s">
        <v>708</v>
      </c>
      <c r="D53" s="81" t="s">
        <v>1363</v>
      </c>
      <c r="E53" s="82" t="s">
        <v>1407</v>
      </c>
      <c r="F53" s="182" t="s">
        <v>2073</v>
      </c>
      <c r="G53" s="43"/>
      <c r="H53" s="84" t="s">
        <v>77</v>
      </c>
      <c r="I53" s="80" t="s">
        <v>1358</v>
      </c>
      <c r="J53" s="81" t="s">
        <v>719</v>
      </c>
      <c r="K53" s="82" t="s">
        <v>46</v>
      </c>
      <c r="L53" s="183" t="s">
        <v>2064</v>
      </c>
      <c r="M53" s="43"/>
    </row>
    <row r="54" s="50" customFormat="true" ht="12" hidden="false" customHeight="false" outlineLevel="0" collapsed="false">
      <c r="A54" s="43"/>
      <c r="B54" s="79" t="s">
        <v>78</v>
      </c>
      <c r="C54" s="80" t="s">
        <v>495</v>
      </c>
      <c r="D54" s="81" t="s">
        <v>327</v>
      </c>
      <c r="E54" s="82" t="s">
        <v>46</v>
      </c>
      <c r="F54" s="182" t="s">
        <v>2340</v>
      </c>
      <c r="G54" s="43"/>
      <c r="H54" s="84" t="s">
        <v>78</v>
      </c>
      <c r="I54" s="80" t="s">
        <v>424</v>
      </c>
      <c r="J54" s="81" t="s">
        <v>361</v>
      </c>
      <c r="K54" s="82" t="s">
        <v>207</v>
      </c>
      <c r="L54" s="183" t="s">
        <v>2070</v>
      </c>
      <c r="M54" s="43"/>
    </row>
    <row r="55" s="50" customFormat="true" ht="12" hidden="false" customHeight="false" outlineLevel="0" collapsed="false">
      <c r="A55" s="43"/>
      <c r="B55" s="79" t="s">
        <v>79</v>
      </c>
      <c r="C55" s="80" t="s">
        <v>708</v>
      </c>
      <c r="D55" s="81" t="s">
        <v>2032</v>
      </c>
      <c r="E55" s="82" t="s">
        <v>46</v>
      </c>
      <c r="F55" s="182" t="s">
        <v>2341</v>
      </c>
      <c r="G55" s="43"/>
      <c r="H55" s="84" t="s">
        <v>79</v>
      </c>
      <c r="I55" s="80" t="s">
        <v>63</v>
      </c>
      <c r="J55" s="81" t="s">
        <v>172</v>
      </c>
      <c r="K55" s="82" t="s">
        <v>849</v>
      </c>
      <c r="L55" s="183" t="s">
        <v>1395</v>
      </c>
      <c r="M55" s="43"/>
    </row>
    <row r="56" s="50" customFormat="true" ht="12" hidden="false" customHeight="false" outlineLevel="0" collapsed="false">
      <c r="A56" s="43"/>
      <c r="B56" s="79" t="s">
        <v>80</v>
      </c>
      <c r="C56" s="80" t="s">
        <v>119</v>
      </c>
      <c r="D56" s="81" t="s">
        <v>2342</v>
      </c>
      <c r="E56" s="82" t="s">
        <v>207</v>
      </c>
      <c r="F56" s="182" t="s">
        <v>2343</v>
      </c>
      <c r="G56" s="43"/>
      <c r="H56" s="84" t="s">
        <v>80</v>
      </c>
      <c r="I56" s="80" t="s">
        <v>107</v>
      </c>
      <c r="J56" s="81" t="s">
        <v>147</v>
      </c>
      <c r="K56" s="82" t="s">
        <v>46</v>
      </c>
      <c r="L56" s="183" t="s">
        <v>2344</v>
      </c>
      <c r="M56" s="43"/>
    </row>
    <row r="57" s="50" customFormat="true" ht="12" hidden="false" customHeight="false" outlineLevel="0" collapsed="false">
      <c r="A57" s="43"/>
      <c r="B57" s="79"/>
      <c r="C57" s="80"/>
      <c r="D57" s="81"/>
      <c r="E57" s="82"/>
      <c r="F57" s="182"/>
      <c r="G57" s="43"/>
      <c r="H57" s="84" t="s">
        <v>81</v>
      </c>
      <c r="I57" s="80" t="s">
        <v>225</v>
      </c>
      <c r="J57" s="81" t="s">
        <v>375</v>
      </c>
      <c r="K57" s="82" t="s">
        <v>46</v>
      </c>
      <c r="L57" s="183" t="s">
        <v>1728</v>
      </c>
      <c r="M57" s="43"/>
    </row>
    <row r="58" s="50" customFormat="true" ht="12" hidden="false" customHeight="false" outlineLevel="0" collapsed="false">
      <c r="A58" s="43"/>
      <c r="B58" s="79"/>
      <c r="C58" s="80"/>
      <c r="D58" s="81"/>
      <c r="E58" s="82"/>
      <c r="F58" s="182"/>
      <c r="G58" s="43"/>
      <c r="H58" s="84" t="s">
        <v>82</v>
      </c>
      <c r="I58" s="80" t="s">
        <v>443</v>
      </c>
      <c r="J58" s="81" t="s">
        <v>259</v>
      </c>
      <c r="K58" s="82" t="s">
        <v>46</v>
      </c>
      <c r="L58" s="183" t="s">
        <v>1730</v>
      </c>
      <c r="M58" s="43"/>
    </row>
    <row r="59" s="50" customFormat="true" ht="12" hidden="false" customHeight="false" outlineLevel="0" collapsed="false">
      <c r="A59" s="43"/>
      <c r="B59" s="79"/>
      <c r="C59" s="80"/>
      <c r="D59" s="81"/>
      <c r="E59" s="82"/>
      <c r="F59" s="182"/>
      <c r="G59" s="43"/>
      <c r="H59" s="84" t="s">
        <v>83</v>
      </c>
      <c r="I59" s="80" t="s">
        <v>178</v>
      </c>
      <c r="J59" s="81" t="s">
        <v>1677</v>
      </c>
      <c r="K59" s="82" t="s">
        <v>207</v>
      </c>
      <c r="L59" s="183" t="s">
        <v>1402</v>
      </c>
      <c r="M59" s="43"/>
    </row>
    <row r="60" s="50" customFormat="true" ht="12" hidden="false" customHeight="false" outlineLevel="0" collapsed="false">
      <c r="A60" s="43"/>
      <c r="B60" s="79"/>
      <c r="C60" s="80"/>
      <c r="D60" s="81"/>
      <c r="E60" s="82"/>
      <c r="F60" s="182"/>
      <c r="G60" s="43"/>
      <c r="H60" s="84" t="s">
        <v>84</v>
      </c>
      <c r="I60" s="80" t="s">
        <v>815</v>
      </c>
      <c r="J60" s="81" t="s">
        <v>1688</v>
      </c>
      <c r="K60" s="82" t="s">
        <v>46</v>
      </c>
      <c r="L60" s="183" t="s">
        <v>2074</v>
      </c>
      <c r="M60" s="43"/>
    </row>
    <row r="61" s="50" customFormat="true" ht="12" hidden="false" customHeight="false" outlineLevel="0" collapsed="false">
      <c r="A61" s="43"/>
      <c r="B61" s="79"/>
      <c r="C61" s="80"/>
      <c r="D61" s="81"/>
      <c r="E61" s="82"/>
      <c r="F61" s="182"/>
      <c r="G61" s="43"/>
      <c r="H61" s="84" t="s">
        <v>85</v>
      </c>
      <c r="I61" s="80" t="s">
        <v>163</v>
      </c>
      <c r="J61" s="81" t="s">
        <v>934</v>
      </c>
      <c r="K61" s="82" t="s">
        <v>849</v>
      </c>
      <c r="L61" s="183" t="s">
        <v>2071</v>
      </c>
      <c r="M61" s="43"/>
    </row>
    <row r="62" s="50" customFormat="true" ht="12" hidden="false" customHeight="false" outlineLevel="0" collapsed="false">
      <c r="A62" s="43"/>
      <c r="B62" s="79"/>
      <c r="C62" s="80"/>
      <c r="D62" s="81"/>
      <c r="E62" s="82"/>
      <c r="F62" s="163"/>
      <c r="G62" s="43"/>
      <c r="H62" s="84" t="s">
        <v>86</v>
      </c>
      <c r="I62" s="80" t="s">
        <v>331</v>
      </c>
      <c r="J62" s="81" t="s">
        <v>103</v>
      </c>
      <c r="K62" s="82" t="s">
        <v>849</v>
      </c>
      <c r="L62" s="164" t="s">
        <v>1737</v>
      </c>
      <c r="M62" s="43"/>
    </row>
    <row r="63" s="50" customFormat="true" ht="12" hidden="false" customHeight="false" outlineLevel="0" collapsed="false">
      <c r="A63" s="43"/>
      <c r="B63" s="79"/>
      <c r="C63" s="80"/>
      <c r="D63" s="81"/>
      <c r="E63" s="82"/>
      <c r="F63" s="163"/>
      <c r="G63" s="43"/>
      <c r="H63" s="84" t="s">
        <v>376</v>
      </c>
      <c r="I63" s="80" t="s">
        <v>178</v>
      </c>
      <c r="J63" s="81" t="s">
        <v>471</v>
      </c>
      <c r="K63" s="82" t="s">
        <v>46</v>
      </c>
      <c r="L63" s="164" t="s">
        <v>2345</v>
      </c>
      <c r="M63" s="43"/>
    </row>
    <row r="64" s="50" customFormat="true" ht="12" hidden="false" customHeight="false" outlineLevel="0" collapsed="false">
      <c r="A64" s="43"/>
      <c r="B64" s="79"/>
      <c r="C64" s="80"/>
      <c r="D64" s="81"/>
      <c r="E64" s="82"/>
      <c r="F64" s="163"/>
      <c r="G64" s="43"/>
      <c r="H64" s="84" t="s">
        <v>378</v>
      </c>
      <c r="I64" s="80" t="s">
        <v>2346</v>
      </c>
      <c r="J64" s="81" t="s">
        <v>484</v>
      </c>
      <c r="K64" s="82" t="s">
        <v>46</v>
      </c>
      <c r="L64" s="164" t="s">
        <v>2347</v>
      </c>
      <c r="M64" s="43"/>
    </row>
    <row r="65" s="50" customFormat="true" ht="12.75" hidden="false" customHeight="false" outlineLevel="0" collapsed="false">
      <c r="A65" s="43"/>
      <c r="B65" s="79"/>
      <c r="C65" s="80"/>
      <c r="D65" s="81"/>
      <c r="E65" s="82"/>
      <c r="F65" s="163"/>
      <c r="G65" s="43"/>
      <c r="H65" s="84" t="s">
        <v>379</v>
      </c>
      <c r="I65" s="80" t="s">
        <v>234</v>
      </c>
      <c r="J65" s="81" t="s">
        <v>934</v>
      </c>
      <c r="K65" s="82" t="s">
        <v>849</v>
      </c>
      <c r="L65" s="164" t="s">
        <v>2340</v>
      </c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7</v>
      </c>
      <c r="C76" s="35"/>
      <c r="D76" s="29"/>
      <c r="E76" s="36" t="s">
        <v>33</v>
      </c>
      <c r="F76" s="37" t="s">
        <v>896</v>
      </c>
      <c r="G76" s="37"/>
      <c r="H76" s="37"/>
      <c r="I76" s="37"/>
      <c r="J76" s="29"/>
      <c r="K76" s="35" t="s">
        <v>89</v>
      </c>
      <c r="L76" s="35"/>
      <c r="M76" s="29"/>
    </row>
    <row r="77" customFormat="false" ht="5.25" hidden="false" customHeight="true" outlineLevel="0" collapsed="false">
      <c r="A77" s="29"/>
      <c r="B77" s="38" t="s">
        <v>35</v>
      </c>
      <c r="C77" s="38"/>
      <c r="D77" s="39"/>
      <c r="E77" s="40"/>
      <c r="F77" s="40"/>
      <c r="G77" s="29"/>
      <c r="H77" s="41" t="s">
        <v>36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7</v>
      </c>
      <c r="F78" s="46" t="n">
        <f aca="false">COUNTA(D80:D119)</f>
        <v>15</v>
      </c>
      <c r="G78" s="43"/>
      <c r="H78" s="41"/>
      <c r="I78" s="41"/>
      <c r="J78" s="47"/>
      <c r="K78" s="48" t="s">
        <v>37</v>
      </c>
      <c r="L78" s="49" t="n">
        <f aca="false">COUNTA(J80:J119)</f>
        <v>20</v>
      </c>
      <c r="M78" s="43"/>
    </row>
    <row r="79" s="50" customFormat="true" ht="12" hidden="false" customHeight="false" outlineLevel="0" collapsed="false">
      <c r="A79" s="43"/>
      <c r="B79" s="51" t="s">
        <v>38</v>
      </c>
      <c r="C79" s="52" t="s">
        <v>39</v>
      </c>
      <c r="D79" s="53" t="s">
        <v>40</v>
      </c>
      <c r="E79" s="53" t="s">
        <v>41</v>
      </c>
      <c r="F79" s="54" t="s">
        <v>42</v>
      </c>
      <c r="G79" s="43"/>
      <c r="H79" s="55" t="s">
        <v>38</v>
      </c>
      <c r="I79" s="56" t="s">
        <v>39</v>
      </c>
      <c r="J79" s="53" t="s">
        <v>40</v>
      </c>
      <c r="K79" s="53" t="s">
        <v>41</v>
      </c>
      <c r="L79" s="57" t="s">
        <v>42</v>
      </c>
      <c r="M79" s="43"/>
    </row>
    <row r="80" s="50" customFormat="true" ht="12" hidden="false" customHeight="false" outlineLevel="0" collapsed="false">
      <c r="A80" s="43"/>
      <c r="B80" s="58" t="s">
        <v>43</v>
      </c>
      <c r="C80" s="59" t="s">
        <v>44</v>
      </c>
      <c r="D80" s="60" t="s">
        <v>1399</v>
      </c>
      <c r="E80" s="61" t="s">
        <v>207</v>
      </c>
      <c r="F80" s="176" t="s">
        <v>2081</v>
      </c>
      <c r="G80" s="43"/>
      <c r="H80" s="63" t="s">
        <v>43</v>
      </c>
      <c r="I80" s="59" t="s">
        <v>1373</v>
      </c>
      <c r="J80" s="60" t="s">
        <v>1374</v>
      </c>
      <c r="K80" s="61" t="s">
        <v>68</v>
      </c>
      <c r="L80" s="177" t="s">
        <v>2149</v>
      </c>
      <c r="M80" s="43"/>
    </row>
    <row r="81" s="50" customFormat="true" ht="12" hidden="false" customHeight="false" outlineLevel="0" collapsed="false">
      <c r="A81" s="43"/>
      <c r="B81" s="65" t="s">
        <v>50</v>
      </c>
      <c r="C81" s="66" t="s">
        <v>2046</v>
      </c>
      <c r="D81" s="67" t="s">
        <v>2047</v>
      </c>
      <c r="E81" s="68" t="s">
        <v>207</v>
      </c>
      <c r="F81" s="178" t="s">
        <v>2083</v>
      </c>
      <c r="G81" s="43"/>
      <c r="H81" s="70" t="s">
        <v>50</v>
      </c>
      <c r="I81" s="66" t="s">
        <v>63</v>
      </c>
      <c r="J81" s="67" t="s">
        <v>700</v>
      </c>
      <c r="K81" s="68" t="s">
        <v>59</v>
      </c>
      <c r="L81" s="179" t="s">
        <v>2082</v>
      </c>
      <c r="M81" s="43"/>
    </row>
    <row r="82" s="50" customFormat="true" ht="12" hidden="false" customHeight="false" outlineLevel="0" collapsed="false">
      <c r="A82" s="43"/>
      <c r="B82" s="72" t="s">
        <v>56</v>
      </c>
      <c r="C82" s="73" t="s">
        <v>264</v>
      </c>
      <c r="D82" s="74" t="s">
        <v>702</v>
      </c>
      <c r="E82" s="75" t="s">
        <v>46</v>
      </c>
      <c r="F82" s="180" t="s">
        <v>1706</v>
      </c>
      <c r="G82" s="43"/>
      <c r="H82" s="77" t="s">
        <v>56</v>
      </c>
      <c r="I82" s="73" t="s">
        <v>63</v>
      </c>
      <c r="J82" s="74" t="s">
        <v>2348</v>
      </c>
      <c r="K82" s="75" t="s">
        <v>207</v>
      </c>
      <c r="L82" s="181" t="s">
        <v>2146</v>
      </c>
      <c r="M82" s="43"/>
    </row>
    <row r="83" s="50" customFormat="true" ht="12" hidden="false" customHeight="false" outlineLevel="0" collapsed="false">
      <c r="A83" s="43"/>
      <c r="B83" s="79" t="s">
        <v>61</v>
      </c>
      <c r="C83" s="80" t="s">
        <v>44</v>
      </c>
      <c r="D83" s="81" t="s">
        <v>2349</v>
      </c>
      <c r="E83" s="82" t="s">
        <v>207</v>
      </c>
      <c r="F83" s="182" t="s">
        <v>1706</v>
      </c>
      <c r="G83" s="43"/>
      <c r="H83" s="84" t="s">
        <v>61</v>
      </c>
      <c r="I83" s="80" t="s">
        <v>47</v>
      </c>
      <c r="J83" s="81" t="s">
        <v>752</v>
      </c>
      <c r="K83" s="82" t="s">
        <v>1036</v>
      </c>
      <c r="L83" s="183" t="s">
        <v>2086</v>
      </c>
      <c r="M83" s="43"/>
    </row>
    <row r="84" s="50" customFormat="true" ht="12" hidden="false" customHeight="false" outlineLevel="0" collapsed="false">
      <c r="A84" s="43"/>
      <c r="B84" s="79" t="s">
        <v>65</v>
      </c>
      <c r="C84" s="80" t="s">
        <v>601</v>
      </c>
      <c r="D84" s="81" t="s">
        <v>787</v>
      </c>
      <c r="E84" s="82" t="s">
        <v>386</v>
      </c>
      <c r="F84" s="182" t="s">
        <v>2103</v>
      </c>
      <c r="G84" s="43"/>
      <c r="H84" s="84" t="s">
        <v>65</v>
      </c>
      <c r="I84" s="80" t="s">
        <v>178</v>
      </c>
      <c r="J84" s="81" t="s">
        <v>2350</v>
      </c>
      <c r="K84" s="82" t="s">
        <v>207</v>
      </c>
      <c r="L84" s="183" t="s">
        <v>2178</v>
      </c>
      <c r="M84" s="43"/>
    </row>
    <row r="85" s="50" customFormat="true" ht="12" hidden="false" customHeight="false" outlineLevel="0" collapsed="false">
      <c r="A85" s="43"/>
      <c r="B85" s="79" t="s">
        <v>70</v>
      </c>
      <c r="C85" s="80" t="s">
        <v>44</v>
      </c>
      <c r="D85" s="81" t="s">
        <v>2121</v>
      </c>
      <c r="E85" s="82" t="s">
        <v>386</v>
      </c>
      <c r="F85" s="182" t="s">
        <v>1784</v>
      </c>
      <c r="G85" s="43"/>
      <c r="H85" s="84" t="s">
        <v>70</v>
      </c>
      <c r="I85" s="80" t="s">
        <v>552</v>
      </c>
      <c r="J85" s="81" t="s">
        <v>1700</v>
      </c>
      <c r="K85" s="82" t="s">
        <v>386</v>
      </c>
      <c r="L85" s="183" t="s">
        <v>2091</v>
      </c>
      <c r="M85" s="43"/>
    </row>
    <row r="86" s="50" customFormat="true" ht="12" hidden="false" customHeight="false" outlineLevel="0" collapsed="false">
      <c r="A86" s="43"/>
      <c r="B86" s="79" t="s">
        <v>73</v>
      </c>
      <c r="C86" s="80" t="s">
        <v>2351</v>
      </c>
      <c r="D86" s="81" t="s">
        <v>2352</v>
      </c>
      <c r="E86" s="82" t="s">
        <v>386</v>
      </c>
      <c r="F86" s="182" t="s">
        <v>2108</v>
      </c>
      <c r="G86" s="43"/>
      <c r="H86" s="84" t="s">
        <v>73</v>
      </c>
      <c r="I86" s="80" t="s">
        <v>487</v>
      </c>
      <c r="J86" s="81" t="s">
        <v>524</v>
      </c>
      <c r="K86" s="82" t="s">
        <v>55</v>
      </c>
      <c r="L86" s="183" t="s">
        <v>2095</v>
      </c>
      <c r="M86" s="43"/>
    </row>
    <row r="87" s="50" customFormat="true" ht="12" hidden="false" customHeight="false" outlineLevel="0" collapsed="false">
      <c r="A87" s="43"/>
      <c r="B87" s="79" t="s">
        <v>74</v>
      </c>
      <c r="C87" s="80" t="s">
        <v>469</v>
      </c>
      <c r="D87" s="81" t="s">
        <v>2353</v>
      </c>
      <c r="E87" s="82" t="s">
        <v>59</v>
      </c>
      <c r="F87" s="182" t="s">
        <v>2053</v>
      </c>
      <c r="G87" s="43"/>
      <c r="H87" s="84" t="s">
        <v>74</v>
      </c>
      <c r="I87" s="80" t="s">
        <v>163</v>
      </c>
      <c r="J87" s="81" t="s">
        <v>2101</v>
      </c>
      <c r="K87" s="82" t="s">
        <v>46</v>
      </c>
      <c r="L87" s="183" t="s">
        <v>2111</v>
      </c>
      <c r="M87" s="43"/>
    </row>
    <row r="88" s="50" customFormat="true" ht="12" hidden="false" customHeight="false" outlineLevel="0" collapsed="false">
      <c r="A88" s="43"/>
      <c r="B88" s="79" t="s">
        <v>75</v>
      </c>
      <c r="C88" s="80" t="s">
        <v>115</v>
      </c>
      <c r="D88" s="81" t="s">
        <v>145</v>
      </c>
      <c r="E88" s="82" t="s">
        <v>46</v>
      </c>
      <c r="F88" s="182" t="s">
        <v>2054</v>
      </c>
      <c r="G88" s="43"/>
      <c r="H88" s="84" t="s">
        <v>75</v>
      </c>
      <c r="I88" s="80" t="s">
        <v>114</v>
      </c>
      <c r="J88" s="81" t="s">
        <v>2354</v>
      </c>
      <c r="K88" s="82" t="s">
        <v>46</v>
      </c>
      <c r="L88" s="183" t="s">
        <v>2158</v>
      </c>
      <c r="M88" s="43"/>
    </row>
    <row r="89" s="50" customFormat="true" ht="12" hidden="false" customHeight="false" outlineLevel="0" collapsed="false">
      <c r="A89" s="43"/>
      <c r="B89" s="79" t="s">
        <v>76</v>
      </c>
      <c r="C89" s="80" t="s">
        <v>66</v>
      </c>
      <c r="D89" s="81" t="s">
        <v>2318</v>
      </c>
      <c r="E89" s="82" t="s">
        <v>46</v>
      </c>
      <c r="F89" s="182" t="s">
        <v>2058</v>
      </c>
      <c r="G89" s="43"/>
      <c r="H89" s="84" t="s">
        <v>76</v>
      </c>
      <c r="I89" s="80" t="s">
        <v>114</v>
      </c>
      <c r="J89" s="81" t="s">
        <v>2042</v>
      </c>
      <c r="K89" s="82" t="s">
        <v>49</v>
      </c>
      <c r="L89" s="183" t="s">
        <v>2115</v>
      </c>
      <c r="M89" s="43"/>
    </row>
    <row r="90" s="50" customFormat="true" ht="12" hidden="false" customHeight="false" outlineLevel="0" collapsed="false">
      <c r="A90" s="43"/>
      <c r="B90" s="79" t="s">
        <v>77</v>
      </c>
      <c r="C90" s="80" t="s">
        <v>44</v>
      </c>
      <c r="D90" s="81" t="s">
        <v>1727</v>
      </c>
      <c r="E90" s="82" t="s">
        <v>46</v>
      </c>
      <c r="F90" s="182" t="s">
        <v>1379</v>
      </c>
      <c r="G90" s="43"/>
      <c r="H90" s="84" t="s">
        <v>77</v>
      </c>
      <c r="I90" s="80" t="s">
        <v>507</v>
      </c>
      <c r="J90" s="81" t="s">
        <v>248</v>
      </c>
      <c r="K90" s="82" t="s">
        <v>46</v>
      </c>
      <c r="L90" s="183" t="s">
        <v>2355</v>
      </c>
      <c r="M90" s="43"/>
    </row>
    <row r="91" s="50" customFormat="true" ht="12" hidden="false" customHeight="false" outlineLevel="0" collapsed="false">
      <c r="A91" s="43"/>
      <c r="B91" s="79" t="s">
        <v>78</v>
      </c>
      <c r="C91" s="80" t="s">
        <v>44</v>
      </c>
      <c r="D91" s="81" t="s">
        <v>2356</v>
      </c>
      <c r="E91" s="82" t="s">
        <v>386</v>
      </c>
      <c r="F91" s="182" t="s">
        <v>1460</v>
      </c>
      <c r="G91" s="43"/>
      <c r="H91" s="84" t="s">
        <v>78</v>
      </c>
      <c r="I91" s="80" t="s">
        <v>256</v>
      </c>
      <c r="J91" s="81" t="s">
        <v>397</v>
      </c>
      <c r="K91" s="82" t="s">
        <v>386</v>
      </c>
      <c r="L91" s="183" t="s">
        <v>1851</v>
      </c>
      <c r="M91" s="43"/>
    </row>
    <row r="92" s="50" customFormat="true" ht="12" hidden="false" customHeight="false" outlineLevel="0" collapsed="false">
      <c r="A92" s="43"/>
      <c r="B92" s="79" t="s">
        <v>79</v>
      </c>
      <c r="C92" s="80" t="s">
        <v>765</v>
      </c>
      <c r="D92" s="81" t="s">
        <v>2357</v>
      </c>
      <c r="E92" s="82" t="s">
        <v>46</v>
      </c>
      <c r="F92" s="182" t="s">
        <v>1722</v>
      </c>
      <c r="G92" s="43"/>
      <c r="H92" s="84" t="s">
        <v>79</v>
      </c>
      <c r="I92" s="80" t="s">
        <v>53</v>
      </c>
      <c r="J92" s="81" t="s">
        <v>2038</v>
      </c>
      <c r="K92" s="82" t="s">
        <v>207</v>
      </c>
      <c r="L92" s="183" t="s">
        <v>2190</v>
      </c>
      <c r="M92" s="43"/>
    </row>
    <row r="93" s="50" customFormat="true" ht="12" hidden="false" customHeight="false" outlineLevel="0" collapsed="false">
      <c r="A93" s="43"/>
      <c r="B93" s="79" t="s">
        <v>80</v>
      </c>
      <c r="C93" s="80" t="s">
        <v>1404</v>
      </c>
      <c r="D93" s="81" t="s">
        <v>2358</v>
      </c>
      <c r="E93" s="82" t="s">
        <v>386</v>
      </c>
      <c r="F93" s="182" t="s">
        <v>2066</v>
      </c>
      <c r="G93" s="43"/>
      <c r="H93" s="84" t="s">
        <v>80</v>
      </c>
      <c r="I93" s="80" t="s">
        <v>325</v>
      </c>
      <c r="J93" s="81" t="s">
        <v>2359</v>
      </c>
      <c r="K93" s="82" t="s">
        <v>68</v>
      </c>
      <c r="L93" s="183" t="s">
        <v>2190</v>
      </c>
      <c r="M93" s="43"/>
    </row>
    <row r="94" s="50" customFormat="true" ht="12" hidden="false" customHeight="false" outlineLevel="0" collapsed="false">
      <c r="A94" s="43"/>
      <c r="B94" s="79" t="s">
        <v>81</v>
      </c>
      <c r="C94" s="80" t="s">
        <v>66</v>
      </c>
      <c r="D94" s="81" t="s">
        <v>313</v>
      </c>
      <c r="E94" s="82" t="s">
        <v>46</v>
      </c>
      <c r="F94" s="182" t="s">
        <v>2340</v>
      </c>
      <c r="G94" s="43"/>
      <c r="H94" s="84" t="s">
        <v>81</v>
      </c>
      <c r="I94" s="80" t="s">
        <v>141</v>
      </c>
      <c r="J94" s="81" t="s">
        <v>705</v>
      </c>
      <c r="K94" s="82" t="s">
        <v>46</v>
      </c>
      <c r="L94" s="183" t="s">
        <v>1865</v>
      </c>
      <c r="M94" s="43"/>
    </row>
    <row r="95" s="50" customFormat="true" ht="12" hidden="false" customHeight="false" outlineLevel="0" collapsed="false">
      <c r="A95" s="43"/>
      <c r="B95" s="79"/>
      <c r="C95" s="80"/>
      <c r="D95" s="81"/>
      <c r="E95" s="82"/>
      <c r="F95" s="182"/>
      <c r="G95" s="43"/>
      <c r="H95" s="84" t="s">
        <v>82</v>
      </c>
      <c r="I95" s="80" t="s">
        <v>174</v>
      </c>
      <c r="J95" s="81" t="s">
        <v>2360</v>
      </c>
      <c r="K95" s="82" t="s">
        <v>207</v>
      </c>
      <c r="L95" s="183" t="s">
        <v>2127</v>
      </c>
      <c r="M95" s="43"/>
    </row>
    <row r="96" s="50" customFormat="true" ht="12" hidden="false" customHeight="false" outlineLevel="0" collapsed="false">
      <c r="A96" s="43"/>
      <c r="B96" s="79"/>
      <c r="C96" s="80"/>
      <c r="D96" s="81"/>
      <c r="E96" s="82"/>
      <c r="F96" s="182"/>
      <c r="G96" s="43"/>
      <c r="H96" s="84" t="s">
        <v>83</v>
      </c>
      <c r="I96" s="80" t="s">
        <v>107</v>
      </c>
      <c r="J96" s="81" t="s">
        <v>719</v>
      </c>
      <c r="K96" s="82" t="s">
        <v>46</v>
      </c>
      <c r="L96" s="183" t="s">
        <v>1791</v>
      </c>
      <c r="M96" s="43"/>
    </row>
    <row r="97" s="50" customFormat="true" ht="12" hidden="false" customHeight="false" outlineLevel="0" collapsed="false">
      <c r="A97" s="43"/>
      <c r="B97" s="79"/>
      <c r="C97" s="80"/>
      <c r="D97" s="81"/>
      <c r="E97" s="82"/>
      <c r="F97" s="182"/>
      <c r="G97" s="43"/>
      <c r="H97" s="84" t="s">
        <v>84</v>
      </c>
      <c r="I97" s="80" t="s">
        <v>815</v>
      </c>
      <c r="J97" s="81" t="s">
        <v>2361</v>
      </c>
      <c r="K97" s="82" t="s">
        <v>207</v>
      </c>
      <c r="L97" s="183" t="s">
        <v>2362</v>
      </c>
      <c r="M97" s="43"/>
    </row>
    <row r="98" s="50" customFormat="true" ht="12" hidden="false" customHeight="false" outlineLevel="0" collapsed="false">
      <c r="A98" s="43"/>
      <c r="B98" s="79"/>
      <c r="C98" s="80"/>
      <c r="D98" s="81"/>
      <c r="E98" s="82"/>
      <c r="F98" s="182"/>
      <c r="G98" s="43"/>
      <c r="H98" s="84" t="s">
        <v>85</v>
      </c>
      <c r="I98" s="80" t="s">
        <v>552</v>
      </c>
      <c r="J98" s="81" t="s">
        <v>701</v>
      </c>
      <c r="K98" s="82" t="s">
        <v>46</v>
      </c>
      <c r="L98" s="183" t="s">
        <v>2135</v>
      </c>
      <c r="M98" s="43"/>
    </row>
    <row r="99" s="50" customFormat="true" ht="12.75" hidden="false" customHeight="false" outlineLevel="0" collapsed="false">
      <c r="A99" s="43"/>
      <c r="B99" s="79"/>
      <c r="C99" s="80"/>
      <c r="D99" s="81"/>
      <c r="E99" s="82"/>
      <c r="F99" s="182"/>
      <c r="G99" s="43"/>
      <c r="H99" s="84" t="s">
        <v>86</v>
      </c>
      <c r="I99" s="80" t="s">
        <v>331</v>
      </c>
      <c r="J99" s="81" t="s">
        <v>259</v>
      </c>
      <c r="K99" s="82" t="s">
        <v>46</v>
      </c>
      <c r="L99" s="183" t="s">
        <v>2363</v>
      </c>
      <c r="M99" s="43"/>
    </row>
    <row r="100" s="50" customFormat="true" ht="12" hidden="true" customHeight="false" outlineLevel="0" collapsed="false">
      <c r="A100" s="43"/>
      <c r="B100" s="79"/>
      <c r="C100" s="80"/>
      <c r="D100" s="81"/>
      <c r="E100" s="82"/>
      <c r="F100" s="182"/>
      <c r="G100" s="43"/>
      <c r="H100" s="84"/>
      <c r="I100" s="80"/>
      <c r="J100" s="81"/>
      <c r="K100" s="82"/>
      <c r="L100" s="183"/>
      <c r="M100" s="43"/>
    </row>
    <row r="101" s="50" customFormat="true" ht="12" hidden="true" customHeight="false" outlineLevel="0" collapsed="false">
      <c r="A101" s="43"/>
      <c r="B101" s="79"/>
      <c r="C101" s="80"/>
      <c r="D101" s="81"/>
      <c r="E101" s="82"/>
      <c r="F101" s="182"/>
      <c r="G101" s="43"/>
      <c r="H101" s="84"/>
      <c r="I101" s="80"/>
      <c r="J101" s="81"/>
      <c r="K101" s="82"/>
      <c r="L101" s="183"/>
      <c r="M101" s="43"/>
    </row>
    <row r="102" s="50" customFormat="true" ht="12" hidden="true" customHeight="false" outlineLevel="0" collapsed="false">
      <c r="A102" s="43"/>
      <c r="B102" s="79"/>
      <c r="C102" s="80"/>
      <c r="D102" s="81"/>
      <c r="E102" s="82"/>
      <c r="F102" s="182"/>
      <c r="G102" s="43"/>
      <c r="H102" s="84"/>
      <c r="I102" s="80"/>
      <c r="J102" s="81"/>
      <c r="K102" s="82"/>
      <c r="L102" s="183"/>
      <c r="M102" s="43"/>
    </row>
    <row r="103" s="50" customFormat="true" ht="12" hidden="true" customHeight="false" outlineLevel="0" collapsed="false">
      <c r="A103" s="43"/>
      <c r="B103" s="79"/>
      <c r="C103" s="80"/>
      <c r="D103" s="81"/>
      <c r="E103" s="82"/>
      <c r="F103" s="182"/>
      <c r="G103" s="43"/>
      <c r="H103" s="84"/>
      <c r="I103" s="80"/>
      <c r="J103" s="81"/>
      <c r="K103" s="82"/>
      <c r="L103" s="183"/>
      <c r="M103" s="43"/>
    </row>
    <row r="104" s="50" customFormat="true" ht="12" hidden="true" customHeight="false" outlineLevel="0" collapsed="false">
      <c r="A104" s="43"/>
      <c r="B104" s="79"/>
      <c r="C104" s="80"/>
      <c r="D104" s="81"/>
      <c r="E104" s="82"/>
      <c r="F104" s="182"/>
      <c r="G104" s="43"/>
      <c r="H104" s="84"/>
      <c r="I104" s="80"/>
      <c r="J104" s="81"/>
      <c r="K104" s="82"/>
      <c r="L104" s="183"/>
      <c r="M104" s="43"/>
    </row>
    <row r="105" s="50" customFormat="true" ht="12" hidden="true" customHeight="false" outlineLevel="0" collapsed="false">
      <c r="A105" s="43"/>
      <c r="B105" s="79"/>
      <c r="C105" s="80"/>
      <c r="D105" s="81"/>
      <c r="E105" s="82"/>
      <c r="F105" s="182"/>
      <c r="G105" s="43"/>
      <c r="H105" s="84"/>
      <c r="I105" s="80"/>
      <c r="J105" s="81"/>
      <c r="K105" s="82"/>
      <c r="L105" s="183"/>
      <c r="M105" s="43"/>
    </row>
    <row r="106" s="50" customFormat="true" ht="12" hidden="true" customHeight="false" outlineLevel="0" collapsed="false">
      <c r="A106" s="43"/>
      <c r="B106" s="79"/>
      <c r="C106" s="80"/>
      <c r="D106" s="81"/>
      <c r="E106" s="82"/>
      <c r="F106" s="182"/>
      <c r="G106" s="43"/>
      <c r="H106" s="84"/>
      <c r="I106" s="80"/>
      <c r="J106" s="81"/>
      <c r="K106" s="82"/>
      <c r="L106" s="183"/>
      <c r="M106" s="43"/>
    </row>
    <row r="107" s="50" customFormat="true" ht="12" hidden="true" customHeight="false" outlineLevel="0" collapsed="false">
      <c r="A107" s="43"/>
      <c r="B107" s="79"/>
      <c r="C107" s="80"/>
      <c r="D107" s="81"/>
      <c r="E107" s="82"/>
      <c r="F107" s="182"/>
      <c r="G107" s="43"/>
      <c r="H107" s="84"/>
      <c r="I107" s="80"/>
      <c r="J107" s="81"/>
      <c r="K107" s="82"/>
      <c r="L107" s="183"/>
      <c r="M107" s="43"/>
    </row>
    <row r="108" s="50" customFormat="true" ht="12" hidden="true" customHeight="false" outlineLevel="0" collapsed="false">
      <c r="A108" s="43"/>
      <c r="B108" s="79"/>
      <c r="C108" s="80"/>
      <c r="D108" s="81"/>
      <c r="E108" s="82"/>
      <c r="F108" s="182"/>
      <c r="G108" s="43"/>
      <c r="H108" s="84"/>
      <c r="I108" s="80"/>
      <c r="J108" s="81"/>
      <c r="K108" s="82"/>
      <c r="L108" s="183"/>
      <c r="M108" s="43"/>
    </row>
    <row r="109" s="50" customFormat="true" ht="12" hidden="true" customHeight="false" outlineLevel="0" collapsed="false">
      <c r="A109" s="43"/>
      <c r="B109" s="79"/>
      <c r="C109" s="80"/>
      <c r="D109" s="81"/>
      <c r="E109" s="82"/>
      <c r="F109" s="182"/>
      <c r="G109" s="43"/>
      <c r="H109" s="84"/>
      <c r="I109" s="80"/>
      <c r="J109" s="81"/>
      <c r="K109" s="82"/>
      <c r="L109" s="183"/>
      <c r="M109" s="43"/>
    </row>
    <row r="110" s="50" customFormat="true" ht="12" hidden="true" customHeight="false" outlineLevel="0" collapsed="false">
      <c r="A110" s="43"/>
      <c r="B110" s="79"/>
      <c r="C110" s="80"/>
      <c r="D110" s="81"/>
      <c r="E110" s="82"/>
      <c r="F110" s="182"/>
      <c r="G110" s="43"/>
      <c r="H110" s="84"/>
      <c r="I110" s="80"/>
      <c r="J110" s="81"/>
      <c r="K110" s="82"/>
      <c r="L110" s="183"/>
      <c r="M110" s="43"/>
    </row>
    <row r="111" s="50" customFormat="true" ht="12" hidden="true" customHeight="false" outlineLevel="0" collapsed="false">
      <c r="A111" s="43"/>
      <c r="B111" s="79"/>
      <c r="C111" s="80"/>
      <c r="D111" s="81"/>
      <c r="E111" s="82"/>
      <c r="F111" s="182"/>
      <c r="G111" s="43"/>
      <c r="H111" s="84"/>
      <c r="I111" s="80"/>
      <c r="J111" s="81"/>
      <c r="K111" s="82"/>
      <c r="L111" s="183"/>
      <c r="M111" s="43"/>
    </row>
    <row r="112" s="50" customFormat="true" ht="12" hidden="true" customHeight="false" outlineLevel="0" collapsed="false">
      <c r="A112" s="43"/>
      <c r="B112" s="79"/>
      <c r="C112" s="80"/>
      <c r="D112" s="81"/>
      <c r="E112" s="82"/>
      <c r="F112" s="182"/>
      <c r="G112" s="43"/>
      <c r="H112" s="84"/>
      <c r="I112" s="80"/>
      <c r="J112" s="81"/>
      <c r="K112" s="82"/>
      <c r="L112" s="183"/>
      <c r="M112" s="43"/>
    </row>
    <row r="113" s="50" customFormat="true" ht="12" hidden="true" customHeight="false" outlineLevel="0" collapsed="false">
      <c r="A113" s="43"/>
      <c r="B113" s="79"/>
      <c r="C113" s="80"/>
      <c r="D113" s="81"/>
      <c r="E113" s="82"/>
      <c r="F113" s="182"/>
      <c r="G113" s="43"/>
      <c r="H113" s="84"/>
      <c r="I113" s="80"/>
      <c r="J113" s="81"/>
      <c r="K113" s="82"/>
      <c r="L113" s="183"/>
      <c r="M113" s="43"/>
    </row>
    <row r="114" s="50" customFormat="true" ht="12" hidden="true" customHeight="false" outlineLevel="0" collapsed="false">
      <c r="A114" s="43"/>
      <c r="B114" s="79"/>
      <c r="C114" s="80"/>
      <c r="D114" s="81"/>
      <c r="E114" s="82"/>
      <c r="F114" s="182"/>
      <c r="G114" s="43"/>
      <c r="H114" s="84"/>
      <c r="I114" s="80"/>
      <c r="J114" s="184"/>
      <c r="K114" s="82"/>
      <c r="L114" s="183"/>
      <c r="M114" s="43"/>
    </row>
    <row r="115" s="50" customFormat="true" ht="12.75" hidden="true" customHeight="false" outlineLevel="0" collapsed="false">
      <c r="A115" s="43"/>
      <c r="B115" s="79"/>
      <c r="C115" s="80"/>
      <c r="D115" s="81"/>
      <c r="E115" s="82"/>
      <c r="F115" s="182"/>
      <c r="G115" s="43"/>
      <c r="H115" s="84"/>
      <c r="I115" s="80"/>
      <c r="J115" s="184"/>
      <c r="K115" s="82"/>
      <c r="L115" s="183"/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7</v>
      </c>
      <c r="C121" s="35"/>
      <c r="D121" s="29"/>
      <c r="E121" s="36" t="s">
        <v>89</v>
      </c>
      <c r="F121" s="37" t="s">
        <v>932</v>
      </c>
      <c r="G121" s="37"/>
      <c r="H121" s="37"/>
      <c r="I121" s="37"/>
      <c r="J121" s="29"/>
      <c r="K121" s="35" t="s">
        <v>129</v>
      </c>
      <c r="L121" s="35"/>
      <c r="M121" s="29"/>
    </row>
    <row r="122" customFormat="false" ht="5.25" hidden="false" customHeight="true" outlineLevel="0" collapsed="false">
      <c r="A122" s="29"/>
      <c r="B122" s="38" t="s">
        <v>35</v>
      </c>
      <c r="C122" s="38"/>
      <c r="D122" s="39"/>
      <c r="E122" s="40"/>
      <c r="F122" s="40"/>
      <c r="G122" s="29"/>
      <c r="H122" s="41" t="s">
        <v>36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7</v>
      </c>
      <c r="F123" s="46" t="n">
        <f aca="false">COUNTA(D125:D163)</f>
        <v>32</v>
      </c>
      <c r="G123" s="43"/>
      <c r="H123" s="41"/>
      <c r="I123" s="41"/>
      <c r="J123" s="47"/>
      <c r="K123" s="48" t="s">
        <v>37</v>
      </c>
      <c r="L123" s="49" t="n">
        <f aca="false">COUNTA(J125:J163)</f>
        <v>28</v>
      </c>
      <c r="M123" s="43"/>
    </row>
    <row r="124" s="50" customFormat="true" ht="12" hidden="false" customHeight="false" outlineLevel="0" collapsed="false">
      <c r="A124" s="43"/>
      <c r="B124" s="51" t="s">
        <v>38</v>
      </c>
      <c r="C124" s="52" t="s">
        <v>39</v>
      </c>
      <c r="D124" s="53" t="s">
        <v>40</v>
      </c>
      <c r="E124" s="53" t="s">
        <v>41</v>
      </c>
      <c r="F124" s="54" t="s">
        <v>42</v>
      </c>
      <c r="G124" s="43"/>
      <c r="H124" s="55" t="s">
        <v>38</v>
      </c>
      <c r="I124" s="56" t="s">
        <v>39</v>
      </c>
      <c r="J124" s="53" t="s">
        <v>40</v>
      </c>
      <c r="K124" s="53" t="s">
        <v>41</v>
      </c>
      <c r="L124" s="57" t="s">
        <v>42</v>
      </c>
      <c r="M124" s="43"/>
    </row>
    <row r="125" s="50" customFormat="true" ht="12" hidden="false" customHeight="false" outlineLevel="0" collapsed="false">
      <c r="A125" s="43"/>
      <c r="B125" s="58" t="s">
        <v>43</v>
      </c>
      <c r="C125" s="59" t="s">
        <v>2364</v>
      </c>
      <c r="D125" s="60" t="s">
        <v>873</v>
      </c>
      <c r="E125" s="61" t="s">
        <v>207</v>
      </c>
      <c r="F125" s="176" t="s">
        <v>2365</v>
      </c>
      <c r="G125" s="43"/>
      <c r="H125" s="63" t="s">
        <v>43</v>
      </c>
      <c r="I125" s="59" t="s">
        <v>487</v>
      </c>
      <c r="J125" s="60" t="s">
        <v>856</v>
      </c>
      <c r="K125" s="61" t="s">
        <v>207</v>
      </c>
      <c r="L125" s="177" t="s">
        <v>2366</v>
      </c>
      <c r="M125" s="43"/>
    </row>
    <row r="126" s="50" customFormat="true" ht="12" hidden="false" customHeight="false" outlineLevel="0" collapsed="false">
      <c r="A126" s="43"/>
      <c r="B126" s="65" t="s">
        <v>50</v>
      </c>
      <c r="C126" s="66" t="s">
        <v>348</v>
      </c>
      <c r="D126" s="67" t="s">
        <v>1371</v>
      </c>
      <c r="E126" s="68" t="s">
        <v>207</v>
      </c>
      <c r="F126" s="178" t="s">
        <v>2367</v>
      </c>
      <c r="G126" s="43"/>
      <c r="H126" s="70" t="s">
        <v>50</v>
      </c>
      <c r="I126" s="66" t="s">
        <v>163</v>
      </c>
      <c r="J126" s="67" t="s">
        <v>1426</v>
      </c>
      <c r="K126" s="68" t="s">
        <v>207</v>
      </c>
      <c r="L126" s="179" t="s">
        <v>2368</v>
      </c>
      <c r="M126" s="43"/>
    </row>
    <row r="127" s="50" customFormat="true" ht="12" hidden="false" customHeight="false" outlineLevel="0" collapsed="false">
      <c r="A127" s="43"/>
      <c r="B127" s="72" t="s">
        <v>56</v>
      </c>
      <c r="C127" s="73" t="s">
        <v>723</v>
      </c>
      <c r="D127" s="74" t="s">
        <v>514</v>
      </c>
      <c r="E127" s="75" t="s">
        <v>207</v>
      </c>
      <c r="F127" s="180" t="s">
        <v>2369</v>
      </c>
      <c r="G127" s="43"/>
      <c r="H127" s="77" t="s">
        <v>56</v>
      </c>
      <c r="I127" s="73" t="s">
        <v>114</v>
      </c>
      <c r="J127" s="74" t="s">
        <v>564</v>
      </c>
      <c r="K127" s="75" t="s">
        <v>520</v>
      </c>
      <c r="L127" s="181" t="s">
        <v>1846</v>
      </c>
      <c r="M127" s="43"/>
    </row>
    <row r="128" s="50" customFormat="true" ht="12" hidden="false" customHeight="false" outlineLevel="0" collapsed="false">
      <c r="A128" s="43"/>
      <c r="B128" s="79" t="s">
        <v>61</v>
      </c>
      <c r="C128" s="80" t="s">
        <v>469</v>
      </c>
      <c r="D128" s="81" t="s">
        <v>2370</v>
      </c>
      <c r="E128" s="82" t="s">
        <v>386</v>
      </c>
      <c r="F128" s="182" t="s">
        <v>2154</v>
      </c>
      <c r="G128" s="43"/>
      <c r="H128" s="84" t="s">
        <v>61</v>
      </c>
      <c r="I128" s="80" t="s">
        <v>2161</v>
      </c>
      <c r="J128" s="81" t="s">
        <v>1761</v>
      </c>
      <c r="K128" s="82" t="s">
        <v>386</v>
      </c>
      <c r="L128" s="183" t="s">
        <v>2193</v>
      </c>
      <c r="M128" s="43"/>
    </row>
    <row r="129" s="50" customFormat="true" ht="12" hidden="false" customHeight="false" outlineLevel="0" collapsed="false">
      <c r="A129" s="43"/>
      <c r="B129" s="79" t="s">
        <v>65</v>
      </c>
      <c r="C129" s="80" t="s">
        <v>352</v>
      </c>
      <c r="D129" s="81" t="s">
        <v>1751</v>
      </c>
      <c r="E129" s="82" t="s">
        <v>207</v>
      </c>
      <c r="F129" s="182" t="s">
        <v>2154</v>
      </c>
      <c r="G129" s="43"/>
      <c r="H129" s="84" t="s">
        <v>65</v>
      </c>
      <c r="I129" s="80" t="s">
        <v>63</v>
      </c>
      <c r="J129" s="81" t="s">
        <v>2077</v>
      </c>
      <c r="K129" s="82" t="s">
        <v>207</v>
      </c>
      <c r="L129" s="183" t="s">
        <v>2115</v>
      </c>
      <c r="M129" s="43"/>
    </row>
    <row r="130" s="50" customFormat="true" ht="12" hidden="false" customHeight="false" outlineLevel="0" collapsed="false">
      <c r="A130" s="43"/>
      <c r="B130" s="79" t="s">
        <v>70</v>
      </c>
      <c r="C130" s="80" t="s">
        <v>704</v>
      </c>
      <c r="D130" s="81" t="s">
        <v>2371</v>
      </c>
      <c r="E130" s="82" t="s">
        <v>207</v>
      </c>
      <c r="F130" s="182" t="s">
        <v>2086</v>
      </c>
      <c r="G130" s="43"/>
      <c r="H130" s="84" t="s">
        <v>70</v>
      </c>
      <c r="I130" s="80" t="s">
        <v>107</v>
      </c>
      <c r="J130" s="81" t="s">
        <v>2372</v>
      </c>
      <c r="K130" s="82" t="s">
        <v>46</v>
      </c>
      <c r="L130" s="183" t="s">
        <v>1851</v>
      </c>
      <c r="M130" s="43"/>
    </row>
    <row r="131" s="50" customFormat="true" ht="12" hidden="false" customHeight="false" outlineLevel="0" collapsed="false">
      <c r="A131" s="43"/>
      <c r="B131" s="79" t="s">
        <v>73</v>
      </c>
      <c r="C131" s="80" t="s">
        <v>119</v>
      </c>
      <c r="D131" s="81" t="s">
        <v>320</v>
      </c>
      <c r="E131" s="82" t="s">
        <v>386</v>
      </c>
      <c r="F131" s="182" t="s">
        <v>2373</v>
      </c>
      <c r="G131" s="43"/>
      <c r="H131" s="84" t="s">
        <v>73</v>
      </c>
      <c r="I131" s="80" t="s">
        <v>487</v>
      </c>
      <c r="J131" s="81" t="s">
        <v>905</v>
      </c>
      <c r="K131" s="82" t="s">
        <v>207</v>
      </c>
      <c r="L131" s="183" t="s">
        <v>1786</v>
      </c>
      <c r="M131" s="43"/>
    </row>
    <row r="132" s="50" customFormat="true" ht="12" hidden="false" customHeight="false" outlineLevel="0" collapsed="false">
      <c r="A132" s="43"/>
      <c r="B132" s="79" t="s">
        <v>74</v>
      </c>
      <c r="C132" s="80" t="s">
        <v>98</v>
      </c>
      <c r="D132" s="81" t="s">
        <v>1451</v>
      </c>
      <c r="E132" s="82" t="s">
        <v>46</v>
      </c>
      <c r="F132" s="182" t="s">
        <v>2148</v>
      </c>
      <c r="G132" s="43"/>
      <c r="H132" s="84" t="s">
        <v>74</v>
      </c>
      <c r="I132" s="80" t="s">
        <v>174</v>
      </c>
      <c r="J132" s="81" t="s">
        <v>1444</v>
      </c>
      <c r="K132" s="82" t="s">
        <v>207</v>
      </c>
      <c r="L132" s="183" t="s">
        <v>1865</v>
      </c>
      <c r="M132" s="43"/>
    </row>
    <row r="133" s="50" customFormat="true" ht="12" hidden="false" customHeight="false" outlineLevel="0" collapsed="false">
      <c r="A133" s="43"/>
      <c r="B133" s="79" t="s">
        <v>75</v>
      </c>
      <c r="C133" s="80" t="s">
        <v>2374</v>
      </c>
      <c r="D133" s="81" t="s">
        <v>2375</v>
      </c>
      <c r="E133" s="82" t="s">
        <v>386</v>
      </c>
      <c r="F133" s="182" t="s">
        <v>2166</v>
      </c>
      <c r="G133" s="43"/>
      <c r="H133" s="84" t="s">
        <v>75</v>
      </c>
      <c r="I133" s="80" t="s">
        <v>487</v>
      </c>
      <c r="J133" s="81" t="s">
        <v>228</v>
      </c>
      <c r="K133" s="82" t="s">
        <v>46</v>
      </c>
      <c r="L133" s="183" t="s">
        <v>2376</v>
      </c>
      <c r="M133" s="43"/>
    </row>
    <row r="134" s="50" customFormat="true" ht="12" hidden="false" customHeight="false" outlineLevel="0" collapsed="false">
      <c r="A134" s="43"/>
      <c r="B134" s="79" t="s">
        <v>76</v>
      </c>
      <c r="C134" s="80" t="s">
        <v>352</v>
      </c>
      <c r="D134" s="81" t="s">
        <v>1440</v>
      </c>
      <c r="E134" s="82" t="s">
        <v>207</v>
      </c>
      <c r="F134" s="182" t="s">
        <v>1845</v>
      </c>
      <c r="G134" s="43"/>
      <c r="H134" s="84" t="s">
        <v>76</v>
      </c>
      <c r="I134" s="80" t="s">
        <v>107</v>
      </c>
      <c r="J134" s="81" t="s">
        <v>700</v>
      </c>
      <c r="K134" s="82" t="s">
        <v>59</v>
      </c>
      <c r="L134" s="183" t="s">
        <v>1552</v>
      </c>
      <c r="M134" s="43"/>
    </row>
    <row r="135" s="50" customFormat="true" ht="12" hidden="false" customHeight="false" outlineLevel="0" collapsed="false">
      <c r="A135" s="43"/>
      <c r="B135" s="79" t="s">
        <v>77</v>
      </c>
      <c r="C135" s="80" t="s">
        <v>113</v>
      </c>
      <c r="D135" s="81" t="s">
        <v>1385</v>
      </c>
      <c r="E135" s="82" t="s">
        <v>207</v>
      </c>
      <c r="F135" s="182" t="s">
        <v>2089</v>
      </c>
      <c r="G135" s="43"/>
      <c r="H135" s="84" t="s">
        <v>77</v>
      </c>
      <c r="I135" s="80" t="s">
        <v>111</v>
      </c>
      <c r="J135" s="81" t="s">
        <v>1766</v>
      </c>
      <c r="K135" s="82" t="s">
        <v>386</v>
      </c>
      <c r="L135" s="183" t="s">
        <v>1879</v>
      </c>
      <c r="M135" s="43"/>
    </row>
    <row r="136" s="50" customFormat="true" ht="12" hidden="false" customHeight="false" outlineLevel="0" collapsed="false">
      <c r="A136" s="43"/>
      <c r="B136" s="79" t="s">
        <v>78</v>
      </c>
      <c r="C136" s="80" t="s">
        <v>2374</v>
      </c>
      <c r="D136" s="81" t="s">
        <v>2377</v>
      </c>
      <c r="E136" s="82" t="s">
        <v>520</v>
      </c>
      <c r="F136" s="182" t="s">
        <v>2091</v>
      </c>
      <c r="G136" s="43"/>
      <c r="H136" s="84" t="s">
        <v>78</v>
      </c>
      <c r="I136" s="80" t="s">
        <v>99</v>
      </c>
      <c r="J136" s="81" t="s">
        <v>1700</v>
      </c>
      <c r="K136" s="82" t="s">
        <v>386</v>
      </c>
      <c r="L136" s="183" t="s">
        <v>1791</v>
      </c>
      <c r="M136" s="43"/>
    </row>
    <row r="137" s="50" customFormat="true" ht="12" hidden="false" customHeight="false" outlineLevel="0" collapsed="false">
      <c r="A137" s="43"/>
      <c r="B137" s="79" t="s">
        <v>79</v>
      </c>
      <c r="C137" s="80" t="s">
        <v>1799</v>
      </c>
      <c r="D137" s="81" t="s">
        <v>130</v>
      </c>
      <c r="E137" s="82" t="s">
        <v>386</v>
      </c>
      <c r="F137" s="182" t="s">
        <v>2378</v>
      </c>
      <c r="G137" s="43"/>
      <c r="H137" s="84" t="s">
        <v>79</v>
      </c>
      <c r="I137" s="80" t="s">
        <v>2174</v>
      </c>
      <c r="J137" s="81" t="s">
        <v>2379</v>
      </c>
      <c r="K137" s="82" t="s">
        <v>207</v>
      </c>
      <c r="L137" s="183" t="s">
        <v>2202</v>
      </c>
      <c r="M137" s="43"/>
    </row>
    <row r="138" s="50" customFormat="true" ht="12" hidden="false" customHeight="false" outlineLevel="0" collapsed="false">
      <c r="A138" s="43"/>
      <c r="B138" s="79" t="s">
        <v>80</v>
      </c>
      <c r="C138" s="80" t="s">
        <v>396</v>
      </c>
      <c r="D138" s="81" t="s">
        <v>122</v>
      </c>
      <c r="E138" s="82" t="s">
        <v>386</v>
      </c>
      <c r="F138" s="182" t="s">
        <v>2380</v>
      </c>
      <c r="G138" s="43"/>
      <c r="H138" s="84" t="s">
        <v>80</v>
      </c>
      <c r="I138" s="80" t="s">
        <v>163</v>
      </c>
      <c r="J138" s="81" t="s">
        <v>2094</v>
      </c>
      <c r="K138" s="82" t="s">
        <v>386</v>
      </c>
      <c r="L138" s="183" t="s">
        <v>2135</v>
      </c>
      <c r="M138" s="43"/>
    </row>
    <row r="139" s="50" customFormat="true" ht="12" hidden="false" customHeight="false" outlineLevel="0" collapsed="false">
      <c r="A139" s="43"/>
      <c r="B139" s="79" t="s">
        <v>81</v>
      </c>
      <c r="C139" s="80" t="s">
        <v>138</v>
      </c>
      <c r="D139" s="81" t="s">
        <v>2102</v>
      </c>
      <c r="E139" s="82" t="s">
        <v>207</v>
      </c>
      <c r="F139" s="182" t="s">
        <v>2153</v>
      </c>
      <c r="G139" s="43"/>
      <c r="H139" s="84" t="s">
        <v>81</v>
      </c>
      <c r="I139" s="80" t="s">
        <v>2381</v>
      </c>
      <c r="J139" s="81" t="s">
        <v>262</v>
      </c>
      <c r="K139" s="82" t="s">
        <v>520</v>
      </c>
      <c r="L139" s="183" t="s">
        <v>2220</v>
      </c>
      <c r="M139" s="43"/>
    </row>
    <row r="140" s="50" customFormat="true" ht="12" hidden="false" customHeight="false" outlineLevel="0" collapsed="false">
      <c r="A140" s="43"/>
      <c r="B140" s="79" t="s">
        <v>82</v>
      </c>
      <c r="C140" s="80" t="s">
        <v>125</v>
      </c>
      <c r="D140" s="81" t="s">
        <v>1770</v>
      </c>
      <c r="E140" s="82" t="s">
        <v>207</v>
      </c>
      <c r="F140" s="182" t="s">
        <v>1774</v>
      </c>
      <c r="G140" s="43"/>
      <c r="H140" s="84" t="s">
        <v>82</v>
      </c>
      <c r="I140" s="80" t="s">
        <v>2382</v>
      </c>
      <c r="J140" s="81" t="s">
        <v>1761</v>
      </c>
      <c r="K140" s="82" t="s">
        <v>520</v>
      </c>
      <c r="L140" s="183" t="s">
        <v>2173</v>
      </c>
      <c r="M140" s="43"/>
    </row>
    <row r="141" s="50" customFormat="true" ht="12" hidden="false" customHeight="false" outlineLevel="0" collapsed="false">
      <c r="A141" s="43"/>
      <c r="B141" s="79" t="s">
        <v>83</v>
      </c>
      <c r="C141" s="80" t="s">
        <v>94</v>
      </c>
      <c r="D141" s="81" t="s">
        <v>116</v>
      </c>
      <c r="E141" s="120" t="s">
        <v>46</v>
      </c>
      <c r="F141" s="182" t="s">
        <v>2156</v>
      </c>
      <c r="G141" s="43"/>
      <c r="H141" s="84" t="s">
        <v>83</v>
      </c>
      <c r="I141" s="80" t="s">
        <v>868</v>
      </c>
      <c r="J141" s="81" t="s">
        <v>2324</v>
      </c>
      <c r="K141" s="82" t="s">
        <v>386</v>
      </c>
      <c r="L141" s="183" t="s">
        <v>1798</v>
      </c>
      <c r="M141" s="43"/>
    </row>
    <row r="142" s="50" customFormat="true" ht="12" hidden="false" customHeight="false" outlineLevel="0" collapsed="false">
      <c r="A142" s="43"/>
      <c r="B142" s="79" t="s">
        <v>84</v>
      </c>
      <c r="C142" s="80" t="s">
        <v>869</v>
      </c>
      <c r="D142" s="81" t="s">
        <v>702</v>
      </c>
      <c r="E142" s="120" t="s">
        <v>46</v>
      </c>
      <c r="F142" s="182" t="s">
        <v>1837</v>
      </c>
      <c r="G142" s="43"/>
      <c r="H142" s="84" t="s">
        <v>84</v>
      </c>
      <c r="I142" s="80" t="s">
        <v>643</v>
      </c>
      <c r="J142" s="81" t="s">
        <v>2383</v>
      </c>
      <c r="K142" s="82" t="s">
        <v>386</v>
      </c>
      <c r="L142" s="183" t="s">
        <v>2222</v>
      </c>
      <c r="M142" s="43"/>
    </row>
    <row r="143" s="50" customFormat="true" ht="12" hidden="false" customHeight="false" outlineLevel="0" collapsed="false">
      <c r="A143" s="43"/>
      <c r="B143" s="79" t="s">
        <v>85</v>
      </c>
      <c r="C143" s="80" t="s">
        <v>312</v>
      </c>
      <c r="D143" s="81" t="s">
        <v>2384</v>
      </c>
      <c r="E143" s="82" t="s">
        <v>207</v>
      </c>
      <c r="F143" s="182" t="s">
        <v>2385</v>
      </c>
      <c r="G143" s="43"/>
      <c r="H143" s="84" t="s">
        <v>85</v>
      </c>
      <c r="I143" s="80" t="s">
        <v>851</v>
      </c>
      <c r="J143" s="81" t="s">
        <v>528</v>
      </c>
      <c r="K143" s="82" t="s">
        <v>386</v>
      </c>
      <c r="L143" s="183" t="s">
        <v>2223</v>
      </c>
      <c r="M143" s="43"/>
    </row>
    <row r="144" s="50" customFormat="true" ht="12" hidden="false" customHeight="false" outlineLevel="0" collapsed="false">
      <c r="A144" s="43"/>
      <c r="B144" s="79" t="s">
        <v>86</v>
      </c>
      <c r="C144" s="118" t="s">
        <v>119</v>
      </c>
      <c r="D144" s="122" t="s">
        <v>122</v>
      </c>
      <c r="E144" s="82" t="s">
        <v>520</v>
      </c>
      <c r="F144" s="210" t="s">
        <v>1519</v>
      </c>
      <c r="G144" s="43"/>
      <c r="H144" s="84" t="s">
        <v>86</v>
      </c>
      <c r="I144" s="118" t="s">
        <v>163</v>
      </c>
      <c r="J144" s="122" t="s">
        <v>326</v>
      </c>
      <c r="K144" s="120" t="s">
        <v>46</v>
      </c>
      <c r="L144" s="183" t="s">
        <v>2386</v>
      </c>
      <c r="M144" s="43"/>
    </row>
    <row r="145" s="50" customFormat="true" ht="12" hidden="false" customHeight="false" outlineLevel="0" collapsed="false">
      <c r="A145" s="43"/>
      <c r="B145" s="79" t="s">
        <v>376</v>
      </c>
      <c r="C145" s="118" t="s">
        <v>2062</v>
      </c>
      <c r="D145" s="122" t="s">
        <v>1874</v>
      </c>
      <c r="E145" s="82" t="s">
        <v>520</v>
      </c>
      <c r="F145" s="210" t="s">
        <v>2105</v>
      </c>
      <c r="G145" s="43"/>
      <c r="H145" s="84" t="s">
        <v>376</v>
      </c>
      <c r="I145" s="118" t="s">
        <v>2387</v>
      </c>
      <c r="J145" s="122" t="s">
        <v>282</v>
      </c>
      <c r="K145" s="82" t="s">
        <v>520</v>
      </c>
      <c r="L145" s="211" t="s">
        <v>2138</v>
      </c>
      <c r="M145" s="43"/>
    </row>
    <row r="146" s="50" customFormat="true" ht="12" hidden="false" customHeight="false" outlineLevel="0" collapsed="false">
      <c r="A146" s="43"/>
      <c r="B146" s="79" t="s">
        <v>378</v>
      </c>
      <c r="C146" s="118" t="s">
        <v>601</v>
      </c>
      <c r="D146" s="122" t="s">
        <v>2099</v>
      </c>
      <c r="E146" s="82" t="s">
        <v>386</v>
      </c>
      <c r="F146" s="210" t="s">
        <v>2109</v>
      </c>
      <c r="G146" s="43"/>
      <c r="H146" s="84" t="s">
        <v>378</v>
      </c>
      <c r="I146" s="118" t="s">
        <v>2126</v>
      </c>
      <c r="J146" s="122" t="s">
        <v>528</v>
      </c>
      <c r="K146" s="82" t="s">
        <v>386</v>
      </c>
      <c r="L146" s="211" t="s">
        <v>2388</v>
      </c>
      <c r="M146" s="43"/>
    </row>
    <row r="147" s="50" customFormat="true" ht="12" hidden="false" customHeight="false" outlineLevel="0" collapsed="false">
      <c r="A147" s="43"/>
      <c r="B147" s="79" t="s">
        <v>379</v>
      </c>
      <c r="C147" s="118" t="s">
        <v>2106</v>
      </c>
      <c r="D147" s="122" t="s">
        <v>2107</v>
      </c>
      <c r="E147" s="82" t="s">
        <v>386</v>
      </c>
      <c r="F147" s="210" t="s">
        <v>2193</v>
      </c>
      <c r="G147" s="43"/>
      <c r="H147" s="84" t="s">
        <v>379</v>
      </c>
      <c r="I147" s="118" t="s">
        <v>225</v>
      </c>
      <c r="J147" s="122" t="s">
        <v>2389</v>
      </c>
      <c r="K147" s="82" t="s">
        <v>2000</v>
      </c>
      <c r="L147" s="211" t="s">
        <v>2390</v>
      </c>
      <c r="M147" s="43"/>
    </row>
    <row r="148" s="50" customFormat="true" ht="12" hidden="false" customHeight="false" outlineLevel="0" collapsed="false">
      <c r="A148" s="43"/>
      <c r="B148" s="79" t="s">
        <v>510</v>
      </c>
      <c r="C148" s="118" t="s">
        <v>910</v>
      </c>
      <c r="D148" s="122" t="s">
        <v>576</v>
      </c>
      <c r="E148" s="82" t="s">
        <v>520</v>
      </c>
      <c r="F148" s="210" t="s">
        <v>2115</v>
      </c>
      <c r="G148" s="43"/>
      <c r="H148" s="84" t="s">
        <v>510</v>
      </c>
      <c r="I148" s="118" t="s">
        <v>1361</v>
      </c>
      <c r="J148" s="122" t="s">
        <v>1397</v>
      </c>
      <c r="K148" s="120" t="s">
        <v>46</v>
      </c>
      <c r="L148" s="211" t="s">
        <v>2391</v>
      </c>
      <c r="M148" s="43"/>
    </row>
    <row r="149" s="50" customFormat="true" ht="12" hidden="false" customHeight="false" outlineLevel="0" collapsed="false">
      <c r="A149" s="43"/>
      <c r="B149" s="79" t="s">
        <v>545</v>
      </c>
      <c r="C149" s="118" t="s">
        <v>477</v>
      </c>
      <c r="D149" s="122" t="s">
        <v>1451</v>
      </c>
      <c r="E149" s="82" t="s">
        <v>386</v>
      </c>
      <c r="F149" s="210" t="s">
        <v>2164</v>
      </c>
      <c r="G149" s="43"/>
      <c r="H149" s="84" t="s">
        <v>545</v>
      </c>
      <c r="I149" s="118" t="s">
        <v>2392</v>
      </c>
      <c r="J149" s="122" t="s">
        <v>2393</v>
      </c>
      <c r="K149" s="120" t="s">
        <v>46</v>
      </c>
      <c r="L149" s="211" t="s">
        <v>2394</v>
      </c>
      <c r="M149" s="43"/>
    </row>
    <row r="150" s="50" customFormat="true" ht="12" hidden="false" customHeight="false" outlineLevel="0" collapsed="false">
      <c r="A150" s="43"/>
      <c r="B150" s="79" t="s">
        <v>586</v>
      </c>
      <c r="C150" s="118" t="s">
        <v>2110</v>
      </c>
      <c r="D150" s="122" t="s">
        <v>2107</v>
      </c>
      <c r="E150" s="82" t="s">
        <v>386</v>
      </c>
      <c r="F150" s="210" t="s">
        <v>1786</v>
      </c>
      <c r="G150" s="43"/>
      <c r="H150" s="84" t="s">
        <v>586</v>
      </c>
      <c r="I150" s="118" t="s">
        <v>874</v>
      </c>
      <c r="J150" s="122" t="s">
        <v>603</v>
      </c>
      <c r="K150" s="82" t="s">
        <v>386</v>
      </c>
      <c r="L150" s="211" t="s">
        <v>2395</v>
      </c>
      <c r="M150" s="43"/>
    </row>
    <row r="151" s="50" customFormat="true" ht="12" hidden="false" customHeight="false" outlineLevel="0" collapsed="false">
      <c r="A151" s="43"/>
      <c r="B151" s="79" t="s">
        <v>587</v>
      </c>
      <c r="C151" s="118" t="s">
        <v>490</v>
      </c>
      <c r="D151" s="122" t="s">
        <v>576</v>
      </c>
      <c r="E151" s="82" t="s">
        <v>386</v>
      </c>
      <c r="F151" s="210" t="s">
        <v>2190</v>
      </c>
      <c r="G151" s="43"/>
      <c r="H151" s="84" t="s">
        <v>587</v>
      </c>
      <c r="I151" s="118" t="s">
        <v>718</v>
      </c>
      <c r="J151" s="122" t="s">
        <v>553</v>
      </c>
      <c r="K151" s="82" t="s">
        <v>386</v>
      </c>
      <c r="L151" s="211" t="s">
        <v>2396</v>
      </c>
      <c r="M151" s="43"/>
    </row>
    <row r="152" s="50" customFormat="true" ht="12" hidden="false" customHeight="false" outlineLevel="0" collapsed="false">
      <c r="A152" s="43"/>
      <c r="B152" s="79" t="s">
        <v>589</v>
      </c>
      <c r="C152" s="118" t="s">
        <v>44</v>
      </c>
      <c r="D152" s="122" t="s">
        <v>787</v>
      </c>
      <c r="E152" s="82" t="s">
        <v>520</v>
      </c>
      <c r="F152" s="210" t="s">
        <v>2127</v>
      </c>
      <c r="G152" s="43"/>
      <c r="H152" s="84" t="s">
        <v>589</v>
      </c>
      <c r="I152" s="118" t="s">
        <v>152</v>
      </c>
      <c r="J152" s="122" t="s">
        <v>719</v>
      </c>
      <c r="K152" s="120" t="s">
        <v>46</v>
      </c>
      <c r="L152" s="211" t="s">
        <v>2397</v>
      </c>
      <c r="M152" s="43"/>
    </row>
    <row r="153" s="50" customFormat="true" ht="12" hidden="false" customHeight="false" outlineLevel="0" collapsed="false">
      <c r="A153" s="43"/>
      <c r="B153" s="79" t="s">
        <v>591</v>
      </c>
      <c r="C153" s="118" t="s">
        <v>469</v>
      </c>
      <c r="D153" s="122" t="s">
        <v>2398</v>
      </c>
      <c r="E153" s="120" t="s">
        <v>46</v>
      </c>
      <c r="F153" s="210" t="s">
        <v>1552</v>
      </c>
      <c r="G153" s="43"/>
      <c r="H153" s="84"/>
      <c r="I153" s="118"/>
      <c r="J153" s="122"/>
      <c r="K153" s="120"/>
      <c r="L153" s="211"/>
      <c r="M153" s="43"/>
    </row>
    <row r="154" s="50" customFormat="true" ht="12" hidden="false" customHeight="false" outlineLevel="0" collapsed="false">
      <c r="A154" s="43"/>
      <c r="B154" s="79" t="s">
        <v>593</v>
      </c>
      <c r="C154" s="118" t="s">
        <v>743</v>
      </c>
      <c r="D154" s="122" t="s">
        <v>1881</v>
      </c>
      <c r="E154" s="82" t="s">
        <v>520</v>
      </c>
      <c r="F154" s="170" t="s">
        <v>2173</v>
      </c>
      <c r="G154" s="43"/>
      <c r="H154" s="84"/>
      <c r="I154" s="118"/>
      <c r="J154" s="122"/>
      <c r="K154" s="120"/>
      <c r="L154" s="168"/>
      <c r="M154" s="43"/>
    </row>
    <row r="155" s="50" customFormat="true" ht="12" hidden="false" customHeight="false" outlineLevel="0" collapsed="false">
      <c r="A155" s="43"/>
      <c r="B155" s="79" t="s">
        <v>596</v>
      </c>
      <c r="C155" s="118" t="s">
        <v>2399</v>
      </c>
      <c r="D155" s="122" t="s">
        <v>787</v>
      </c>
      <c r="E155" s="82" t="s">
        <v>386</v>
      </c>
      <c r="F155" s="170" t="s">
        <v>2400</v>
      </c>
      <c r="G155" s="43"/>
      <c r="H155" s="84"/>
      <c r="I155" s="118"/>
      <c r="J155" s="122"/>
      <c r="K155" s="82"/>
      <c r="L155" s="168"/>
      <c r="M155" s="43"/>
    </row>
    <row r="156" s="50" customFormat="true" ht="12.75" hidden="false" customHeight="false" outlineLevel="0" collapsed="false">
      <c r="A156" s="43"/>
      <c r="B156" s="79" t="s">
        <v>600</v>
      </c>
      <c r="C156" s="118" t="s">
        <v>66</v>
      </c>
      <c r="D156" s="122" t="s">
        <v>576</v>
      </c>
      <c r="E156" s="82" t="s">
        <v>386</v>
      </c>
      <c r="F156" s="170" t="s">
        <v>2140</v>
      </c>
      <c r="G156" s="43"/>
      <c r="H156" s="84"/>
      <c r="I156" s="118"/>
      <c r="J156" s="122"/>
      <c r="K156" s="82"/>
      <c r="L156" s="168"/>
      <c r="M156" s="43"/>
    </row>
    <row r="157" s="50" customFormat="true" ht="12.7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2.7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82"/>
      <c r="L158" s="168"/>
      <c r="M158" s="43"/>
    </row>
    <row r="159" s="50" customFormat="true" ht="12.7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82"/>
      <c r="L159" s="168"/>
      <c r="M159" s="43"/>
    </row>
    <row r="160" s="50" customFormat="true" ht="12.7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2.7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2.75" hidden="true" customHeight="false" outlineLevel="0" collapsed="false">
      <c r="A162" s="43"/>
      <c r="B162" s="79"/>
      <c r="C162" s="118"/>
      <c r="D162" s="169"/>
      <c r="E162" s="120"/>
      <c r="F162" s="170"/>
      <c r="G162" s="43"/>
      <c r="H162" s="84"/>
      <c r="I162" s="118"/>
      <c r="J162" s="122"/>
      <c r="K162" s="82"/>
      <c r="L162" s="168"/>
      <c r="M162" s="43"/>
    </row>
    <row r="163" s="50" customFormat="true" ht="13.5" hidden="true" customHeight="false" outlineLevel="0" collapsed="false">
      <c r="A163" s="43"/>
      <c r="B163" s="79"/>
      <c r="C163" s="118"/>
      <c r="D163" s="169"/>
      <c r="E163" s="120"/>
      <c r="F163" s="170"/>
      <c r="G163" s="43"/>
      <c r="H163" s="84"/>
      <c r="I163" s="118"/>
      <c r="J163" s="122"/>
      <c r="K163" s="120"/>
      <c r="L163" s="168"/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5</v>
      </c>
      <c r="C165" s="35"/>
      <c r="D165" s="29"/>
      <c r="E165" s="36" t="s">
        <v>129</v>
      </c>
      <c r="F165" s="37" t="s">
        <v>954</v>
      </c>
      <c r="G165" s="37"/>
      <c r="H165" s="37"/>
      <c r="I165" s="37"/>
      <c r="J165" s="29"/>
      <c r="K165" s="35" t="s">
        <v>157</v>
      </c>
      <c r="L165" s="35"/>
      <c r="M165" s="29"/>
    </row>
    <row r="166" customFormat="false" ht="5.25" hidden="false" customHeight="true" outlineLevel="0" collapsed="false">
      <c r="A166" s="29"/>
      <c r="B166" s="38" t="s">
        <v>35</v>
      </c>
      <c r="C166" s="38"/>
      <c r="D166" s="39"/>
      <c r="E166" s="40"/>
      <c r="F166" s="40"/>
      <c r="G166" s="29"/>
      <c r="H166" s="41" t="s">
        <v>36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7</v>
      </c>
      <c r="F167" s="46" t="n">
        <f aca="false">COUNTA(D169:D190)</f>
        <v>15</v>
      </c>
      <c r="G167" s="43"/>
      <c r="H167" s="41"/>
      <c r="I167" s="41"/>
      <c r="J167" s="47"/>
      <c r="K167" s="48" t="s">
        <v>37</v>
      </c>
      <c r="L167" s="49" t="n">
        <f aca="false">COUNTA(J169:J190)</f>
        <v>14</v>
      </c>
      <c r="M167" s="43"/>
    </row>
    <row r="168" s="50" customFormat="true" ht="12" hidden="false" customHeight="false" outlineLevel="0" collapsed="false">
      <c r="A168" s="43"/>
      <c r="B168" s="51" t="s">
        <v>38</v>
      </c>
      <c r="C168" s="52" t="s">
        <v>39</v>
      </c>
      <c r="D168" s="53" t="s">
        <v>40</v>
      </c>
      <c r="E168" s="53" t="s">
        <v>41</v>
      </c>
      <c r="F168" s="54" t="s">
        <v>42</v>
      </c>
      <c r="G168" s="43"/>
      <c r="H168" s="55" t="s">
        <v>38</v>
      </c>
      <c r="I168" s="56" t="s">
        <v>39</v>
      </c>
      <c r="J168" s="53" t="s">
        <v>40</v>
      </c>
      <c r="K168" s="53" t="s">
        <v>41</v>
      </c>
      <c r="L168" s="57" t="s">
        <v>42</v>
      </c>
      <c r="M168" s="43"/>
    </row>
    <row r="169" s="50" customFormat="true" ht="12" hidden="false" customHeight="false" outlineLevel="0" collapsed="false">
      <c r="A169" s="43"/>
      <c r="B169" s="58" t="s">
        <v>43</v>
      </c>
      <c r="C169" s="59" t="s">
        <v>123</v>
      </c>
      <c r="D169" s="60" t="s">
        <v>873</v>
      </c>
      <c r="E169" s="61" t="s">
        <v>207</v>
      </c>
      <c r="F169" s="176" t="s">
        <v>2401</v>
      </c>
      <c r="G169" s="43"/>
      <c r="H169" s="63" t="s">
        <v>43</v>
      </c>
      <c r="I169" s="59" t="s">
        <v>114</v>
      </c>
      <c r="J169" s="60" t="s">
        <v>2402</v>
      </c>
      <c r="K169" s="61" t="s">
        <v>2403</v>
      </c>
      <c r="L169" s="177" t="s">
        <v>2404</v>
      </c>
      <c r="M169" s="43"/>
    </row>
    <row r="170" s="50" customFormat="true" ht="12" hidden="false" customHeight="false" outlineLevel="0" collapsed="false">
      <c r="A170" s="43"/>
      <c r="B170" s="65" t="s">
        <v>50</v>
      </c>
      <c r="C170" s="66" t="s">
        <v>340</v>
      </c>
      <c r="D170" s="67" t="s">
        <v>1500</v>
      </c>
      <c r="E170" s="68" t="s">
        <v>207</v>
      </c>
      <c r="F170" s="178" t="s">
        <v>1456</v>
      </c>
      <c r="G170" s="43"/>
      <c r="H170" s="70" t="s">
        <v>50</v>
      </c>
      <c r="I170" s="66" t="s">
        <v>225</v>
      </c>
      <c r="J170" s="67" t="s">
        <v>1826</v>
      </c>
      <c r="K170" s="68" t="s">
        <v>207</v>
      </c>
      <c r="L170" s="179" t="s">
        <v>2405</v>
      </c>
      <c r="M170" s="43"/>
    </row>
    <row r="171" s="50" customFormat="true" ht="12" hidden="false" customHeight="false" outlineLevel="0" collapsed="false">
      <c r="A171" s="43"/>
      <c r="B171" s="72" t="s">
        <v>56</v>
      </c>
      <c r="C171" s="73" t="s">
        <v>560</v>
      </c>
      <c r="D171" s="74" t="s">
        <v>2195</v>
      </c>
      <c r="E171" s="75" t="s">
        <v>386</v>
      </c>
      <c r="F171" s="180" t="s">
        <v>2406</v>
      </c>
      <c r="G171" s="43"/>
      <c r="H171" s="77" t="s">
        <v>56</v>
      </c>
      <c r="I171" s="73" t="s">
        <v>489</v>
      </c>
      <c r="J171" s="74" t="s">
        <v>2094</v>
      </c>
      <c r="K171" s="75" t="s">
        <v>386</v>
      </c>
      <c r="L171" s="181" t="s">
        <v>2407</v>
      </c>
      <c r="M171" s="43"/>
    </row>
    <row r="172" s="50" customFormat="true" ht="12" hidden="false" customHeight="false" outlineLevel="0" collapsed="false">
      <c r="A172" s="43"/>
      <c r="B172" s="79" t="s">
        <v>61</v>
      </c>
      <c r="C172" s="80" t="s">
        <v>144</v>
      </c>
      <c r="D172" s="81" t="s">
        <v>1434</v>
      </c>
      <c r="E172" s="82" t="s">
        <v>68</v>
      </c>
      <c r="F172" s="182" t="s">
        <v>1919</v>
      </c>
      <c r="G172" s="43"/>
      <c r="H172" s="84" t="s">
        <v>61</v>
      </c>
      <c r="I172" s="80" t="s">
        <v>99</v>
      </c>
      <c r="J172" s="81" t="s">
        <v>1858</v>
      </c>
      <c r="K172" s="82" t="s">
        <v>529</v>
      </c>
      <c r="L172" s="183" t="s">
        <v>2408</v>
      </c>
      <c r="M172" s="43"/>
    </row>
    <row r="173" s="50" customFormat="true" ht="12" hidden="false" customHeight="false" outlineLevel="0" collapsed="false">
      <c r="A173" s="43"/>
      <c r="B173" s="79" t="s">
        <v>65</v>
      </c>
      <c r="C173" s="80" t="s">
        <v>1522</v>
      </c>
      <c r="D173" s="81" t="s">
        <v>1523</v>
      </c>
      <c r="E173" s="82" t="s">
        <v>207</v>
      </c>
      <c r="F173" s="182" t="s">
        <v>1865</v>
      </c>
      <c r="G173" s="43"/>
      <c r="H173" s="84" t="s">
        <v>65</v>
      </c>
      <c r="I173" s="80" t="s">
        <v>96</v>
      </c>
      <c r="J173" s="81" t="s">
        <v>1538</v>
      </c>
      <c r="K173" s="82" t="s">
        <v>207</v>
      </c>
      <c r="L173" s="183" t="s">
        <v>2409</v>
      </c>
      <c r="M173" s="43"/>
    </row>
    <row r="174" s="50" customFormat="true" ht="12" hidden="false" customHeight="false" outlineLevel="0" collapsed="false">
      <c r="A174" s="43"/>
      <c r="B174" s="79" t="s">
        <v>70</v>
      </c>
      <c r="C174" s="80" t="s">
        <v>98</v>
      </c>
      <c r="D174" s="81" t="s">
        <v>597</v>
      </c>
      <c r="E174" s="82" t="s">
        <v>207</v>
      </c>
      <c r="F174" s="182" t="s">
        <v>2125</v>
      </c>
      <c r="G174" s="43"/>
      <c r="H174" s="84" t="s">
        <v>70</v>
      </c>
      <c r="I174" s="80" t="s">
        <v>793</v>
      </c>
      <c r="J174" s="81" t="s">
        <v>257</v>
      </c>
      <c r="K174" s="82" t="s">
        <v>529</v>
      </c>
      <c r="L174" s="183" t="s">
        <v>2410</v>
      </c>
      <c r="M174" s="43"/>
    </row>
    <row r="175" s="50" customFormat="true" ht="12" hidden="false" customHeight="false" outlineLevel="0" collapsed="false">
      <c r="A175" s="43"/>
      <c r="B175" s="79" t="s">
        <v>73</v>
      </c>
      <c r="C175" s="80" t="s">
        <v>720</v>
      </c>
      <c r="D175" s="81" t="s">
        <v>2162</v>
      </c>
      <c r="E175" s="82" t="s">
        <v>386</v>
      </c>
      <c r="F175" s="182" t="s">
        <v>2376</v>
      </c>
      <c r="G175" s="43"/>
      <c r="H175" s="84" t="s">
        <v>73</v>
      </c>
      <c r="I175" s="80" t="s">
        <v>47</v>
      </c>
      <c r="J175" s="81" t="s">
        <v>1436</v>
      </c>
      <c r="K175" s="82" t="s">
        <v>68</v>
      </c>
      <c r="L175" s="183" t="s">
        <v>2198</v>
      </c>
      <c r="M175" s="43"/>
    </row>
    <row r="176" s="50" customFormat="true" ht="12" hidden="false" customHeight="false" outlineLevel="0" collapsed="false">
      <c r="A176" s="43"/>
      <c r="B176" s="79" t="s">
        <v>74</v>
      </c>
      <c r="C176" s="80" t="s">
        <v>2411</v>
      </c>
      <c r="D176" s="81" t="s">
        <v>2185</v>
      </c>
      <c r="E176" s="82" t="s">
        <v>386</v>
      </c>
      <c r="F176" s="182" t="s">
        <v>2127</v>
      </c>
      <c r="G176" s="43"/>
      <c r="H176" s="84" t="s">
        <v>74</v>
      </c>
      <c r="I176" s="80" t="s">
        <v>63</v>
      </c>
      <c r="J176" s="81" t="s">
        <v>862</v>
      </c>
      <c r="K176" s="82" t="s">
        <v>207</v>
      </c>
      <c r="L176" s="183" t="s">
        <v>2412</v>
      </c>
      <c r="M176" s="43"/>
    </row>
    <row r="177" s="50" customFormat="true" ht="12" hidden="false" customHeight="false" outlineLevel="0" collapsed="false">
      <c r="A177" s="43"/>
      <c r="B177" s="79" t="s">
        <v>75</v>
      </c>
      <c r="C177" s="80" t="s">
        <v>704</v>
      </c>
      <c r="D177" s="81" t="s">
        <v>1440</v>
      </c>
      <c r="E177" s="82" t="s">
        <v>207</v>
      </c>
      <c r="F177" s="182" t="s">
        <v>2202</v>
      </c>
      <c r="G177" s="43"/>
      <c r="H177" s="84" t="s">
        <v>75</v>
      </c>
      <c r="I177" s="80" t="s">
        <v>507</v>
      </c>
      <c r="J177" s="81" t="s">
        <v>2413</v>
      </c>
      <c r="K177" s="82" t="s">
        <v>207</v>
      </c>
      <c r="L177" s="183" t="s">
        <v>2414</v>
      </c>
      <c r="M177" s="43"/>
    </row>
    <row r="178" s="50" customFormat="true" ht="12" hidden="false" customHeight="false" outlineLevel="0" collapsed="false">
      <c r="A178" s="43"/>
      <c r="B178" s="79" t="s">
        <v>76</v>
      </c>
      <c r="C178" s="80" t="s">
        <v>2216</v>
      </c>
      <c r="D178" s="81" t="s">
        <v>627</v>
      </c>
      <c r="E178" s="82" t="s">
        <v>207</v>
      </c>
      <c r="F178" s="182" t="s">
        <v>1894</v>
      </c>
      <c r="G178" s="43"/>
      <c r="H178" s="84" t="s">
        <v>76</v>
      </c>
      <c r="I178" s="80" t="s">
        <v>205</v>
      </c>
      <c r="J178" s="81" t="s">
        <v>1462</v>
      </c>
      <c r="K178" s="82" t="s">
        <v>46</v>
      </c>
      <c r="L178" s="183" t="s">
        <v>2415</v>
      </c>
      <c r="M178" s="43"/>
    </row>
    <row r="179" s="50" customFormat="true" ht="12" hidden="false" customHeight="false" outlineLevel="0" collapsed="false">
      <c r="A179" s="43"/>
      <c r="B179" s="79" t="s">
        <v>77</v>
      </c>
      <c r="C179" s="80" t="s">
        <v>641</v>
      </c>
      <c r="D179" s="81" t="s">
        <v>576</v>
      </c>
      <c r="E179" s="82" t="s">
        <v>386</v>
      </c>
      <c r="F179" s="182" t="s">
        <v>1796</v>
      </c>
      <c r="G179" s="43"/>
      <c r="H179" s="84" t="s">
        <v>77</v>
      </c>
      <c r="I179" s="80" t="s">
        <v>174</v>
      </c>
      <c r="J179" s="81" t="s">
        <v>2416</v>
      </c>
      <c r="K179" s="82" t="s">
        <v>207</v>
      </c>
      <c r="L179" s="183" t="s">
        <v>2417</v>
      </c>
      <c r="M179" s="43"/>
    </row>
    <row r="180" s="50" customFormat="true" ht="12" hidden="false" customHeight="true" outlineLevel="0" collapsed="false">
      <c r="A180" s="43"/>
      <c r="B180" s="79" t="s">
        <v>78</v>
      </c>
      <c r="C180" s="80" t="s">
        <v>333</v>
      </c>
      <c r="D180" s="81" t="s">
        <v>2181</v>
      </c>
      <c r="E180" s="82" t="s">
        <v>386</v>
      </c>
      <c r="F180" s="182" t="s">
        <v>2218</v>
      </c>
      <c r="G180" s="43"/>
      <c r="H180" s="84" t="s">
        <v>78</v>
      </c>
      <c r="I180" s="80" t="s">
        <v>874</v>
      </c>
      <c r="J180" s="81" t="s">
        <v>2418</v>
      </c>
      <c r="K180" s="82" t="s">
        <v>529</v>
      </c>
      <c r="L180" s="183" t="s">
        <v>2419</v>
      </c>
      <c r="M180" s="43"/>
    </row>
    <row r="181" s="50" customFormat="true" ht="12" hidden="false" customHeight="false" outlineLevel="0" collapsed="false">
      <c r="A181" s="43"/>
      <c r="B181" s="79" t="s">
        <v>79</v>
      </c>
      <c r="C181" s="80" t="s">
        <v>477</v>
      </c>
      <c r="D181" s="81" t="s">
        <v>804</v>
      </c>
      <c r="E181" s="82" t="s">
        <v>386</v>
      </c>
      <c r="F181" s="182" t="s">
        <v>2220</v>
      </c>
      <c r="G181" s="43"/>
      <c r="H181" s="84" t="s">
        <v>79</v>
      </c>
      <c r="I181" s="80" t="s">
        <v>507</v>
      </c>
      <c r="J181" s="81" t="s">
        <v>456</v>
      </c>
      <c r="K181" s="82" t="s">
        <v>207</v>
      </c>
      <c r="L181" s="183" t="s">
        <v>2420</v>
      </c>
      <c r="M181" s="43"/>
    </row>
    <row r="182" s="50" customFormat="true" ht="12" hidden="false" customHeight="false" outlineLevel="0" collapsed="false">
      <c r="A182" s="43"/>
      <c r="B182" s="79" t="s">
        <v>80</v>
      </c>
      <c r="C182" s="80" t="s">
        <v>264</v>
      </c>
      <c r="D182" s="81" t="s">
        <v>2421</v>
      </c>
      <c r="E182" s="82" t="s">
        <v>386</v>
      </c>
      <c r="F182" s="182" t="s">
        <v>2137</v>
      </c>
      <c r="G182" s="43"/>
      <c r="H182" s="84" t="s">
        <v>80</v>
      </c>
      <c r="I182" s="80" t="s">
        <v>273</v>
      </c>
      <c r="J182" s="81" t="s">
        <v>456</v>
      </c>
      <c r="K182" s="82" t="s">
        <v>207</v>
      </c>
      <c r="L182" s="183" t="s">
        <v>2422</v>
      </c>
      <c r="M182" s="43"/>
    </row>
    <row r="183" s="50" customFormat="true" ht="12.75" hidden="false" customHeight="false" outlineLevel="0" collapsed="false">
      <c r="A183" s="43"/>
      <c r="B183" s="79" t="s">
        <v>81</v>
      </c>
      <c r="C183" s="80" t="s">
        <v>941</v>
      </c>
      <c r="D183" s="81" t="s">
        <v>1171</v>
      </c>
      <c r="E183" s="82" t="s">
        <v>386</v>
      </c>
      <c r="F183" s="182" t="s">
        <v>2423</v>
      </c>
      <c r="G183" s="43"/>
      <c r="H183" s="84"/>
      <c r="I183" s="80"/>
      <c r="J183" s="81"/>
      <c r="K183" s="82"/>
      <c r="L183" s="183"/>
      <c r="M183" s="43"/>
    </row>
    <row r="184" s="50" customFormat="true" ht="12.75" hidden="true" customHeight="false" outlineLevel="0" collapsed="false">
      <c r="A184" s="43"/>
      <c r="B184" s="79"/>
      <c r="C184" s="80"/>
      <c r="D184" s="213"/>
      <c r="E184" s="82"/>
      <c r="F184" s="182"/>
      <c r="G184" s="43"/>
      <c r="H184" s="84"/>
      <c r="I184" s="80"/>
      <c r="J184" s="81"/>
      <c r="K184" s="82"/>
      <c r="L184" s="183"/>
      <c r="M184" s="43"/>
    </row>
    <row r="185" s="50" customFormat="true" ht="12.75" hidden="true" customHeight="false" outlineLevel="0" collapsed="false">
      <c r="A185" s="43"/>
      <c r="B185" s="79"/>
      <c r="C185" s="80"/>
      <c r="D185" s="213"/>
      <c r="E185" s="82"/>
      <c r="F185" s="182"/>
      <c r="G185" s="43"/>
      <c r="H185" s="84"/>
      <c r="I185" s="80"/>
      <c r="J185" s="81"/>
      <c r="K185" s="82"/>
      <c r="L185" s="183"/>
      <c r="M185" s="43"/>
    </row>
    <row r="186" s="50" customFormat="true" ht="12.75" hidden="true" customHeight="false" outlineLevel="0" collapsed="false">
      <c r="A186" s="43"/>
      <c r="B186" s="79"/>
      <c r="C186" s="80"/>
      <c r="D186" s="213"/>
      <c r="E186" s="82"/>
      <c r="F186" s="182"/>
      <c r="G186" s="43"/>
      <c r="H186" s="84"/>
      <c r="I186" s="80"/>
      <c r="J186" s="80"/>
      <c r="K186" s="82"/>
      <c r="L186" s="183"/>
      <c r="M186" s="43"/>
    </row>
    <row r="187" s="50" customFormat="true" ht="12.75" hidden="true" customHeight="false" outlineLevel="0" collapsed="false">
      <c r="A187" s="43"/>
      <c r="B187" s="79"/>
      <c r="C187" s="80"/>
      <c r="D187" s="213"/>
      <c r="E187" s="82"/>
      <c r="F187" s="182"/>
      <c r="G187" s="43"/>
      <c r="H187" s="84"/>
      <c r="I187" s="80"/>
      <c r="J187" s="80"/>
      <c r="K187" s="82"/>
      <c r="L187" s="183"/>
      <c r="M187" s="43"/>
    </row>
    <row r="188" s="50" customFormat="true" ht="13.5" hidden="true" customHeight="false" outlineLevel="0" collapsed="false">
      <c r="A188" s="43"/>
      <c r="B188" s="79"/>
      <c r="C188" s="80"/>
      <c r="D188" s="213"/>
      <c r="E188" s="82"/>
      <c r="F188" s="182"/>
      <c r="G188" s="43"/>
      <c r="H188" s="84"/>
      <c r="I188" s="80"/>
      <c r="J188" s="80"/>
      <c r="K188" s="82"/>
      <c r="L188" s="183"/>
      <c r="M188" s="43"/>
    </row>
    <row r="189" s="50" customFormat="true" ht="12.7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2224</v>
      </c>
      <c r="C192" s="35"/>
      <c r="D192" s="29"/>
      <c r="E192" s="36" t="s">
        <v>157</v>
      </c>
      <c r="F192" s="37" t="s">
        <v>183</v>
      </c>
      <c r="G192" s="37"/>
      <c r="H192" s="37"/>
      <c r="I192" s="37"/>
      <c r="J192" s="29"/>
      <c r="K192" s="35" t="s">
        <v>184</v>
      </c>
      <c r="L192" s="35"/>
      <c r="M192" s="29"/>
    </row>
    <row r="193" customFormat="false" ht="5.25" hidden="false" customHeight="true" outlineLevel="0" collapsed="false">
      <c r="B193" s="38" t="s">
        <v>971</v>
      </c>
      <c r="C193" s="38"/>
      <c r="D193" s="39"/>
      <c r="E193" s="40"/>
      <c r="F193" s="40"/>
      <c r="G193" s="29"/>
      <c r="H193" s="41" t="s">
        <v>972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7</v>
      </c>
      <c r="F194" s="46" t="n">
        <f aca="false">COUNTA(D196:D215)</f>
        <v>7</v>
      </c>
      <c r="G194" s="43"/>
      <c r="H194" s="41"/>
      <c r="I194" s="41"/>
      <c r="J194" s="47"/>
      <c r="K194" s="48" t="s">
        <v>37</v>
      </c>
      <c r="L194" s="49" t="n">
        <f aca="false">COUNTA(J196:J215)</f>
        <v>3</v>
      </c>
      <c r="M194" s="29"/>
    </row>
    <row r="195" customFormat="false" ht="12" hidden="false" customHeight="false" outlineLevel="0" collapsed="false">
      <c r="B195" s="51" t="s">
        <v>38</v>
      </c>
      <c r="C195" s="52" t="s">
        <v>39</v>
      </c>
      <c r="D195" s="53" t="s">
        <v>40</v>
      </c>
      <c r="E195" s="53" t="s">
        <v>41</v>
      </c>
      <c r="F195" s="54" t="s">
        <v>42</v>
      </c>
      <c r="G195" s="43"/>
      <c r="H195" s="55" t="s">
        <v>38</v>
      </c>
      <c r="I195" s="56" t="s">
        <v>39</v>
      </c>
      <c r="J195" s="53" t="s">
        <v>40</v>
      </c>
      <c r="K195" s="53" t="s">
        <v>41</v>
      </c>
      <c r="L195" s="57" t="s">
        <v>42</v>
      </c>
      <c r="M195" s="29"/>
    </row>
    <row r="196" customFormat="false" ht="12" hidden="false" customHeight="false" outlineLevel="0" collapsed="false">
      <c r="B196" s="58" t="s">
        <v>43</v>
      </c>
      <c r="C196" s="59" t="s">
        <v>1503</v>
      </c>
      <c r="D196" s="60" t="s">
        <v>1504</v>
      </c>
      <c r="E196" s="61" t="s">
        <v>207</v>
      </c>
      <c r="F196" s="176" t="s">
        <v>2424</v>
      </c>
      <c r="G196" s="43"/>
      <c r="H196" s="63" t="s">
        <v>43</v>
      </c>
      <c r="I196" s="59" t="s">
        <v>63</v>
      </c>
      <c r="J196" s="60" t="s">
        <v>2425</v>
      </c>
      <c r="K196" s="61" t="s">
        <v>2426</v>
      </c>
      <c r="L196" s="177" t="s">
        <v>2427</v>
      </c>
      <c r="M196" s="29"/>
    </row>
    <row r="197" customFormat="false" ht="12" hidden="false" customHeight="false" outlineLevel="0" collapsed="false">
      <c r="B197" s="65" t="s">
        <v>50</v>
      </c>
      <c r="C197" s="66" t="s">
        <v>743</v>
      </c>
      <c r="D197" s="67" t="s">
        <v>122</v>
      </c>
      <c r="E197" s="68" t="s">
        <v>386</v>
      </c>
      <c r="F197" s="178" t="s">
        <v>2428</v>
      </c>
      <c r="G197" s="43"/>
      <c r="H197" s="70" t="s">
        <v>50</v>
      </c>
      <c r="I197" s="66" t="s">
        <v>536</v>
      </c>
      <c r="J197" s="67" t="s">
        <v>2191</v>
      </c>
      <c r="K197" s="68" t="s">
        <v>207</v>
      </c>
      <c r="L197" s="179" t="s">
        <v>2429</v>
      </c>
      <c r="M197" s="29"/>
    </row>
    <row r="198" customFormat="false" ht="12" hidden="false" customHeight="false" outlineLevel="0" collapsed="false">
      <c r="B198" s="72" t="s">
        <v>56</v>
      </c>
      <c r="C198" s="73" t="s">
        <v>875</v>
      </c>
      <c r="D198" s="74" t="s">
        <v>1174</v>
      </c>
      <c r="E198" s="75" t="s">
        <v>207</v>
      </c>
      <c r="F198" s="180" t="s">
        <v>2430</v>
      </c>
      <c r="G198" s="43"/>
      <c r="H198" s="77" t="s">
        <v>56</v>
      </c>
      <c r="I198" s="73" t="s">
        <v>2431</v>
      </c>
      <c r="J198" s="74" t="s">
        <v>259</v>
      </c>
      <c r="K198" s="75" t="s">
        <v>217</v>
      </c>
      <c r="L198" s="181" t="s">
        <v>2432</v>
      </c>
      <c r="M198" s="29"/>
    </row>
    <row r="199" customFormat="false" ht="12" hidden="false" customHeight="false" outlineLevel="0" collapsed="false">
      <c r="B199" s="79" t="s">
        <v>61</v>
      </c>
      <c r="C199" s="80" t="s">
        <v>2433</v>
      </c>
      <c r="D199" s="81" t="s">
        <v>2434</v>
      </c>
      <c r="E199" s="82" t="s">
        <v>217</v>
      </c>
      <c r="F199" s="182" t="s">
        <v>2205</v>
      </c>
      <c r="G199" s="43"/>
      <c r="H199" s="84"/>
      <c r="I199" s="80"/>
      <c r="J199" s="81"/>
      <c r="K199" s="82"/>
      <c r="L199" s="183"/>
      <c r="M199" s="29"/>
    </row>
    <row r="200" customFormat="false" ht="12" hidden="false" customHeight="false" outlineLevel="0" collapsed="false">
      <c r="B200" s="79" t="s">
        <v>65</v>
      </c>
      <c r="C200" s="80" t="s">
        <v>346</v>
      </c>
      <c r="D200" s="81" t="s">
        <v>1171</v>
      </c>
      <c r="E200" s="82" t="s">
        <v>386</v>
      </c>
      <c r="F200" s="182" t="s">
        <v>2435</v>
      </c>
      <c r="G200" s="43"/>
      <c r="H200" s="84"/>
      <c r="I200" s="80"/>
      <c r="J200" s="81"/>
      <c r="K200" s="82"/>
      <c r="L200" s="183"/>
      <c r="M200" s="29"/>
    </row>
    <row r="201" customFormat="false" ht="12" hidden="false" customHeight="false" outlineLevel="0" collapsed="false">
      <c r="B201" s="79" t="s">
        <v>70</v>
      </c>
      <c r="C201" s="80" t="s">
        <v>902</v>
      </c>
      <c r="D201" s="81" t="s">
        <v>804</v>
      </c>
      <c r="E201" s="82" t="s">
        <v>386</v>
      </c>
      <c r="F201" s="182" t="s">
        <v>2436</v>
      </c>
      <c r="G201" s="43"/>
      <c r="H201" s="84"/>
      <c r="I201" s="80"/>
      <c r="J201" s="81"/>
      <c r="K201" s="82"/>
      <c r="L201" s="183"/>
      <c r="M201" s="29"/>
    </row>
    <row r="202" customFormat="false" ht="12.75" hidden="false" customHeight="false" outlineLevel="0" collapsed="false">
      <c r="B202" s="79" t="s">
        <v>73</v>
      </c>
      <c r="C202" s="80" t="s">
        <v>2206</v>
      </c>
      <c r="D202" s="81" t="s">
        <v>2207</v>
      </c>
      <c r="E202" s="82" t="s">
        <v>207</v>
      </c>
      <c r="F202" s="182" t="s">
        <v>2437</v>
      </c>
      <c r="G202" s="43"/>
      <c r="H202" s="84"/>
      <c r="I202" s="80"/>
      <c r="J202" s="81"/>
      <c r="K202" s="82"/>
      <c r="L202" s="183"/>
      <c r="M202" s="29"/>
    </row>
    <row r="203" customFormat="false" ht="12.75" hidden="true" customHeight="false" outlineLevel="0" collapsed="false">
      <c r="B203" s="79"/>
      <c r="C203" s="80"/>
      <c r="D203" s="86"/>
      <c r="E203" s="82"/>
      <c r="F203" s="182"/>
      <c r="G203" s="43"/>
      <c r="H203" s="84"/>
      <c r="I203" s="80"/>
      <c r="J203" s="81"/>
      <c r="K203" s="82"/>
      <c r="L203" s="183"/>
      <c r="M203" s="29"/>
    </row>
    <row r="204" customFormat="false" ht="12.75" hidden="true" customHeight="false" outlineLevel="0" collapsed="false">
      <c r="B204" s="79"/>
      <c r="C204" s="80"/>
      <c r="D204" s="86"/>
      <c r="E204" s="82"/>
      <c r="F204" s="182"/>
      <c r="G204" s="43"/>
      <c r="H204" s="84"/>
      <c r="I204" s="80"/>
      <c r="J204" s="81"/>
      <c r="K204" s="82"/>
      <c r="L204" s="183"/>
      <c r="M204" s="29"/>
    </row>
    <row r="205" customFormat="false" ht="12.75" hidden="true" customHeight="false" outlineLevel="0" collapsed="false">
      <c r="B205" s="79"/>
      <c r="C205" s="80"/>
      <c r="D205" s="86"/>
      <c r="E205" s="82"/>
      <c r="F205" s="182"/>
      <c r="G205" s="43"/>
      <c r="H205" s="84"/>
      <c r="I205" s="80"/>
      <c r="J205" s="81"/>
      <c r="K205" s="82"/>
      <c r="L205" s="183"/>
      <c r="M205" s="29"/>
    </row>
    <row r="206" customFormat="false" ht="12.75" hidden="true" customHeight="false" outlineLevel="0" collapsed="false">
      <c r="B206" s="79"/>
      <c r="C206" s="80"/>
      <c r="D206" s="86"/>
      <c r="E206" s="82"/>
      <c r="F206" s="182"/>
      <c r="G206" s="43"/>
      <c r="H206" s="84"/>
      <c r="I206" s="80"/>
      <c r="J206" s="81"/>
      <c r="K206" s="82"/>
      <c r="L206" s="183"/>
      <c r="M206" s="29"/>
    </row>
    <row r="207" customFormat="false" ht="13.5" hidden="true" customHeight="false" outlineLevel="0" collapsed="false">
      <c r="B207" s="79"/>
      <c r="C207" s="80"/>
      <c r="D207" s="86"/>
      <c r="E207" s="82"/>
      <c r="F207" s="182"/>
      <c r="G207" s="43"/>
      <c r="H207" s="84"/>
      <c r="I207" s="80"/>
      <c r="J207" s="81"/>
      <c r="K207" s="82"/>
      <c r="L207" s="183"/>
      <c r="M207" s="29"/>
    </row>
    <row r="208" customFormat="false" ht="13.5" hidden="true" customHeight="true" outlineLevel="0" collapsed="false">
      <c r="B208" s="79"/>
      <c r="C208" s="80"/>
      <c r="D208" s="86"/>
      <c r="E208" s="82"/>
      <c r="F208" s="163"/>
      <c r="G208" s="43"/>
      <c r="H208" s="84"/>
      <c r="I208" s="80"/>
      <c r="J208" s="81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6"/>
      <c r="E209" s="82"/>
      <c r="F209" s="163"/>
      <c r="G209" s="43"/>
      <c r="H209" s="84"/>
      <c r="I209" s="80"/>
      <c r="J209" s="81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2.7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2.7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2</v>
      </c>
      <c r="C217" s="35"/>
      <c r="D217" s="29"/>
      <c r="E217" s="36" t="s">
        <v>184</v>
      </c>
      <c r="F217" s="37" t="s">
        <v>979</v>
      </c>
      <c r="G217" s="37"/>
      <c r="H217" s="37"/>
      <c r="I217" s="37"/>
      <c r="J217" s="29"/>
      <c r="K217" s="35" t="s">
        <v>184</v>
      </c>
      <c r="L217" s="35"/>
      <c r="M217" s="43"/>
    </row>
    <row r="218" s="50" customFormat="true" ht="5.25" hidden="false" customHeight="true" outlineLevel="0" collapsed="false">
      <c r="A218" s="29"/>
      <c r="B218" s="38" t="s">
        <v>185</v>
      </c>
      <c r="C218" s="38"/>
      <c r="D218" s="39"/>
      <c r="E218" s="40"/>
      <c r="F218" s="40"/>
      <c r="G218" s="29"/>
      <c r="H218" s="41" t="s">
        <v>186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7</v>
      </c>
      <c r="F219" s="46" t="n">
        <f aca="false">COUNTA(D221:D240)</f>
        <v>5</v>
      </c>
      <c r="G219" s="43"/>
      <c r="H219" s="41"/>
      <c r="I219" s="41"/>
      <c r="J219" s="47"/>
      <c r="K219" s="48" t="s">
        <v>37</v>
      </c>
      <c r="L219" s="49" t="n">
        <f aca="false">COUNTA(J221:J240)</f>
        <v>4</v>
      </c>
      <c r="M219" s="43"/>
    </row>
    <row r="220" s="50" customFormat="true" ht="12" hidden="false" customHeight="false" outlineLevel="0" collapsed="false">
      <c r="A220" s="43"/>
      <c r="B220" s="51" t="s">
        <v>38</v>
      </c>
      <c r="C220" s="52" t="s">
        <v>39</v>
      </c>
      <c r="D220" s="53" t="s">
        <v>40</v>
      </c>
      <c r="E220" s="53" t="s">
        <v>41</v>
      </c>
      <c r="F220" s="54" t="s">
        <v>42</v>
      </c>
      <c r="G220" s="43"/>
      <c r="H220" s="55" t="s">
        <v>38</v>
      </c>
      <c r="I220" s="56" t="s">
        <v>39</v>
      </c>
      <c r="J220" s="53" t="s">
        <v>40</v>
      </c>
      <c r="K220" s="53" t="s">
        <v>41</v>
      </c>
      <c r="L220" s="57" t="s">
        <v>42</v>
      </c>
      <c r="M220" s="43"/>
    </row>
    <row r="221" s="50" customFormat="true" ht="12" hidden="false" customHeight="false" outlineLevel="0" collapsed="false">
      <c r="A221" s="43"/>
      <c r="B221" s="58" t="s">
        <v>43</v>
      </c>
      <c r="C221" s="59" t="s">
        <v>132</v>
      </c>
      <c r="D221" s="60" t="s">
        <v>933</v>
      </c>
      <c r="E221" s="61" t="s">
        <v>207</v>
      </c>
      <c r="F221" s="176" t="s">
        <v>2438</v>
      </c>
      <c r="G221" s="43"/>
      <c r="H221" s="63" t="s">
        <v>43</v>
      </c>
      <c r="I221" s="59" t="s">
        <v>448</v>
      </c>
      <c r="J221" s="60" t="s">
        <v>957</v>
      </c>
      <c r="K221" s="61" t="s">
        <v>207</v>
      </c>
      <c r="L221" s="177" t="s">
        <v>2439</v>
      </c>
      <c r="M221" s="43"/>
    </row>
    <row r="222" s="50" customFormat="true" ht="12" hidden="false" customHeight="false" outlineLevel="0" collapsed="false">
      <c r="A222" s="43"/>
      <c r="B222" s="65" t="s">
        <v>50</v>
      </c>
      <c r="C222" s="66" t="s">
        <v>495</v>
      </c>
      <c r="D222" s="67" t="s">
        <v>955</v>
      </c>
      <c r="E222" s="68" t="s">
        <v>207</v>
      </c>
      <c r="F222" s="178" t="s">
        <v>2440</v>
      </c>
      <c r="G222" s="43"/>
      <c r="H222" s="70" t="s">
        <v>50</v>
      </c>
      <c r="I222" s="66" t="s">
        <v>53</v>
      </c>
      <c r="J222" s="67" t="s">
        <v>2251</v>
      </c>
      <c r="K222" s="68" t="s">
        <v>207</v>
      </c>
      <c r="L222" s="179" t="s">
        <v>2441</v>
      </c>
      <c r="M222" s="43"/>
    </row>
    <row r="223" s="50" customFormat="true" ht="12" hidden="false" customHeight="false" outlineLevel="0" collapsed="false">
      <c r="A223" s="43"/>
      <c r="B223" s="72" t="s">
        <v>56</v>
      </c>
      <c r="C223" s="73" t="s">
        <v>113</v>
      </c>
      <c r="D223" s="74" t="s">
        <v>514</v>
      </c>
      <c r="E223" s="75" t="s">
        <v>207</v>
      </c>
      <c r="F223" s="180" t="s">
        <v>2442</v>
      </c>
      <c r="G223" s="43"/>
      <c r="H223" s="77" t="s">
        <v>56</v>
      </c>
      <c r="I223" s="73" t="s">
        <v>150</v>
      </c>
      <c r="J223" s="74" t="s">
        <v>569</v>
      </c>
      <c r="K223" s="75" t="s">
        <v>207</v>
      </c>
      <c r="L223" s="181" t="s">
        <v>2443</v>
      </c>
      <c r="M223" s="43"/>
    </row>
    <row r="224" s="50" customFormat="true" ht="12" hidden="false" customHeight="false" outlineLevel="0" collapsed="false">
      <c r="A224" s="43"/>
      <c r="B224" s="79" t="s">
        <v>61</v>
      </c>
      <c r="C224" s="80" t="s">
        <v>765</v>
      </c>
      <c r="D224" s="81" t="s">
        <v>2444</v>
      </c>
      <c r="E224" s="82" t="s">
        <v>217</v>
      </c>
      <c r="F224" s="182" t="s">
        <v>2445</v>
      </c>
      <c r="G224" s="43"/>
      <c r="H224" s="84" t="s">
        <v>61</v>
      </c>
      <c r="I224" s="80" t="s">
        <v>536</v>
      </c>
      <c r="J224" s="81" t="s">
        <v>2240</v>
      </c>
      <c r="K224" s="82" t="s">
        <v>207</v>
      </c>
      <c r="L224" s="183" t="s">
        <v>2446</v>
      </c>
      <c r="M224" s="43"/>
    </row>
    <row r="225" s="50" customFormat="true" ht="12.75" hidden="false" customHeight="false" outlineLevel="0" collapsed="false">
      <c r="A225" s="43"/>
      <c r="B225" s="79" t="s">
        <v>65</v>
      </c>
      <c r="C225" s="80" t="s">
        <v>125</v>
      </c>
      <c r="D225" s="81" t="s">
        <v>2447</v>
      </c>
      <c r="E225" s="82" t="s">
        <v>217</v>
      </c>
      <c r="F225" s="182" t="s">
        <v>2448</v>
      </c>
      <c r="G225" s="43"/>
      <c r="H225" s="84"/>
      <c r="I225" s="80"/>
      <c r="J225" s="81"/>
      <c r="K225" s="82"/>
      <c r="L225" s="183"/>
      <c r="M225" s="43"/>
    </row>
    <row r="226" s="50" customFormat="true" ht="13.5" hidden="true" customHeight="false" outlineLevel="0" collapsed="false">
      <c r="A226" s="43"/>
      <c r="B226" s="79"/>
      <c r="C226" s="80"/>
      <c r="D226" s="86"/>
      <c r="E226" s="82"/>
      <c r="F226" s="182"/>
      <c r="G226" s="43"/>
      <c r="H226" s="84"/>
      <c r="I226" s="80"/>
      <c r="J226" s="81"/>
      <c r="K226" s="82"/>
      <c r="L226" s="183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88</v>
      </c>
      <c r="C242" s="36"/>
      <c r="D242" s="29"/>
      <c r="E242" s="36" t="s">
        <v>189</v>
      </c>
      <c r="F242" s="37" t="s">
        <v>984</v>
      </c>
      <c r="G242" s="37"/>
      <c r="H242" s="37"/>
      <c r="I242" s="37"/>
      <c r="J242" s="29"/>
      <c r="K242" s="36" t="s">
        <v>191</v>
      </c>
      <c r="L242" s="36"/>
      <c r="M242" s="43"/>
    </row>
    <row r="243" s="50" customFormat="true" ht="5.25" hidden="false" customHeight="true" outlineLevel="0" collapsed="false">
      <c r="A243" s="29"/>
      <c r="B243" s="149" t="s">
        <v>192</v>
      </c>
      <c r="C243" s="149"/>
      <c r="D243" s="39"/>
      <c r="E243" s="40"/>
      <c r="F243" s="40"/>
      <c r="G243" s="29"/>
      <c r="H243" s="41" t="s">
        <v>193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7</v>
      </c>
      <c r="F244" s="46" t="n">
        <f aca="false">COUNTA(D246:D265)</f>
        <v>2</v>
      </c>
      <c r="G244" s="43"/>
      <c r="H244" s="41"/>
      <c r="I244" s="41"/>
      <c r="J244" s="47"/>
      <c r="K244" s="48" t="s">
        <v>37</v>
      </c>
      <c r="L244" s="49" t="n">
        <f aca="false">COUNTA(J246:J265)</f>
        <v>11</v>
      </c>
      <c r="M244" s="43"/>
    </row>
    <row r="245" s="50" customFormat="true" ht="12" hidden="false" customHeight="false" outlineLevel="0" collapsed="false">
      <c r="A245" s="43"/>
      <c r="B245" s="51" t="s">
        <v>38</v>
      </c>
      <c r="C245" s="52" t="s">
        <v>39</v>
      </c>
      <c r="D245" s="53" t="s">
        <v>40</v>
      </c>
      <c r="E245" s="53" t="s">
        <v>985</v>
      </c>
      <c r="F245" s="54" t="s">
        <v>42</v>
      </c>
      <c r="G245" s="43"/>
      <c r="H245" s="55" t="s">
        <v>38</v>
      </c>
      <c r="I245" s="56" t="s">
        <v>39</v>
      </c>
      <c r="J245" s="53" t="s">
        <v>40</v>
      </c>
      <c r="K245" s="53" t="s">
        <v>985</v>
      </c>
      <c r="L245" s="57" t="s">
        <v>42</v>
      </c>
      <c r="M245" s="43"/>
    </row>
    <row r="246" s="50" customFormat="true" ht="12" hidden="false" customHeight="false" outlineLevel="0" collapsed="false">
      <c r="A246" s="43"/>
      <c r="B246" s="58" t="s">
        <v>43</v>
      </c>
      <c r="C246" s="59" t="s">
        <v>119</v>
      </c>
      <c r="D246" s="60" t="s">
        <v>973</v>
      </c>
      <c r="E246" s="61" t="s">
        <v>207</v>
      </c>
      <c r="F246" s="176" t="s">
        <v>2449</v>
      </c>
      <c r="G246" s="43"/>
      <c r="H246" s="63" t="s">
        <v>43</v>
      </c>
      <c r="I246" s="59" t="s">
        <v>150</v>
      </c>
      <c r="J246" s="60" t="s">
        <v>988</v>
      </c>
      <c r="K246" s="61" t="s">
        <v>207</v>
      </c>
      <c r="L246" s="177" t="s">
        <v>2450</v>
      </c>
      <c r="M246" s="43"/>
    </row>
    <row r="247" s="50" customFormat="true" ht="12" hidden="false" customHeight="false" outlineLevel="0" collapsed="false">
      <c r="A247" s="43"/>
      <c r="B247" s="65" t="s">
        <v>50</v>
      </c>
      <c r="C247" s="66" t="s">
        <v>2451</v>
      </c>
      <c r="D247" s="67" t="s">
        <v>2452</v>
      </c>
      <c r="E247" s="68" t="s">
        <v>217</v>
      </c>
      <c r="F247" s="178" t="s">
        <v>2453</v>
      </c>
      <c r="G247" s="43"/>
      <c r="H247" s="70" t="s">
        <v>50</v>
      </c>
      <c r="I247" s="66" t="s">
        <v>448</v>
      </c>
      <c r="J247" s="67" t="s">
        <v>233</v>
      </c>
      <c r="K247" s="68" t="s">
        <v>92</v>
      </c>
      <c r="L247" s="179" t="s">
        <v>2454</v>
      </c>
      <c r="M247" s="43"/>
    </row>
    <row r="248" s="50" customFormat="true" ht="12" hidden="false" customHeight="false" outlineLevel="0" collapsed="false">
      <c r="A248" s="43"/>
      <c r="B248" s="72"/>
      <c r="C248" s="73"/>
      <c r="D248" s="74"/>
      <c r="E248" s="75"/>
      <c r="F248" s="180"/>
      <c r="G248" s="43"/>
      <c r="H248" s="77" t="s">
        <v>56</v>
      </c>
      <c r="I248" s="73" t="s">
        <v>672</v>
      </c>
      <c r="J248" s="74" t="s">
        <v>259</v>
      </c>
      <c r="K248" s="75" t="s">
        <v>290</v>
      </c>
      <c r="L248" s="181" t="s">
        <v>2455</v>
      </c>
      <c r="M248" s="43"/>
    </row>
    <row r="249" s="50" customFormat="true" ht="12.75" hidden="false" customHeight="false" outlineLevel="0" collapsed="false">
      <c r="A249" s="43"/>
      <c r="B249" s="79"/>
      <c r="C249" s="80"/>
      <c r="D249" s="86"/>
      <c r="E249" s="82"/>
      <c r="F249" s="182"/>
      <c r="G249" s="43"/>
      <c r="H249" s="84" t="s">
        <v>61</v>
      </c>
      <c r="I249" s="80" t="s">
        <v>150</v>
      </c>
      <c r="J249" s="81" t="s">
        <v>1538</v>
      </c>
      <c r="K249" s="82" t="s">
        <v>207</v>
      </c>
      <c r="L249" s="183" t="s">
        <v>2456</v>
      </c>
      <c r="M249" s="43"/>
    </row>
    <row r="250" s="50" customFormat="true" ht="12.75" hidden="false" customHeight="false" outlineLevel="0" collapsed="false">
      <c r="A250" s="43"/>
      <c r="B250" s="79"/>
      <c r="C250" s="80"/>
      <c r="D250" s="86"/>
      <c r="E250" s="82"/>
      <c r="F250" s="182"/>
      <c r="G250" s="43"/>
      <c r="H250" s="84" t="s">
        <v>65</v>
      </c>
      <c r="I250" s="80" t="s">
        <v>267</v>
      </c>
      <c r="J250" s="81" t="s">
        <v>2457</v>
      </c>
      <c r="K250" s="82" t="s">
        <v>217</v>
      </c>
      <c r="L250" s="183" t="s">
        <v>2458</v>
      </c>
      <c r="M250" s="43"/>
    </row>
    <row r="251" s="50" customFormat="true" ht="12.75" hidden="false" customHeight="false" outlineLevel="0" collapsed="false">
      <c r="A251" s="43"/>
      <c r="B251" s="79"/>
      <c r="C251" s="80"/>
      <c r="D251" s="86"/>
      <c r="E251" s="82"/>
      <c r="F251" s="163"/>
      <c r="G251" s="43"/>
      <c r="H251" s="84" t="s">
        <v>70</v>
      </c>
      <c r="I251" s="80" t="s">
        <v>328</v>
      </c>
      <c r="J251" s="81" t="s">
        <v>674</v>
      </c>
      <c r="K251" s="82" t="s">
        <v>207</v>
      </c>
      <c r="L251" s="164" t="s">
        <v>2459</v>
      </c>
      <c r="M251" s="43"/>
    </row>
    <row r="252" s="50" customFormat="true" ht="12.75" hidden="false" customHeight="false" outlineLevel="0" collapsed="false">
      <c r="A252" s="43"/>
      <c r="B252" s="79"/>
      <c r="C252" s="80"/>
      <c r="D252" s="86"/>
      <c r="E252" s="82"/>
      <c r="F252" s="163"/>
      <c r="G252" s="43"/>
      <c r="H252" s="84" t="s">
        <v>73</v>
      </c>
      <c r="I252" s="80" t="s">
        <v>205</v>
      </c>
      <c r="J252" s="81" t="s">
        <v>2460</v>
      </c>
      <c r="K252" s="82" t="s">
        <v>217</v>
      </c>
      <c r="L252" s="164" t="s">
        <v>2461</v>
      </c>
      <c r="M252" s="43"/>
    </row>
    <row r="253" s="50" customFormat="true" ht="12.75" hidden="false" customHeight="false" outlineLevel="0" collapsed="false">
      <c r="A253" s="43"/>
      <c r="B253" s="79"/>
      <c r="C253" s="80"/>
      <c r="D253" s="86"/>
      <c r="E253" s="82"/>
      <c r="F253" s="163"/>
      <c r="G253" s="43"/>
      <c r="H253" s="84" t="s">
        <v>74</v>
      </c>
      <c r="I253" s="80" t="s">
        <v>205</v>
      </c>
      <c r="J253" s="81" t="s">
        <v>206</v>
      </c>
      <c r="K253" s="82" t="s">
        <v>207</v>
      </c>
      <c r="L253" s="164" t="s">
        <v>2462</v>
      </c>
      <c r="M253" s="43"/>
    </row>
    <row r="254" s="50" customFormat="true" ht="12.75" hidden="false" customHeight="false" outlineLevel="0" collapsed="false">
      <c r="A254" s="43"/>
      <c r="B254" s="79"/>
      <c r="C254" s="80"/>
      <c r="D254" s="86"/>
      <c r="E254" s="82"/>
      <c r="F254" s="163"/>
      <c r="G254" s="43"/>
      <c r="H254" s="84" t="s">
        <v>75</v>
      </c>
      <c r="I254" s="80" t="s">
        <v>664</v>
      </c>
      <c r="J254" s="81" t="s">
        <v>772</v>
      </c>
      <c r="K254" s="82" t="s">
        <v>217</v>
      </c>
      <c r="L254" s="164" t="s">
        <v>2463</v>
      </c>
      <c r="M254" s="43"/>
    </row>
    <row r="255" s="50" customFormat="true" ht="12.75" hidden="false" customHeight="false" outlineLevel="0" collapsed="false">
      <c r="A255" s="43"/>
      <c r="B255" s="79"/>
      <c r="C255" s="80"/>
      <c r="D255" s="86"/>
      <c r="E255" s="82"/>
      <c r="F255" s="163"/>
      <c r="G255" s="43"/>
      <c r="H255" s="84" t="s">
        <v>76</v>
      </c>
      <c r="I255" s="80" t="s">
        <v>63</v>
      </c>
      <c r="J255" s="81" t="s">
        <v>2464</v>
      </c>
      <c r="K255" s="82" t="s">
        <v>207</v>
      </c>
      <c r="L255" s="164" t="s">
        <v>2465</v>
      </c>
      <c r="M255" s="43"/>
    </row>
    <row r="256" s="50" customFormat="true" ht="13.5" hidden="false" customHeight="false" outlineLevel="0" collapsed="false">
      <c r="A256" s="43"/>
      <c r="B256" s="79"/>
      <c r="C256" s="80"/>
      <c r="D256" s="86"/>
      <c r="E256" s="82"/>
      <c r="F256" s="163"/>
      <c r="G256" s="43"/>
      <c r="H256" s="84" t="s">
        <v>77</v>
      </c>
      <c r="I256" s="80" t="s">
        <v>225</v>
      </c>
      <c r="J256" s="81" t="s">
        <v>740</v>
      </c>
      <c r="K256" s="82" t="s">
        <v>207</v>
      </c>
      <c r="L256" s="164" t="s">
        <v>2466</v>
      </c>
      <c r="M256" s="43"/>
    </row>
    <row r="257" s="50" customFormat="true" ht="12.75" hidden="true" customHeight="false" outlineLevel="0" collapsed="false">
      <c r="A257" s="43"/>
      <c r="B257" s="79"/>
      <c r="C257" s="80"/>
      <c r="D257" s="86"/>
      <c r="E257" s="82"/>
      <c r="F257" s="163"/>
      <c r="G257" s="43"/>
      <c r="H257" s="84"/>
      <c r="I257" s="80"/>
      <c r="J257" s="81"/>
      <c r="K257" s="82"/>
      <c r="L257" s="164"/>
      <c r="M257" s="43"/>
    </row>
    <row r="258" s="50" customFormat="true" ht="12.75" hidden="true" customHeight="false" outlineLevel="0" collapsed="false">
      <c r="A258" s="43"/>
      <c r="B258" s="79"/>
      <c r="C258" s="80"/>
      <c r="D258" s="86"/>
      <c r="E258" s="82"/>
      <c r="F258" s="163"/>
      <c r="G258" s="43"/>
      <c r="H258" s="84"/>
      <c r="I258" s="80"/>
      <c r="J258" s="81"/>
      <c r="K258" s="82"/>
      <c r="L258" s="164"/>
      <c r="M258" s="43"/>
    </row>
    <row r="259" s="50" customFormat="true" ht="12.75" hidden="true" customHeight="false" outlineLevel="0" collapsed="false">
      <c r="A259" s="43"/>
      <c r="B259" s="79"/>
      <c r="C259" s="80"/>
      <c r="D259" s="86"/>
      <c r="E259" s="82"/>
      <c r="F259" s="163"/>
      <c r="G259" s="43"/>
      <c r="H259" s="84"/>
      <c r="I259" s="80"/>
      <c r="J259" s="81"/>
      <c r="K259" s="82"/>
      <c r="L259" s="164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1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2.7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2.7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09</v>
      </c>
      <c r="C267" s="36"/>
      <c r="D267" s="29"/>
      <c r="E267" s="36" t="s">
        <v>189</v>
      </c>
      <c r="F267" s="37" t="s">
        <v>210</v>
      </c>
      <c r="G267" s="37"/>
      <c r="H267" s="37"/>
      <c r="I267" s="37"/>
      <c r="K267" s="36" t="s">
        <v>191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3</v>
      </c>
      <c r="C268" s="149"/>
      <c r="D268" s="39"/>
      <c r="E268" s="40"/>
      <c r="F268" s="40"/>
      <c r="G268" s="29"/>
      <c r="H268" s="41" t="s">
        <v>213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7</v>
      </c>
      <c r="F269" s="46" t="n">
        <f aca="false">COUNTA(D271:D290)</f>
        <v>2</v>
      </c>
      <c r="G269" s="43"/>
      <c r="H269" s="41"/>
      <c r="I269" s="41"/>
      <c r="J269" s="47"/>
      <c r="K269" s="48" t="s">
        <v>37</v>
      </c>
      <c r="L269" s="49" t="n">
        <f aca="false">COUNTA(J271:J290)</f>
        <v>14</v>
      </c>
      <c r="M269" s="43"/>
    </row>
    <row r="270" s="50" customFormat="true" ht="12" hidden="false" customHeight="false" outlineLevel="0" collapsed="false">
      <c r="A270" s="43"/>
      <c r="B270" s="51" t="s">
        <v>38</v>
      </c>
      <c r="C270" s="52" t="s">
        <v>39</v>
      </c>
      <c r="D270" s="53" t="s">
        <v>40</v>
      </c>
      <c r="E270" s="53" t="s">
        <v>985</v>
      </c>
      <c r="F270" s="54" t="s">
        <v>42</v>
      </c>
      <c r="G270" s="43"/>
      <c r="H270" s="55" t="s">
        <v>38</v>
      </c>
      <c r="I270" s="56" t="s">
        <v>39</v>
      </c>
      <c r="J270" s="53" t="s">
        <v>40</v>
      </c>
      <c r="K270" s="53" t="s">
        <v>985</v>
      </c>
      <c r="L270" s="57" t="s">
        <v>42</v>
      </c>
      <c r="M270" s="43"/>
    </row>
    <row r="271" s="50" customFormat="true" ht="12" hidden="false" customHeight="false" outlineLevel="0" collapsed="false">
      <c r="A271" s="43"/>
      <c r="B271" s="58" t="s">
        <v>43</v>
      </c>
      <c r="C271" s="59" t="s">
        <v>200</v>
      </c>
      <c r="D271" s="60" t="s">
        <v>2269</v>
      </c>
      <c r="E271" s="61" t="s">
        <v>72</v>
      </c>
      <c r="F271" s="176" t="s">
        <v>2467</v>
      </c>
      <c r="G271" s="43"/>
      <c r="H271" s="63" t="s">
        <v>43</v>
      </c>
      <c r="I271" s="59" t="s">
        <v>424</v>
      </c>
      <c r="J271" s="60" t="s">
        <v>425</v>
      </c>
      <c r="K271" s="61" t="s">
        <v>290</v>
      </c>
      <c r="L271" s="177" t="s">
        <v>2468</v>
      </c>
      <c r="M271" s="43"/>
    </row>
    <row r="272" s="50" customFormat="true" ht="12" hidden="false" customHeight="false" outlineLevel="0" collapsed="false">
      <c r="A272" s="43"/>
      <c r="B272" s="65" t="s">
        <v>50</v>
      </c>
      <c r="C272" s="66" t="s">
        <v>1006</v>
      </c>
      <c r="D272" s="67" t="s">
        <v>1007</v>
      </c>
      <c r="E272" s="68" t="s">
        <v>207</v>
      </c>
      <c r="F272" s="178" t="s">
        <v>2469</v>
      </c>
      <c r="G272" s="43"/>
      <c r="H272" s="70" t="s">
        <v>50</v>
      </c>
      <c r="I272" s="66" t="s">
        <v>96</v>
      </c>
      <c r="J272" s="67" t="s">
        <v>202</v>
      </c>
      <c r="K272" s="68" t="s">
        <v>670</v>
      </c>
      <c r="L272" s="179" t="s">
        <v>2470</v>
      </c>
      <c r="M272" s="43"/>
    </row>
    <row r="273" s="50" customFormat="true" ht="12" hidden="false" customHeight="false" outlineLevel="0" collapsed="false">
      <c r="A273" s="43"/>
      <c r="B273" s="72"/>
      <c r="C273" s="73"/>
      <c r="D273" s="74"/>
      <c r="E273" s="75"/>
      <c r="F273" s="180"/>
      <c r="G273" s="43"/>
      <c r="H273" s="77" t="s">
        <v>56</v>
      </c>
      <c r="I273" s="73" t="s">
        <v>453</v>
      </c>
      <c r="J273" s="74" t="s">
        <v>1993</v>
      </c>
      <c r="K273" s="75" t="s">
        <v>217</v>
      </c>
      <c r="L273" s="181" t="s">
        <v>2471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82"/>
      <c r="G274" s="43"/>
      <c r="H274" s="84" t="s">
        <v>61</v>
      </c>
      <c r="I274" s="80" t="s">
        <v>150</v>
      </c>
      <c r="J274" s="81" t="s">
        <v>2472</v>
      </c>
      <c r="K274" s="82" t="s">
        <v>2473</v>
      </c>
      <c r="L274" s="183" t="s">
        <v>2474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82"/>
      <c r="G275" s="43"/>
      <c r="H275" s="84" t="s">
        <v>65</v>
      </c>
      <c r="I275" s="80" t="s">
        <v>53</v>
      </c>
      <c r="J275" s="81" t="s">
        <v>2475</v>
      </c>
      <c r="K275" s="82" t="s">
        <v>990</v>
      </c>
      <c r="L275" s="183" t="s">
        <v>2476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0</v>
      </c>
      <c r="I276" s="80" t="s">
        <v>96</v>
      </c>
      <c r="J276" s="81" t="s">
        <v>93</v>
      </c>
      <c r="K276" s="82" t="s">
        <v>55</v>
      </c>
      <c r="L276" s="183" t="s">
        <v>2477</v>
      </c>
      <c r="M276" s="43"/>
    </row>
    <row r="277" s="50" customFormat="true" ht="12.75" hidden="false" customHeight="false" outlineLevel="0" collapsed="false">
      <c r="A277" s="43"/>
      <c r="B277" s="79"/>
      <c r="C277" s="80"/>
      <c r="D277" s="86"/>
      <c r="E277" s="82"/>
      <c r="F277" s="182"/>
      <c r="G277" s="43"/>
      <c r="H277" s="84" t="s">
        <v>73</v>
      </c>
      <c r="I277" s="80" t="s">
        <v>174</v>
      </c>
      <c r="J277" s="81" t="s">
        <v>1617</v>
      </c>
      <c r="K277" s="82" t="s">
        <v>207</v>
      </c>
      <c r="L277" s="183" t="s">
        <v>2478</v>
      </c>
      <c r="M277" s="43"/>
    </row>
    <row r="278" s="50" customFormat="true" ht="12.75" hidden="false" customHeight="false" outlineLevel="0" collapsed="false">
      <c r="A278" s="43"/>
      <c r="B278" s="79"/>
      <c r="C278" s="80"/>
      <c r="D278" s="86"/>
      <c r="E278" s="82"/>
      <c r="F278" s="163"/>
      <c r="G278" s="43"/>
      <c r="H278" s="84" t="s">
        <v>74</v>
      </c>
      <c r="I278" s="80" t="s">
        <v>273</v>
      </c>
      <c r="J278" s="81" t="s">
        <v>456</v>
      </c>
      <c r="K278" s="82" t="s">
        <v>207</v>
      </c>
      <c r="L278" s="164" t="s">
        <v>2479</v>
      </c>
      <c r="M278" s="43"/>
    </row>
    <row r="279" s="50" customFormat="true" ht="12.75" hidden="false" customHeight="false" outlineLevel="0" collapsed="false">
      <c r="A279" s="43"/>
      <c r="B279" s="79"/>
      <c r="C279" s="80"/>
      <c r="D279" s="86"/>
      <c r="E279" s="82"/>
      <c r="F279" s="163"/>
      <c r="G279" s="43"/>
      <c r="H279" s="84" t="s">
        <v>75</v>
      </c>
      <c r="I279" s="80" t="s">
        <v>1015</v>
      </c>
      <c r="J279" s="81" t="s">
        <v>2480</v>
      </c>
      <c r="K279" s="82" t="s">
        <v>2000</v>
      </c>
      <c r="L279" s="164" t="s">
        <v>2481</v>
      </c>
      <c r="M279" s="43"/>
    </row>
    <row r="280" s="50" customFormat="true" ht="12.75" hidden="false" customHeight="false" outlineLevel="0" collapsed="false">
      <c r="A280" s="43"/>
      <c r="B280" s="79"/>
      <c r="C280" s="80"/>
      <c r="D280" s="86"/>
      <c r="E280" s="82"/>
      <c r="F280" s="163"/>
      <c r="G280" s="43"/>
      <c r="H280" s="84" t="s">
        <v>76</v>
      </c>
      <c r="I280" s="80" t="s">
        <v>171</v>
      </c>
      <c r="J280" s="81" t="s">
        <v>259</v>
      </c>
      <c r="K280" s="82" t="s">
        <v>68</v>
      </c>
      <c r="L280" s="164" t="s">
        <v>2482</v>
      </c>
      <c r="M280" s="43"/>
    </row>
    <row r="281" s="50" customFormat="true" ht="12.75" hidden="false" customHeight="false" outlineLevel="0" collapsed="false">
      <c r="A281" s="43"/>
      <c r="B281" s="79"/>
      <c r="C281" s="80"/>
      <c r="D281" s="86"/>
      <c r="E281" s="82"/>
      <c r="F281" s="163"/>
      <c r="G281" s="43"/>
      <c r="H281" s="84" t="s">
        <v>77</v>
      </c>
      <c r="I281" s="80" t="s">
        <v>2382</v>
      </c>
      <c r="J281" s="81" t="s">
        <v>2483</v>
      </c>
      <c r="K281" s="82" t="s">
        <v>2484</v>
      </c>
      <c r="L281" s="164" t="s">
        <v>2485</v>
      </c>
      <c r="M281" s="43"/>
    </row>
    <row r="282" s="50" customFormat="true" ht="12.75" hidden="false" customHeight="false" outlineLevel="0" collapsed="false">
      <c r="A282" s="43"/>
      <c r="B282" s="79"/>
      <c r="C282" s="80"/>
      <c r="D282" s="86"/>
      <c r="E282" s="82"/>
      <c r="F282" s="163"/>
      <c r="G282" s="43"/>
      <c r="H282" s="84" t="s">
        <v>78</v>
      </c>
      <c r="I282" s="80" t="s">
        <v>732</v>
      </c>
      <c r="J282" s="81" t="s">
        <v>2486</v>
      </c>
      <c r="K282" s="82" t="s">
        <v>2487</v>
      </c>
      <c r="L282" s="164" t="s">
        <v>2488</v>
      </c>
      <c r="M282" s="43"/>
    </row>
    <row r="283" s="50" customFormat="true" ht="12.75" hidden="false" customHeight="false" outlineLevel="0" collapsed="false">
      <c r="A283" s="43"/>
      <c r="B283" s="79"/>
      <c r="C283" s="80"/>
      <c r="D283" s="86"/>
      <c r="E283" s="82"/>
      <c r="F283" s="163"/>
      <c r="G283" s="43"/>
      <c r="H283" s="84" t="s">
        <v>79</v>
      </c>
      <c r="I283" s="80" t="s">
        <v>424</v>
      </c>
      <c r="J283" s="81" t="s">
        <v>2489</v>
      </c>
      <c r="K283" s="82" t="s">
        <v>290</v>
      </c>
      <c r="L283" s="164" t="s">
        <v>2490</v>
      </c>
      <c r="M283" s="43"/>
    </row>
    <row r="284" s="50" customFormat="true" ht="13.5" hidden="false" customHeight="false" outlineLevel="0" collapsed="false">
      <c r="A284" s="43"/>
      <c r="B284" s="79"/>
      <c r="C284" s="80"/>
      <c r="D284" s="86"/>
      <c r="E284" s="82"/>
      <c r="F284" s="163"/>
      <c r="G284" s="43"/>
      <c r="H284" s="84" t="s">
        <v>80</v>
      </c>
      <c r="I284" s="80" t="s">
        <v>424</v>
      </c>
      <c r="J284" s="81" t="s">
        <v>361</v>
      </c>
      <c r="K284" s="82" t="s">
        <v>207</v>
      </c>
      <c r="L284" s="164" t="s">
        <v>2491</v>
      </c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12.75" hidden="false" customHeight="fals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58</v>
      </c>
      <c r="C292" s="36"/>
      <c r="D292" s="36" t="s">
        <v>191</v>
      </c>
      <c r="E292" s="37" t="s">
        <v>459</v>
      </c>
      <c r="F292" s="37"/>
      <c r="G292" s="110"/>
      <c r="H292" s="36" t="s">
        <v>211</v>
      </c>
      <c r="I292" s="36"/>
      <c r="J292" s="36" t="s">
        <v>191</v>
      </c>
      <c r="K292" s="37" t="s">
        <v>441</v>
      </c>
      <c r="L292" s="37"/>
      <c r="M292" s="43"/>
    </row>
    <row r="293" s="50" customFormat="true" ht="5.25" hidden="false" customHeight="true" outlineLevel="0" collapsed="false">
      <c r="A293" s="29"/>
      <c r="B293" s="156" t="s">
        <v>460</v>
      </c>
      <c r="C293" s="156"/>
      <c r="D293" s="42"/>
      <c r="E293" s="42"/>
      <c r="F293" s="42"/>
      <c r="G293" s="29"/>
      <c r="H293" s="41" t="s">
        <v>213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7</v>
      </c>
      <c r="F294" s="128" t="n">
        <f aca="false">COUNTA(D296:D315)</f>
        <v>5</v>
      </c>
      <c r="G294" s="43"/>
      <c r="H294" s="41"/>
      <c r="I294" s="41"/>
      <c r="J294" s="47"/>
      <c r="K294" s="48" t="s">
        <v>37</v>
      </c>
      <c r="L294" s="49" t="n">
        <f aca="false">COUNTA(J296:J315)</f>
        <v>6</v>
      </c>
      <c r="M294" s="43"/>
    </row>
    <row r="295" s="50" customFormat="true" ht="12" hidden="false" customHeight="false" outlineLevel="0" collapsed="false">
      <c r="A295" s="43"/>
      <c r="B295" s="129" t="s">
        <v>38</v>
      </c>
      <c r="C295" s="53" t="s">
        <v>39</v>
      </c>
      <c r="D295" s="53" t="s">
        <v>40</v>
      </c>
      <c r="E295" s="53" t="s">
        <v>985</v>
      </c>
      <c r="F295" s="130" t="s">
        <v>42</v>
      </c>
      <c r="G295" s="43"/>
      <c r="H295" s="55" t="s">
        <v>38</v>
      </c>
      <c r="I295" s="56" t="s">
        <v>39</v>
      </c>
      <c r="J295" s="53" t="s">
        <v>40</v>
      </c>
      <c r="K295" s="53" t="s">
        <v>985</v>
      </c>
      <c r="L295" s="57" t="s">
        <v>42</v>
      </c>
      <c r="M295" s="43"/>
    </row>
    <row r="296" s="50" customFormat="true" ht="12" hidden="false" customHeight="false" outlineLevel="0" collapsed="false">
      <c r="A296" s="43"/>
      <c r="B296" s="131" t="s">
        <v>43</v>
      </c>
      <c r="C296" s="59" t="s">
        <v>978</v>
      </c>
      <c r="D296" s="60" t="s">
        <v>2492</v>
      </c>
      <c r="E296" s="61" t="s">
        <v>290</v>
      </c>
      <c r="F296" s="185" t="s">
        <v>2493</v>
      </c>
      <c r="G296" s="43"/>
      <c r="H296" s="63" t="s">
        <v>43</v>
      </c>
      <c r="I296" s="59" t="s">
        <v>47</v>
      </c>
      <c r="J296" s="60" t="s">
        <v>683</v>
      </c>
      <c r="K296" s="61" t="s">
        <v>1640</v>
      </c>
      <c r="L296" s="177" t="s">
        <v>2494</v>
      </c>
      <c r="M296" s="43"/>
    </row>
    <row r="297" s="50" customFormat="true" ht="12" hidden="false" customHeight="false" outlineLevel="0" collapsed="false">
      <c r="A297" s="43"/>
      <c r="B297" s="133" t="s">
        <v>50</v>
      </c>
      <c r="C297" s="66" t="s">
        <v>2277</v>
      </c>
      <c r="D297" s="67" t="s">
        <v>690</v>
      </c>
      <c r="E297" s="68" t="s">
        <v>207</v>
      </c>
      <c r="F297" s="186" t="s">
        <v>2495</v>
      </c>
      <c r="G297" s="43"/>
      <c r="H297" s="70" t="s">
        <v>50</v>
      </c>
      <c r="I297" s="66" t="s">
        <v>350</v>
      </c>
      <c r="J297" s="67" t="s">
        <v>1657</v>
      </c>
      <c r="K297" s="68" t="s">
        <v>990</v>
      </c>
      <c r="L297" s="179" t="s">
        <v>2496</v>
      </c>
      <c r="M297" s="43"/>
    </row>
    <row r="298" s="50" customFormat="true" ht="12" hidden="false" customHeight="false" outlineLevel="0" collapsed="false">
      <c r="A298" s="43"/>
      <c r="B298" s="135" t="s">
        <v>56</v>
      </c>
      <c r="C298" s="73" t="s">
        <v>273</v>
      </c>
      <c r="D298" s="74" t="s">
        <v>696</v>
      </c>
      <c r="E298" s="75" t="s">
        <v>207</v>
      </c>
      <c r="F298" s="187" t="s">
        <v>2497</v>
      </c>
      <c r="G298" s="43"/>
      <c r="H298" s="77" t="s">
        <v>56</v>
      </c>
      <c r="I298" s="73" t="s">
        <v>443</v>
      </c>
      <c r="J298" s="74" t="s">
        <v>2498</v>
      </c>
      <c r="K298" s="75" t="s">
        <v>217</v>
      </c>
      <c r="L298" s="181" t="s">
        <v>2499</v>
      </c>
      <c r="M298" s="43"/>
    </row>
    <row r="299" s="50" customFormat="true" ht="12.75" hidden="false" customHeight="false" outlineLevel="0" collapsed="false">
      <c r="A299" s="43"/>
      <c r="B299" s="137" t="s">
        <v>61</v>
      </c>
      <c r="C299" s="80" t="s">
        <v>443</v>
      </c>
      <c r="D299" s="86" t="s">
        <v>1018</v>
      </c>
      <c r="E299" s="82" t="s">
        <v>207</v>
      </c>
      <c r="F299" s="188" t="s">
        <v>2500</v>
      </c>
      <c r="G299" s="43"/>
      <c r="H299" s="84" t="s">
        <v>61</v>
      </c>
      <c r="I299" s="80" t="s">
        <v>443</v>
      </c>
      <c r="J299" s="81" t="s">
        <v>444</v>
      </c>
      <c r="K299" s="82" t="s">
        <v>207</v>
      </c>
      <c r="L299" s="183" t="s">
        <v>2501</v>
      </c>
      <c r="M299" s="43"/>
    </row>
    <row r="300" s="50" customFormat="true" ht="12.75" hidden="false" customHeight="false" outlineLevel="0" collapsed="false">
      <c r="A300" s="43"/>
      <c r="B300" s="137" t="s">
        <v>65</v>
      </c>
      <c r="C300" s="80" t="s">
        <v>218</v>
      </c>
      <c r="D300" s="86" t="s">
        <v>462</v>
      </c>
      <c r="E300" s="82" t="s">
        <v>463</v>
      </c>
      <c r="F300" s="188" t="s">
        <v>2502</v>
      </c>
      <c r="G300" s="43"/>
      <c r="H300" s="84" t="s">
        <v>65</v>
      </c>
      <c r="I300" s="80" t="s">
        <v>453</v>
      </c>
      <c r="J300" s="81" t="s">
        <v>2503</v>
      </c>
      <c r="K300" s="82" t="s">
        <v>203</v>
      </c>
      <c r="L300" s="183" t="s">
        <v>2504</v>
      </c>
      <c r="M300" s="43"/>
    </row>
    <row r="301" s="50" customFormat="true" ht="13.5" hidden="false" customHeight="false" outlineLevel="0" collapsed="false">
      <c r="A301" s="43"/>
      <c r="B301" s="137"/>
      <c r="C301" s="80"/>
      <c r="D301" s="86"/>
      <c r="E301" s="82"/>
      <c r="F301" s="188"/>
      <c r="G301" s="43"/>
      <c r="H301" s="84" t="s">
        <v>70</v>
      </c>
      <c r="I301" s="80" t="s">
        <v>96</v>
      </c>
      <c r="J301" s="81" t="s">
        <v>259</v>
      </c>
      <c r="K301" s="82" t="s">
        <v>290</v>
      </c>
      <c r="L301" s="183" t="s">
        <v>2505</v>
      </c>
      <c r="M301" s="43"/>
    </row>
    <row r="302" s="50" customFormat="true" ht="12.75" hidden="true" customHeight="false" outlineLevel="0" collapsed="false">
      <c r="A302" s="43"/>
      <c r="B302" s="137"/>
      <c r="C302" s="80"/>
      <c r="D302" s="86"/>
      <c r="E302" s="82"/>
      <c r="F302" s="188"/>
      <c r="G302" s="43"/>
      <c r="H302" s="84"/>
      <c r="I302" s="80"/>
      <c r="J302" s="81"/>
      <c r="K302" s="82"/>
      <c r="L302" s="183"/>
      <c r="M302" s="43"/>
    </row>
    <row r="303" s="50" customFormat="true" ht="12.75" hidden="true" customHeight="false" outlineLevel="0" collapsed="false">
      <c r="A303" s="43"/>
      <c r="B303" s="137"/>
      <c r="C303" s="80"/>
      <c r="D303" s="86"/>
      <c r="E303" s="82"/>
      <c r="F303" s="188"/>
      <c r="G303" s="43"/>
      <c r="H303" s="84"/>
      <c r="I303" s="80"/>
      <c r="J303" s="81"/>
      <c r="K303" s="82"/>
      <c r="L303" s="183"/>
      <c r="M303" s="43"/>
    </row>
    <row r="304" s="50" customFormat="true" ht="13.5" hidden="true" customHeight="false" outlineLevel="0" collapsed="false">
      <c r="A304" s="43"/>
      <c r="B304" s="137"/>
      <c r="C304" s="80"/>
      <c r="D304" s="86"/>
      <c r="E304" s="82"/>
      <c r="F304" s="188"/>
      <c r="G304" s="43"/>
      <c r="H304" s="84"/>
      <c r="I304" s="80"/>
      <c r="J304" s="81"/>
      <c r="K304" s="82"/>
      <c r="L304" s="183"/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2.75" hidden="tru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2.75" hidden="tru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tru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false" customHeight="false" outlineLevel="0" collapsed="false">
      <c r="A316" s="43"/>
      <c r="B316" s="144"/>
      <c r="C316" s="144"/>
      <c r="D316" s="144"/>
      <c r="E316" s="144"/>
      <c r="F316" s="144"/>
      <c r="G316" s="43"/>
      <c r="H316" s="98"/>
      <c r="I316" s="98"/>
      <c r="J316" s="98"/>
      <c r="K316" s="98"/>
      <c r="L316" s="98"/>
      <c r="M316" s="43"/>
    </row>
    <row r="317" s="50" customFormat="true" ht="12.75" hidden="true" customHeight="false" outlineLevel="0" collapsed="false">
      <c r="B317" s="207"/>
      <c r="C317" s="207"/>
      <c r="D317" s="207"/>
      <c r="E317" s="207"/>
      <c r="F317" s="207"/>
      <c r="H317" s="98"/>
      <c r="I317" s="98"/>
      <c r="J317" s="98"/>
      <c r="K317" s="98"/>
      <c r="L317" s="98"/>
    </row>
    <row r="318" s="50" customFormat="true" ht="21" hidden="false" customHeight="false" outlineLevel="0" collapsed="false">
      <c r="B318" s="36" t="s">
        <v>2303</v>
      </c>
      <c r="C318" s="36"/>
      <c r="D318" s="36" t="s">
        <v>2304</v>
      </c>
      <c r="E318" s="37" t="s">
        <v>2305</v>
      </c>
      <c r="F318" s="37"/>
      <c r="G318" s="43"/>
      <c r="H318" s="36" t="s">
        <v>1670</v>
      </c>
      <c r="I318" s="36"/>
      <c r="J318" s="36" t="s">
        <v>189</v>
      </c>
      <c r="K318" s="37" t="s">
        <v>1671</v>
      </c>
      <c r="L318" s="37"/>
    </row>
    <row r="319" s="50" customFormat="true" ht="13.5" hidden="false" customHeight="false" outlineLevel="0" collapsed="false">
      <c r="B319" s="41" t="s">
        <v>2306</v>
      </c>
      <c r="C319" s="41"/>
      <c r="D319" s="42"/>
      <c r="E319" s="42"/>
      <c r="F319" s="42"/>
      <c r="G319" s="43"/>
      <c r="H319" s="41" t="s">
        <v>1671</v>
      </c>
      <c r="I319" s="41"/>
      <c r="J319" s="42"/>
      <c r="K319" s="42"/>
      <c r="L319" s="42"/>
    </row>
    <row r="320" s="50" customFormat="true" ht="16.5" hidden="false" customHeight="false" outlineLevel="0" collapsed="false">
      <c r="B320" s="41"/>
      <c r="C320" s="41"/>
      <c r="D320" s="47"/>
      <c r="E320" s="48" t="s">
        <v>37</v>
      </c>
      <c r="F320" s="49" t="n">
        <f aca="false">COUNTA(D322:D341)</f>
        <v>0</v>
      </c>
      <c r="G320" s="43"/>
      <c r="H320" s="41"/>
      <c r="I320" s="41"/>
      <c r="J320" s="47"/>
      <c r="K320" s="48" t="s">
        <v>37</v>
      </c>
      <c r="L320" s="49" t="n">
        <f aca="false">COUNTA(J322:J341)</f>
        <v>3</v>
      </c>
    </row>
    <row r="321" s="50" customFormat="true" ht="12" hidden="false" customHeight="false" outlineLevel="0" collapsed="false">
      <c r="B321" s="55" t="s">
        <v>38</v>
      </c>
      <c r="C321" s="56" t="s">
        <v>39</v>
      </c>
      <c r="D321" s="53" t="s">
        <v>40</v>
      </c>
      <c r="E321" s="53" t="s">
        <v>985</v>
      </c>
      <c r="F321" s="57" t="s">
        <v>42</v>
      </c>
      <c r="G321" s="43"/>
      <c r="H321" s="55" t="s">
        <v>38</v>
      </c>
      <c r="I321" s="56" t="s">
        <v>39</v>
      </c>
      <c r="J321" s="53" t="s">
        <v>40</v>
      </c>
      <c r="K321" s="53" t="s">
        <v>985</v>
      </c>
      <c r="L321" s="57" t="s">
        <v>42</v>
      </c>
    </row>
    <row r="322" s="50" customFormat="true" ht="12" hidden="false" customHeight="false" outlineLevel="0" collapsed="false">
      <c r="B322" s="63"/>
      <c r="C322" s="59"/>
      <c r="D322" s="60"/>
      <c r="E322" s="61"/>
      <c r="F322" s="177"/>
      <c r="G322" s="43"/>
      <c r="H322" s="63" t="s">
        <v>43</v>
      </c>
      <c r="I322" s="59" t="s">
        <v>150</v>
      </c>
      <c r="J322" s="60" t="s">
        <v>2389</v>
      </c>
      <c r="K322" s="61" t="s">
        <v>2506</v>
      </c>
      <c r="L322" s="177" t="s">
        <v>2507</v>
      </c>
    </row>
    <row r="323" s="50" customFormat="true" ht="12" hidden="false" customHeight="false" outlineLevel="0" collapsed="false">
      <c r="B323" s="70"/>
      <c r="C323" s="66"/>
      <c r="D323" s="67"/>
      <c r="E323" s="68"/>
      <c r="F323" s="179"/>
      <c r="G323" s="43"/>
      <c r="H323" s="70" t="s">
        <v>50</v>
      </c>
      <c r="I323" s="66" t="s">
        <v>111</v>
      </c>
      <c r="J323" s="67" t="s">
        <v>139</v>
      </c>
      <c r="K323" s="68" t="s">
        <v>46</v>
      </c>
      <c r="L323" s="179" t="s">
        <v>2508</v>
      </c>
    </row>
    <row r="324" s="50" customFormat="true" ht="12.75" hidden="false" customHeight="false" outlineLevel="0" collapsed="false">
      <c r="B324" s="77"/>
      <c r="C324" s="73"/>
      <c r="D324" s="74"/>
      <c r="E324" s="75"/>
      <c r="F324" s="162"/>
      <c r="H324" s="77" t="s">
        <v>56</v>
      </c>
      <c r="I324" s="73" t="s">
        <v>199</v>
      </c>
      <c r="J324" s="74" t="s">
        <v>1462</v>
      </c>
      <c r="K324" s="75" t="s">
        <v>46</v>
      </c>
      <c r="L324" s="162" t="s">
        <v>2509</v>
      </c>
    </row>
    <row r="325" s="50" customFormat="true" ht="12" hidden="true" customHeight="false" outlineLevel="0" collapsed="false">
      <c r="B325" s="84"/>
      <c r="C325" s="80"/>
      <c r="D325" s="81"/>
      <c r="E325" s="82"/>
      <c r="F325" s="164"/>
      <c r="H325" s="84"/>
      <c r="I325" s="80"/>
      <c r="J325" s="81"/>
      <c r="K325" s="82"/>
      <c r="L325" s="164"/>
    </row>
    <row r="326" s="50" customFormat="true" ht="12" hidden="true" customHeight="false" outlineLevel="0" collapsed="false">
      <c r="B326" s="84"/>
      <c r="C326" s="80"/>
      <c r="D326" s="81"/>
      <c r="E326" s="82"/>
      <c r="F326" s="164"/>
      <c r="H326" s="84"/>
      <c r="I326" s="80"/>
      <c r="J326" s="81"/>
      <c r="K326" s="82"/>
      <c r="L326" s="164"/>
    </row>
    <row r="327" s="50" customFormat="true" ht="12" hidden="true" customHeight="false" outlineLevel="0" collapsed="false">
      <c r="B327" s="84"/>
      <c r="C327" s="80"/>
      <c r="D327" s="81"/>
      <c r="E327" s="82"/>
      <c r="F327" s="164"/>
      <c r="H327" s="84"/>
      <c r="I327" s="80"/>
      <c r="J327" s="81"/>
      <c r="K327" s="82"/>
      <c r="L327" s="164"/>
    </row>
    <row r="328" s="50" customFormat="true" ht="12.75" hidden="true" customHeight="false" outlineLevel="0" collapsed="false">
      <c r="B328" s="84"/>
      <c r="C328" s="80"/>
      <c r="D328" s="81"/>
      <c r="E328" s="82"/>
      <c r="F328" s="164"/>
      <c r="H328" s="84"/>
      <c r="I328" s="80"/>
      <c r="J328" s="81"/>
      <c r="K328" s="82"/>
      <c r="L328" s="164"/>
    </row>
    <row r="329" s="50" customFormat="true" ht="12.75" hidden="false" customHeight="false" outlineLevel="0" collapsed="false">
      <c r="B329" s="98"/>
      <c r="C329" s="98"/>
      <c r="D329" s="98"/>
      <c r="E329" s="98"/>
      <c r="F329" s="98"/>
      <c r="H329" s="98"/>
      <c r="I329" s="98"/>
      <c r="J329" s="98"/>
      <c r="K329" s="98"/>
      <c r="L329" s="98"/>
    </row>
    <row r="330" s="50" customFormat="true" ht="12" hidden="false" customHeight="false" outlineLevel="0" collapsed="false">
      <c r="G330" s="43"/>
    </row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</sheetData>
  <mergeCells count="53">
    <mergeCell ref="A1:M1"/>
    <mergeCell ref="B3:L6"/>
    <mergeCell ref="F8:H9"/>
    <mergeCell ref="F10:H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10.13"/>
    <col collapsed="false" customWidth="true" hidden="false" outlineLevel="0" max="4" min="4" style="22" width="13.7"/>
    <col collapsed="false" customWidth="true" hidden="false" outlineLevel="0" max="5" min="5" style="22" width="15.7"/>
    <col collapsed="false" customWidth="true" hidden="false" outlineLevel="0" max="6" min="6" style="22" width="7.7"/>
    <col collapsed="false" customWidth="true" hidden="false" outlineLevel="0" max="7" min="7" style="22" width="7.85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25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14" t="s">
        <v>2511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9"/>
    </row>
    <row r="4" customFormat="false" ht="30.75" hidden="false" customHeight="true" outlineLevel="0" collapsed="false">
      <c r="A4" s="27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9"/>
    </row>
    <row r="5" customFormat="false" ht="26.25" hidden="false" customHeight="true" outlineLevel="0" collapsed="false">
      <c r="A5" s="27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9"/>
    </row>
    <row r="6" customFormat="false" ht="127.5" hidden="false" customHeight="true" outlineLevel="0" collapsed="false">
      <c r="A6" s="27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8829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0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v>218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1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6</v>
      </c>
      <c r="C14" s="116"/>
      <c r="D14" s="24"/>
      <c r="E14" s="36" t="s">
        <v>467</v>
      </c>
      <c r="F14" s="37" t="s">
        <v>468</v>
      </c>
      <c r="G14" s="37"/>
      <c r="H14" s="37"/>
      <c r="I14" s="37"/>
      <c r="J14" s="24"/>
      <c r="K14" s="35" t="s">
        <v>467</v>
      </c>
      <c r="L14" s="35"/>
      <c r="M14" s="29"/>
    </row>
    <row r="15" customFormat="false" ht="5.25" hidden="false" customHeight="true" outlineLevel="0" collapsed="false">
      <c r="A15" s="29"/>
      <c r="B15" s="149" t="s">
        <v>35</v>
      </c>
      <c r="C15" s="149"/>
      <c r="D15" s="39"/>
      <c r="E15" s="40"/>
      <c r="F15" s="40"/>
      <c r="G15" s="29"/>
      <c r="H15" s="41" t="s">
        <v>36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7</v>
      </c>
      <c r="F16" s="46" t="n">
        <f aca="false">COUNTA(D18:D37)</f>
        <v>6</v>
      </c>
      <c r="G16" s="43"/>
      <c r="H16" s="41"/>
      <c r="I16" s="41"/>
      <c r="J16" s="47"/>
      <c r="K16" s="48" t="s">
        <v>37</v>
      </c>
      <c r="L16" s="49" t="n">
        <f aca="false">COUNTA(J18:J37)</f>
        <v>13</v>
      </c>
      <c r="M16" s="43"/>
    </row>
    <row r="17" s="50" customFormat="true" ht="12" hidden="false" customHeight="false" outlineLevel="0" collapsed="false">
      <c r="A17" s="43"/>
      <c r="B17" s="51" t="s">
        <v>38</v>
      </c>
      <c r="C17" s="52" t="s">
        <v>39</v>
      </c>
      <c r="D17" s="53" t="s">
        <v>40</v>
      </c>
      <c r="E17" s="53" t="s">
        <v>41</v>
      </c>
      <c r="F17" s="54" t="s">
        <v>42</v>
      </c>
      <c r="G17" s="43"/>
      <c r="H17" s="55" t="s">
        <v>38</v>
      </c>
      <c r="I17" s="56" t="s">
        <v>39</v>
      </c>
      <c r="J17" s="53" t="s">
        <v>40</v>
      </c>
      <c r="K17" s="53" t="s">
        <v>41</v>
      </c>
      <c r="L17" s="57" t="s">
        <v>42</v>
      </c>
      <c r="M17" s="43"/>
    </row>
    <row r="18" s="50" customFormat="true" ht="12" hidden="false" customHeight="false" outlineLevel="0" collapsed="false">
      <c r="A18" s="43"/>
      <c r="B18" s="58" t="s">
        <v>43</v>
      </c>
      <c r="C18" s="59" t="s">
        <v>312</v>
      </c>
      <c r="D18" s="60" t="s">
        <v>310</v>
      </c>
      <c r="E18" s="61" t="s">
        <v>59</v>
      </c>
      <c r="F18" s="176" t="s">
        <v>2512</v>
      </c>
      <c r="G18" s="43"/>
      <c r="H18" s="63" t="s">
        <v>43</v>
      </c>
      <c r="I18" s="59" t="s">
        <v>507</v>
      </c>
      <c r="J18" s="60" t="s">
        <v>484</v>
      </c>
      <c r="K18" s="61" t="s">
        <v>46</v>
      </c>
      <c r="L18" s="177"/>
      <c r="M18" s="43"/>
    </row>
    <row r="19" s="50" customFormat="true" ht="12" hidden="false" customHeight="false" outlineLevel="0" collapsed="false">
      <c r="A19" s="43"/>
      <c r="B19" s="65" t="s">
        <v>50</v>
      </c>
      <c r="C19" s="66" t="s">
        <v>810</v>
      </c>
      <c r="D19" s="67" t="s">
        <v>313</v>
      </c>
      <c r="E19" s="68" t="s">
        <v>46</v>
      </c>
      <c r="F19" s="178" t="s">
        <v>2513</v>
      </c>
      <c r="G19" s="43"/>
      <c r="H19" s="70" t="s">
        <v>50</v>
      </c>
      <c r="I19" s="66" t="s">
        <v>487</v>
      </c>
      <c r="J19" s="67" t="s">
        <v>173</v>
      </c>
      <c r="K19" s="68" t="s">
        <v>68</v>
      </c>
      <c r="L19" s="179"/>
      <c r="M19" s="43"/>
    </row>
    <row r="20" s="50" customFormat="true" ht="12" hidden="false" customHeight="false" outlineLevel="0" collapsed="false">
      <c r="A20" s="43"/>
      <c r="B20" s="72" t="s">
        <v>56</v>
      </c>
      <c r="C20" s="73" t="s">
        <v>121</v>
      </c>
      <c r="D20" s="74" t="s">
        <v>116</v>
      </c>
      <c r="E20" s="75" t="s">
        <v>46</v>
      </c>
      <c r="F20" s="180" t="s">
        <v>2331</v>
      </c>
      <c r="G20" s="43"/>
      <c r="H20" s="77" t="s">
        <v>56</v>
      </c>
      <c r="I20" s="73" t="s">
        <v>152</v>
      </c>
      <c r="J20" s="74" t="s">
        <v>177</v>
      </c>
      <c r="K20" s="75" t="s">
        <v>46</v>
      </c>
      <c r="L20" s="181"/>
      <c r="M20" s="43"/>
    </row>
    <row r="21" s="50" customFormat="true" ht="12" hidden="false" customHeight="false" outlineLevel="0" collapsed="false">
      <c r="A21" s="43"/>
      <c r="B21" s="151" t="s">
        <v>61</v>
      </c>
      <c r="C21" s="80" t="s">
        <v>1404</v>
      </c>
      <c r="D21" s="81" t="s">
        <v>315</v>
      </c>
      <c r="E21" s="82" t="s">
        <v>46</v>
      </c>
      <c r="F21" s="182" t="s">
        <v>2514</v>
      </c>
      <c r="G21" s="43"/>
      <c r="H21" s="84" t="s">
        <v>61</v>
      </c>
      <c r="I21" s="80" t="s">
        <v>53</v>
      </c>
      <c r="J21" s="81" t="s">
        <v>181</v>
      </c>
      <c r="K21" s="82" t="s">
        <v>68</v>
      </c>
      <c r="L21" s="183"/>
      <c r="M21" s="43"/>
    </row>
    <row r="22" s="50" customFormat="true" ht="12" hidden="false" customHeight="false" outlineLevel="0" collapsed="false">
      <c r="A22" s="43"/>
      <c r="B22" s="151" t="s">
        <v>65</v>
      </c>
      <c r="C22" s="80" t="s">
        <v>2326</v>
      </c>
      <c r="D22" s="81" t="s">
        <v>2327</v>
      </c>
      <c r="E22" s="82" t="s">
        <v>68</v>
      </c>
      <c r="F22" s="182" t="s">
        <v>2323</v>
      </c>
      <c r="G22" s="43"/>
      <c r="H22" s="84" t="s">
        <v>65</v>
      </c>
      <c r="I22" s="80" t="s">
        <v>107</v>
      </c>
      <c r="J22" s="81" t="s">
        <v>2042</v>
      </c>
      <c r="K22" s="82" t="s">
        <v>49</v>
      </c>
      <c r="L22" s="183"/>
      <c r="M22" s="43"/>
    </row>
    <row r="23" s="50" customFormat="true" ht="12" hidden="false" customHeight="false" outlineLevel="0" collapsed="false">
      <c r="A23" s="43"/>
      <c r="B23" s="151" t="s">
        <v>70</v>
      </c>
      <c r="C23" s="80" t="s">
        <v>352</v>
      </c>
      <c r="D23" s="81" t="s">
        <v>2515</v>
      </c>
      <c r="E23" s="82" t="s">
        <v>46</v>
      </c>
      <c r="F23" s="182" t="s">
        <v>2516</v>
      </c>
      <c r="G23" s="43"/>
      <c r="H23" s="84" t="s">
        <v>70</v>
      </c>
      <c r="I23" s="80" t="s">
        <v>47</v>
      </c>
      <c r="J23" s="81" t="s">
        <v>2324</v>
      </c>
      <c r="K23" s="82" t="s">
        <v>46</v>
      </c>
      <c r="L23" s="183"/>
      <c r="M23" s="43"/>
    </row>
    <row r="24" s="50" customFormat="true" ht="12" hidden="false" customHeight="false" outlineLevel="0" collapsed="false">
      <c r="A24" s="43"/>
      <c r="B24" s="151"/>
      <c r="C24" s="80"/>
      <c r="D24" s="81"/>
      <c r="E24" s="82"/>
      <c r="F24" s="182"/>
      <c r="G24" s="43"/>
      <c r="H24" s="84" t="s">
        <v>73</v>
      </c>
      <c r="I24" s="80" t="s">
        <v>331</v>
      </c>
      <c r="J24" s="81" t="s">
        <v>2029</v>
      </c>
      <c r="K24" s="82" t="s">
        <v>1407</v>
      </c>
      <c r="L24" s="183"/>
      <c r="M24" s="43"/>
    </row>
    <row r="25" s="50" customFormat="true" ht="12" hidden="false" customHeight="false" outlineLevel="0" collapsed="false">
      <c r="A25" s="43"/>
      <c r="B25" s="151"/>
      <c r="C25" s="80"/>
      <c r="D25" s="81"/>
      <c r="E25" s="82"/>
      <c r="F25" s="182"/>
      <c r="G25" s="43"/>
      <c r="H25" s="84" t="s">
        <v>74</v>
      </c>
      <c r="I25" s="80" t="s">
        <v>2329</v>
      </c>
      <c r="J25" s="81" t="s">
        <v>2330</v>
      </c>
      <c r="K25" s="82" t="s">
        <v>46</v>
      </c>
      <c r="L25" s="183"/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182"/>
      <c r="G26" s="43"/>
      <c r="H26" s="84" t="s">
        <v>75</v>
      </c>
      <c r="I26" s="80" t="s">
        <v>2517</v>
      </c>
      <c r="J26" s="81" t="s">
        <v>2330</v>
      </c>
      <c r="K26" s="82" t="s">
        <v>46</v>
      </c>
      <c r="L26" s="183"/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82"/>
      <c r="G27" s="43"/>
      <c r="H27" s="84" t="s">
        <v>76</v>
      </c>
      <c r="I27" s="80" t="s">
        <v>114</v>
      </c>
      <c r="J27" s="81" t="s">
        <v>1462</v>
      </c>
      <c r="K27" s="82" t="s">
        <v>46</v>
      </c>
      <c r="L27" s="183"/>
      <c r="M27" s="43"/>
    </row>
    <row r="28" s="50" customFormat="true" ht="12.75" hidden="false" customHeight="false" outlineLevel="0" collapsed="false">
      <c r="A28" s="43"/>
      <c r="B28" s="79"/>
      <c r="C28" s="80"/>
      <c r="D28" s="86"/>
      <c r="E28" s="82"/>
      <c r="F28" s="182"/>
      <c r="G28" s="43"/>
      <c r="H28" s="84" t="s">
        <v>77</v>
      </c>
      <c r="I28" s="80" t="s">
        <v>2518</v>
      </c>
      <c r="J28" s="81" t="s">
        <v>1688</v>
      </c>
      <c r="K28" s="82" t="s">
        <v>46</v>
      </c>
      <c r="L28" s="183"/>
      <c r="M28" s="43"/>
    </row>
    <row r="29" s="50" customFormat="true" ht="12.75" hidden="false" customHeight="false" outlineLevel="0" collapsed="false">
      <c r="A29" s="43"/>
      <c r="B29" s="79"/>
      <c r="C29" s="80"/>
      <c r="D29" s="86"/>
      <c r="E29" s="82"/>
      <c r="F29" s="182"/>
      <c r="G29" s="43"/>
      <c r="H29" s="84" t="s">
        <v>78</v>
      </c>
      <c r="I29" s="80" t="s">
        <v>507</v>
      </c>
      <c r="J29" s="81" t="s">
        <v>1685</v>
      </c>
      <c r="K29" s="82" t="s">
        <v>46</v>
      </c>
      <c r="L29" s="183"/>
      <c r="M29" s="43"/>
    </row>
    <row r="30" s="50" customFormat="true" ht="13.5" hidden="false" customHeight="false" outlineLevel="0" collapsed="false">
      <c r="A30" s="43"/>
      <c r="B30" s="79"/>
      <c r="C30" s="80"/>
      <c r="D30" s="86"/>
      <c r="E30" s="82"/>
      <c r="F30" s="182"/>
      <c r="G30" s="43"/>
      <c r="H30" s="84" t="s">
        <v>79</v>
      </c>
      <c r="I30" s="80" t="s">
        <v>178</v>
      </c>
      <c r="J30" s="81" t="s">
        <v>172</v>
      </c>
      <c r="K30" s="82" t="s">
        <v>46</v>
      </c>
      <c r="L30" s="183"/>
      <c r="M30" s="43"/>
    </row>
    <row r="31" s="50" customFormat="true" ht="13.5" hidden="true" customHeight="false" outlineLevel="0" collapsed="false">
      <c r="A31" s="43"/>
      <c r="B31" s="79"/>
      <c r="C31" s="80"/>
      <c r="D31" s="86"/>
      <c r="E31" s="82"/>
      <c r="F31" s="182"/>
      <c r="G31" s="43"/>
      <c r="H31" s="84"/>
      <c r="I31" s="80"/>
      <c r="J31" s="81"/>
      <c r="K31" s="82"/>
      <c r="L31" s="183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82"/>
      <c r="G32" s="43"/>
      <c r="H32" s="84"/>
      <c r="I32" s="80"/>
      <c r="J32" s="80"/>
      <c r="K32" s="82"/>
      <c r="L32" s="183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82"/>
      <c r="G33" s="43"/>
      <c r="H33" s="84"/>
      <c r="I33" s="80"/>
      <c r="J33" s="80"/>
      <c r="K33" s="82"/>
      <c r="L33" s="183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82"/>
      <c r="G34" s="43"/>
      <c r="H34" s="84"/>
      <c r="I34" s="80"/>
      <c r="J34" s="80"/>
      <c r="K34" s="82"/>
      <c r="L34" s="183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82"/>
      <c r="G35" s="43"/>
      <c r="H35" s="84"/>
      <c r="I35" s="80"/>
      <c r="J35" s="80"/>
      <c r="K35" s="82"/>
      <c r="L35" s="183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82"/>
      <c r="G36" s="43"/>
      <c r="H36" s="84"/>
      <c r="I36" s="80"/>
      <c r="J36" s="80"/>
      <c r="K36" s="82"/>
      <c r="L36" s="183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208"/>
      <c r="G37" s="43"/>
      <c r="H37" s="84"/>
      <c r="I37" s="94"/>
      <c r="J37" s="94"/>
      <c r="K37" s="95"/>
      <c r="L37" s="209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2</v>
      </c>
      <c r="C39" s="116"/>
      <c r="D39" s="24"/>
      <c r="E39" s="36" t="s">
        <v>33</v>
      </c>
      <c r="F39" s="37" t="s">
        <v>854</v>
      </c>
      <c r="G39" s="37"/>
      <c r="H39" s="37"/>
      <c r="I39" s="37"/>
      <c r="J39" s="29"/>
      <c r="K39" s="35" t="s">
        <v>33</v>
      </c>
      <c r="L39" s="35"/>
      <c r="M39" s="29"/>
    </row>
    <row r="40" customFormat="false" ht="5.25" hidden="false" customHeight="true" outlineLevel="0" collapsed="false">
      <c r="A40" s="29"/>
      <c r="B40" s="149" t="s">
        <v>35</v>
      </c>
      <c r="C40" s="149"/>
      <c r="D40" s="39"/>
      <c r="E40" s="40"/>
      <c r="F40" s="40"/>
      <c r="G40" s="29"/>
      <c r="H40" s="41" t="s">
        <v>36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7</v>
      </c>
      <c r="F41" s="46" t="n">
        <f aca="false">COUNTA(D43:D74)</f>
        <v>15</v>
      </c>
      <c r="G41" s="43"/>
      <c r="H41" s="41"/>
      <c r="I41" s="41"/>
      <c r="J41" s="47"/>
      <c r="K41" s="48" t="s">
        <v>37</v>
      </c>
      <c r="L41" s="49" t="n">
        <f aca="false">COUNTA(J43:J74)</f>
        <v>16</v>
      </c>
      <c r="M41" s="43"/>
    </row>
    <row r="42" s="50" customFormat="true" ht="12" hidden="false" customHeight="false" outlineLevel="0" collapsed="false">
      <c r="A42" s="43"/>
      <c r="B42" s="51" t="s">
        <v>38</v>
      </c>
      <c r="C42" s="52" t="s">
        <v>39</v>
      </c>
      <c r="D42" s="53" t="s">
        <v>40</v>
      </c>
      <c r="E42" s="53" t="s">
        <v>41</v>
      </c>
      <c r="F42" s="54" t="s">
        <v>42</v>
      </c>
      <c r="G42" s="43"/>
      <c r="H42" s="55" t="s">
        <v>38</v>
      </c>
      <c r="I42" s="56" t="s">
        <v>39</v>
      </c>
      <c r="J42" s="53" t="s">
        <v>40</v>
      </c>
      <c r="K42" s="53" t="s">
        <v>41</v>
      </c>
      <c r="L42" s="57" t="s">
        <v>42</v>
      </c>
      <c r="M42" s="43"/>
    </row>
    <row r="43" s="50" customFormat="true" ht="12" hidden="false" customHeight="false" outlineLevel="0" collapsed="false">
      <c r="A43" s="43"/>
      <c r="B43" s="58" t="s">
        <v>43</v>
      </c>
      <c r="C43" s="59" t="s">
        <v>2519</v>
      </c>
      <c r="D43" s="60" t="s">
        <v>2520</v>
      </c>
      <c r="E43" s="61" t="s">
        <v>2521</v>
      </c>
      <c r="F43" s="176" t="s">
        <v>2522</v>
      </c>
      <c r="G43" s="43"/>
      <c r="H43" s="63" t="s">
        <v>43</v>
      </c>
      <c r="I43" s="59" t="s">
        <v>107</v>
      </c>
      <c r="J43" s="60" t="s">
        <v>503</v>
      </c>
      <c r="K43" s="61" t="s">
        <v>207</v>
      </c>
      <c r="L43" s="177" t="s">
        <v>2092</v>
      </c>
      <c r="M43" s="43"/>
    </row>
    <row r="44" s="50" customFormat="true" ht="12" hidden="false" customHeight="false" outlineLevel="0" collapsed="false">
      <c r="A44" s="43"/>
      <c r="B44" s="65" t="s">
        <v>50</v>
      </c>
      <c r="C44" s="66" t="s">
        <v>708</v>
      </c>
      <c r="D44" s="67" t="s">
        <v>1351</v>
      </c>
      <c r="E44" s="68" t="s">
        <v>92</v>
      </c>
      <c r="F44" s="178" t="s">
        <v>1706</v>
      </c>
      <c r="G44" s="43"/>
      <c r="H44" s="70" t="s">
        <v>50</v>
      </c>
      <c r="I44" s="66" t="s">
        <v>815</v>
      </c>
      <c r="J44" s="67" t="s">
        <v>177</v>
      </c>
      <c r="K44" s="68" t="s">
        <v>46</v>
      </c>
      <c r="L44" s="179" t="s">
        <v>2051</v>
      </c>
      <c r="M44" s="43"/>
    </row>
    <row r="45" s="50" customFormat="true" ht="12" hidden="false" customHeight="false" outlineLevel="0" collapsed="false">
      <c r="A45" s="43"/>
      <c r="B45" s="72" t="s">
        <v>56</v>
      </c>
      <c r="C45" s="73" t="s">
        <v>142</v>
      </c>
      <c r="D45" s="74" t="s">
        <v>2523</v>
      </c>
      <c r="E45" s="75" t="s">
        <v>207</v>
      </c>
      <c r="F45" s="180" t="s">
        <v>2051</v>
      </c>
      <c r="G45" s="43"/>
      <c r="H45" s="77" t="s">
        <v>56</v>
      </c>
      <c r="I45" s="73" t="s">
        <v>328</v>
      </c>
      <c r="J45" s="74" t="s">
        <v>2029</v>
      </c>
      <c r="K45" s="75" t="s">
        <v>1407</v>
      </c>
      <c r="L45" s="181" t="s">
        <v>2056</v>
      </c>
      <c r="M45" s="43"/>
    </row>
    <row r="46" s="50" customFormat="true" ht="12" hidden="false" customHeight="false" outlineLevel="0" collapsed="false">
      <c r="A46" s="43"/>
      <c r="B46" s="79" t="s">
        <v>61</v>
      </c>
      <c r="C46" s="80" t="s">
        <v>352</v>
      </c>
      <c r="D46" s="81" t="s">
        <v>116</v>
      </c>
      <c r="E46" s="82" t="s">
        <v>46</v>
      </c>
      <c r="F46" s="182" t="s">
        <v>2108</v>
      </c>
      <c r="G46" s="43"/>
      <c r="H46" s="84" t="s">
        <v>61</v>
      </c>
      <c r="I46" s="80" t="s">
        <v>178</v>
      </c>
      <c r="J46" s="81" t="s">
        <v>471</v>
      </c>
      <c r="K46" s="82" t="s">
        <v>46</v>
      </c>
      <c r="L46" s="183" t="s">
        <v>2056</v>
      </c>
      <c r="M46" s="43"/>
    </row>
    <row r="47" s="50" customFormat="true" ht="12" hidden="false" customHeight="false" outlineLevel="0" collapsed="false">
      <c r="A47" s="43"/>
      <c r="B47" s="79" t="s">
        <v>65</v>
      </c>
      <c r="C47" s="80" t="s">
        <v>708</v>
      </c>
      <c r="D47" s="81" t="s">
        <v>1675</v>
      </c>
      <c r="E47" s="82" t="s">
        <v>46</v>
      </c>
      <c r="F47" s="182" t="s">
        <v>2050</v>
      </c>
      <c r="G47" s="43"/>
      <c r="H47" s="84" t="s">
        <v>65</v>
      </c>
      <c r="I47" s="80" t="s">
        <v>434</v>
      </c>
      <c r="J47" s="81" t="s">
        <v>2524</v>
      </c>
      <c r="K47" s="82" t="s">
        <v>207</v>
      </c>
      <c r="L47" s="183" t="s">
        <v>1717</v>
      </c>
      <c r="M47" s="43"/>
    </row>
    <row r="48" s="50" customFormat="true" ht="12" hidden="false" customHeight="false" outlineLevel="0" collapsed="false">
      <c r="A48" s="43"/>
      <c r="B48" s="79" t="s">
        <v>70</v>
      </c>
      <c r="C48" s="80" t="s">
        <v>495</v>
      </c>
      <c r="D48" s="81" t="s">
        <v>1692</v>
      </c>
      <c r="E48" s="82" t="s">
        <v>207</v>
      </c>
      <c r="F48" s="182" t="s">
        <v>1379</v>
      </c>
      <c r="G48" s="43"/>
      <c r="H48" s="84" t="s">
        <v>70</v>
      </c>
      <c r="I48" s="80" t="s">
        <v>331</v>
      </c>
      <c r="J48" s="81" t="s">
        <v>173</v>
      </c>
      <c r="K48" s="82" t="s">
        <v>92</v>
      </c>
      <c r="L48" s="183" t="s">
        <v>1722</v>
      </c>
      <c r="M48" s="43"/>
    </row>
    <row r="49" s="50" customFormat="true" ht="12" hidden="false" customHeight="false" outlineLevel="0" collapsed="false">
      <c r="A49" s="43"/>
      <c r="B49" s="79" t="s">
        <v>73</v>
      </c>
      <c r="C49" s="80" t="s">
        <v>840</v>
      </c>
      <c r="D49" s="81" t="s">
        <v>2525</v>
      </c>
      <c r="E49" s="82" t="s">
        <v>207</v>
      </c>
      <c r="F49" s="182" t="s">
        <v>1717</v>
      </c>
      <c r="G49" s="43"/>
      <c r="H49" s="84" t="s">
        <v>73</v>
      </c>
      <c r="I49" s="80" t="s">
        <v>225</v>
      </c>
      <c r="J49" s="81" t="s">
        <v>375</v>
      </c>
      <c r="K49" s="82" t="s">
        <v>46</v>
      </c>
      <c r="L49" s="183" t="s">
        <v>2066</v>
      </c>
      <c r="M49" s="43"/>
    </row>
    <row r="50" s="50" customFormat="true" ht="12" hidden="false" customHeight="false" outlineLevel="0" collapsed="false">
      <c r="A50" s="43"/>
      <c r="B50" s="79" t="s">
        <v>74</v>
      </c>
      <c r="C50" s="80" t="s">
        <v>495</v>
      </c>
      <c r="D50" s="81" t="s">
        <v>104</v>
      </c>
      <c r="E50" s="82" t="s">
        <v>59</v>
      </c>
      <c r="F50" s="182" t="s">
        <v>1460</v>
      </c>
      <c r="G50" s="43"/>
      <c r="H50" s="84" t="s">
        <v>74</v>
      </c>
      <c r="I50" s="80" t="s">
        <v>107</v>
      </c>
      <c r="J50" s="81" t="s">
        <v>147</v>
      </c>
      <c r="K50" s="82" t="s">
        <v>46</v>
      </c>
      <c r="L50" s="183" t="s">
        <v>1468</v>
      </c>
      <c r="M50" s="43"/>
    </row>
    <row r="51" s="50" customFormat="true" ht="12" hidden="false" customHeight="false" outlineLevel="0" collapsed="false">
      <c r="A51" s="43"/>
      <c r="B51" s="79" t="s">
        <v>75</v>
      </c>
      <c r="C51" s="80" t="s">
        <v>703</v>
      </c>
      <c r="D51" s="81" t="s">
        <v>2526</v>
      </c>
      <c r="E51" s="82" t="s">
        <v>207</v>
      </c>
      <c r="F51" s="182" t="s">
        <v>2066</v>
      </c>
      <c r="G51" s="43"/>
      <c r="H51" s="84" t="s">
        <v>75</v>
      </c>
      <c r="I51" s="80" t="s">
        <v>424</v>
      </c>
      <c r="J51" s="81" t="s">
        <v>269</v>
      </c>
      <c r="K51" s="82" t="s">
        <v>68</v>
      </c>
      <c r="L51" s="183" t="s">
        <v>1470</v>
      </c>
      <c r="M51" s="43"/>
    </row>
    <row r="52" s="50" customFormat="true" ht="12" hidden="false" customHeight="false" outlineLevel="0" collapsed="false">
      <c r="A52" s="43"/>
      <c r="B52" s="79" t="s">
        <v>76</v>
      </c>
      <c r="C52" s="80" t="s">
        <v>848</v>
      </c>
      <c r="D52" s="81" t="s">
        <v>506</v>
      </c>
      <c r="E52" s="82" t="s">
        <v>46</v>
      </c>
      <c r="F52" s="182" t="s">
        <v>1468</v>
      </c>
      <c r="G52" s="43"/>
      <c r="H52" s="84" t="s">
        <v>76</v>
      </c>
      <c r="I52" s="80" t="s">
        <v>2527</v>
      </c>
      <c r="J52" s="81" t="s">
        <v>2528</v>
      </c>
      <c r="K52" s="82" t="s">
        <v>46</v>
      </c>
      <c r="L52" s="183" t="s">
        <v>2064</v>
      </c>
      <c r="M52" s="43"/>
    </row>
    <row r="53" s="50" customFormat="true" ht="12" hidden="false" customHeight="false" outlineLevel="0" collapsed="false">
      <c r="A53" s="43"/>
      <c r="B53" s="79" t="s">
        <v>77</v>
      </c>
      <c r="C53" s="80" t="s">
        <v>119</v>
      </c>
      <c r="D53" s="81" t="s">
        <v>1385</v>
      </c>
      <c r="E53" s="82" t="s">
        <v>207</v>
      </c>
      <c r="F53" s="182" t="s">
        <v>1470</v>
      </c>
      <c r="G53" s="43"/>
      <c r="H53" s="84" t="s">
        <v>77</v>
      </c>
      <c r="I53" s="80" t="s">
        <v>815</v>
      </c>
      <c r="J53" s="81" t="s">
        <v>1688</v>
      </c>
      <c r="K53" s="82" t="s">
        <v>46</v>
      </c>
      <c r="L53" s="183" t="s">
        <v>1724</v>
      </c>
      <c r="M53" s="43"/>
    </row>
    <row r="54" s="50" customFormat="true" ht="12" hidden="false" customHeight="false" outlineLevel="0" collapsed="false">
      <c r="A54" s="43"/>
      <c r="B54" s="79" t="s">
        <v>78</v>
      </c>
      <c r="C54" s="80" t="s">
        <v>708</v>
      </c>
      <c r="D54" s="81" t="s">
        <v>2032</v>
      </c>
      <c r="E54" s="82" t="s">
        <v>46</v>
      </c>
      <c r="F54" s="182" t="s">
        <v>2064</v>
      </c>
      <c r="G54" s="43"/>
      <c r="H54" s="84" t="s">
        <v>78</v>
      </c>
      <c r="I54" s="80" t="s">
        <v>227</v>
      </c>
      <c r="J54" s="81" t="s">
        <v>2529</v>
      </c>
      <c r="K54" s="82" t="s">
        <v>46</v>
      </c>
      <c r="L54" s="183" t="s">
        <v>1730</v>
      </c>
      <c r="M54" s="43"/>
    </row>
    <row r="55" s="50" customFormat="true" ht="12" hidden="false" customHeight="false" outlineLevel="0" collapsed="false">
      <c r="A55" s="43"/>
      <c r="B55" s="79" t="s">
        <v>79</v>
      </c>
      <c r="C55" s="80" t="s">
        <v>708</v>
      </c>
      <c r="D55" s="81" t="s">
        <v>1363</v>
      </c>
      <c r="E55" s="82" t="s">
        <v>1407</v>
      </c>
      <c r="F55" s="182" t="s">
        <v>1724</v>
      </c>
      <c r="G55" s="43"/>
      <c r="H55" s="84" t="s">
        <v>79</v>
      </c>
      <c r="I55" s="80" t="s">
        <v>507</v>
      </c>
      <c r="J55" s="81" t="s">
        <v>374</v>
      </c>
      <c r="K55" s="82" t="s">
        <v>59</v>
      </c>
      <c r="L55" s="183" t="s">
        <v>2136</v>
      </c>
      <c r="M55" s="43"/>
    </row>
    <row r="56" s="50" customFormat="true" ht="12" hidden="false" customHeight="false" outlineLevel="0" collapsed="false">
      <c r="A56" s="43"/>
      <c r="B56" s="79" t="s">
        <v>80</v>
      </c>
      <c r="C56" s="80" t="s">
        <v>840</v>
      </c>
      <c r="D56" s="81" t="s">
        <v>2530</v>
      </c>
      <c r="E56" s="82" t="s">
        <v>46</v>
      </c>
      <c r="F56" s="182" t="s">
        <v>2531</v>
      </c>
      <c r="G56" s="43"/>
      <c r="H56" s="84" t="s">
        <v>80</v>
      </c>
      <c r="I56" s="80" t="s">
        <v>251</v>
      </c>
      <c r="J56" s="81" t="s">
        <v>484</v>
      </c>
      <c r="K56" s="82" t="s">
        <v>46</v>
      </c>
      <c r="L56" s="183" t="s">
        <v>2071</v>
      </c>
      <c r="M56" s="43"/>
    </row>
    <row r="57" s="50" customFormat="true" ht="12" hidden="false" customHeight="false" outlineLevel="0" collapsed="false">
      <c r="A57" s="43"/>
      <c r="B57" s="79" t="s">
        <v>81</v>
      </c>
      <c r="C57" s="80" t="s">
        <v>44</v>
      </c>
      <c r="D57" s="81" t="s">
        <v>2532</v>
      </c>
      <c r="E57" s="82" t="s">
        <v>46</v>
      </c>
      <c r="F57" s="182" t="s">
        <v>2154</v>
      </c>
      <c r="G57" s="43"/>
      <c r="H57" s="84" t="s">
        <v>81</v>
      </c>
      <c r="I57" s="80" t="s">
        <v>47</v>
      </c>
      <c r="J57" s="81" t="s">
        <v>881</v>
      </c>
      <c r="K57" s="82" t="s">
        <v>59</v>
      </c>
      <c r="L57" s="183" t="s">
        <v>1408</v>
      </c>
      <c r="M57" s="43"/>
    </row>
    <row r="58" s="50" customFormat="true" ht="12.75" hidden="false" customHeight="false" outlineLevel="0" collapsed="false">
      <c r="A58" s="43"/>
      <c r="B58" s="79"/>
      <c r="C58" s="80"/>
      <c r="D58" s="81"/>
      <c r="E58" s="82"/>
      <c r="F58" s="182"/>
      <c r="G58" s="43"/>
      <c r="H58" s="84" t="s">
        <v>82</v>
      </c>
      <c r="I58" s="80" t="s">
        <v>53</v>
      </c>
      <c r="J58" s="81" t="s">
        <v>2037</v>
      </c>
      <c r="K58" s="82" t="s">
        <v>49</v>
      </c>
      <c r="L58" s="183" t="s">
        <v>2073</v>
      </c>
      <c r="M58" s="43"/>
    </row>
    <row r="59" s="50" customFormat="true" ht="12" hidden="true" customHeight="false" outlineLevel="0" collapsed="false">
      <c r="A59" s="43"/>
      <c r="B59" s="79"/>
      <c r="C59" s="80"/>
      <c r="D59" s="81"/>
      <c r="E59" s="82"/>
      <c r="F59" s="182"/>
      <c r="G59" s="43"/>
      <c r="H59" s="84"/>
      <c r="I59" s="80"/>
      <c r="J59" s="81"/>
      <c r="K59" s="82"/>
      <c r="L59" s="183"/>
      <c r="M59" s="43"/>
    </row>
    <row r="60" s="50" customFormat="true" ht="12" hidden="true" customHeight="false" outlineLevel="0" collapsed="false">
      <c r="A60" s="43"/>
      <c r="B60" s="79"/>
      <c r="C60" s="80"/>
      <c r="D60" s="81"/>
      <c r="E60" s="82"/>
      <c r="F60" s="182"/>
      <c r="G60" s="43"/>
      <c r="H60" s="84"/>
      <c r="I60" s="80"/>
      <c r="J60" s="81"/>
      <c r="K60" s="82"/>
      <c r="L60" s="183"/>
      <c r="M60" s="43"/>
    </row>
    <row r="61" s="50" customFormat="true" ht="12.75" hidden="true" customHeight="false" outlineLevel="0" collapsed="false">
      <c r="A61" s="43"/>
      <c r="B61" s="79"/>
      <c r="C61" s="80"/>
      <c r="D61" s="81"/>
      <c r="E61" s="82"/>
      <c r="F61" s="182"/>
      <c r="G61" s="43"/>
      <c r="H61" s="84"/>
      <c r="I61" s="80"/>
      <c r="J61" s="81"/>
      <c r="K61" s="82"/>
      <c r="L61" s="183"/>
      <c r="M61" s="43"/>
    </row>
    <row r="62" s="50" customFormat="true" ht="12" hidden="true" customHeight="false" outlineLevel="0" collapsed="false">
      <c r="A62" s="43"/>
      <c r="B62" s="79"/>
      <c r="C62" s="80"/>
      <c r="D62" s="81"/>
      <c r="E62" s="82"/>
      <c r="F62" s="163"/>
      <c r="G62" s="43"/>
      <c r="H62" s="84"/>
      <c r="I62" s="80"/>
      <c r="J62" s="81"/>
      <c r="K62" s="82"/>
      <c r="L62" s="164"/>
      <c r="M62" s="43"/>
    </row>
    <row r="63" s="50" customFormat="true" ht="12" hidden="true" customHeight="false" outlineLevel="0" collapsed="false">
      <c r="A63" s="43"/>
      <c r="B63" s="79"/>
      <c r="C63" s="80"/>
      <c r="D63" s="81"/>
      <c r="E63" s="82"/>
      <c r="F63" s="163"/>
      <c r="G63" s="43"/>
      <c r="H63" s="84"/>
      <c r="I63" s="80"/>
      <c r="J63" s="81"/>
      <c r="K63" s="82"/>
      <c r="L63" s="164"/>
      <c r="M63" s="43"/>
    </row>
    <row r="64" s="50" customFormat="true" ht="12" hidden="true" customHeight="false" outlineLevel="0" collapsed="false">
      <c r="A64" s="43"/>
      <c r="B64" s="79"/>
      <c r="C64" s="80"/>
      <c r="D64" s="81"/>
      <c r="E64" s="82"/>
      <c r="F64" s="163"/>
      <c r="G64" s="43"/>
      <c r="H64" s="84"/>
      <c r="I64" s="80"/>
      <c r="J64" s="81"/>
      <c r="K64" s="82"/>
      <c r="L64" s="164"/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7</v>
      </c>
      <c r="C76" s="35"/>
      <c r="D76" s="29"/>
      <c r="E76" s="36" t="s">
        <v>33</v>
      </c>
      <c r="F76" s="37" t="s">
        <v>896</v>
      </c>
      <c r="G76" s="37"/>
      <c r="H76" s="37"/>
      <c r="I76" s="37"/>
      <c r="J76" s="29"/>
      <c r="K76" s="35" t="s">
        <v>89</v>
      </c>
      <c r="L76" s="35"/>
      <c r="M76" s="29"/>
    </row>
    <row r="77" customFormat="false" ht="5.25" hidden="false" customHeight="true" outlineLevel="0" collapsed="false">
      <c r="A77" s="29"/>
      <c r="B77" s="38" t="s">
        <v>35</v>
      </c>
      <c r="C77" s="38"/>
      <c r="D77" s="39"/>
      <c r="E77" s="40"/>
      <c r="F77" s="40"/>
      <c r="G77" s="29"/>
      <c r="H77" s="41" t="s">
        <v>36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7</v>
      </c>
      <c r="F78" s="46" t="n">
        <f aca="false">COUNTA(D80:D119)</f>
        <v>23</v>
      </c>
      <c r="G78" s="43"/>
      <c r="H78" s="41"/>
      <c r="I78" s="41"/>
      <c r="J78" s="47"/>
      <c r="K78" s="48" t="s">
        <v>37</v>
      </c>
      <c r="L78" s="49" t="n">
        <f aca="false">COUNTA(J80:J119)</f>
        <v>29</v>
      </c>
      <c r="M78" s="43"/>
    </row>
    <row r="79" s="50" customFormat="true" ht="12" hidden="false" customHeight="false" outlineLevel="0" collapsed="false">
      <c r="A79" s="43"/>
      <c r="B79" s="51" t="s">
        <v>38</v>
      </c>
      <c r="C79" s="52" t="s">
        <v>39</v>
      </c>
      <c r="D79" s="53" t="s">
        <v>40</v>
      </c>
      <c r="E79" s="53" t="s">
        <v>41</v>
      </c>
      <c r="F79" s="54" t="s">
        <v>42</v>
      </c>
      <c r="G79" s="43"/>
      <c r="H79" s="55" t="s">
        <v>38</v>
      </c>
      <c r="I79" s="56" t="s">
        <v>39</v>
      </c>
      <c r="J79" s="53" t="s">
        <v>40</v>
      </c>
      <c r="K79" s="53" t="s">
        <v>41</v>
      </c>
      <c r="L79" s="57" t="s">
        <v>42</v>
      </c>
      <c r="M79" s="43"/>
    </row>
    <row r="80" s="50" customFormat="true" ht="12" hidden="false" customHeight="false" outlineLevel="0" collapsed="false">
      <c r="A80" s="43"/>
      <c r="B80" s="58" t="s">
        <v>43</v>
      </c>
      <c r="C80" s="59" t="s">
        <v>2046</v>
      </c>
      <c r="D80" s="60" t="s">
        <v>2047</v>
      </c>
      <c r="E80" s="61" t="s">
        <v>207</v>
      </c>
      <c r="F80" s="176" t="s">
        <v>1368</v>
      </c>
      <c r="G80" s="43"/>
      <c r="H80" s="63" t="s">
        <v>43</v>
      </c>
      <c r="I80" s="59" t="s">
        <v>998</v>
      </c>
      <c r="J80" s="60" t="s">
        <v>2533</v>
      </c>
      <c r="K80" s="61" t="s">
        <v>2534</v>
      </c>
      <c r="L80" s="177" t="s">
        <v>2149</v>
      </c>
      <c r="M80" s="43"/>
    </row>
    <row r="81" s="50" customFormat="true" ht="12" hidden="false" customHeight="false" outlineLevel="0" collapsed="false">
      <c r="A81" s="43"/>
      <c r="B81" s="65" t="s">
        <v>50</v>
      </c>
      <c r="C81" s="66" t="s">
        <v>352</v>
      </c>
      <c r="D81" s="67" t="s">
        <v>341</v>
      </c>
      <c r="E81" s="68" t="s">
        <v>59</v>
      </c>
      <c r="F81" s="178" t="s">
        <v>2535</v>
      </c>
      <c r="G81" s="43"/>
      <c r="H81" s="70" t="s">
        <v>50</v>
      </c>
      <c r="I81" s="66" t="s">
        <v>178</v>
      </c>
      <c r="J81" s="67" t="s">
        <v>2350</v>
      </c>
      <c r="K81" s="68" t="s">
        <v>207</v>
      </c>
      <c r="L81" s="179" t="s">
        <v>2152</v>
      </c>
      <c r="M81" s="43"/>
    </row>
    <row r="82" s="50" customFormat="true" ht="12" hidden="false" customHeight="false" outlineLevel="0" collapsed="false">
      <c r="A82" s="43"/>
      <c r="B82" s="72" t="s">
        <v>56</v>
      </c>
      <c r="C82" s="73" t="s">
        <v>44</v>
      </c>
      <c r="D82" s="74" t="s">
        <v>2536</v>
      </c>
      <c r="E82" s="75" t="s">
        <v>207</v>
      </c>
      <c r="F82" s="180" t="s">
        <v>2083</v>
      </c>
      <c r="G82" s="43"/>
      <c r="H82" s="77" t="s">
        <v>56</v>
      </c>
      <c r="I82" s="73" t="s">
        <v>174</v>
      </c>
      <c r="J82" s="74" t="s">
        <v>2537</v>
      </c>
      <c r="K82" s="75" t="s">
        <v>59</v>
      </c>
      <c r="L82" s="181" t="s">
        <v>2154</v>
      </c>
      <c r="M82" s="43"/>
    </row>
    <row r="83" s="50" customFormat="true" ht="12" hidden="false" customHeight="false" outlineLevel="0" collapsed="false">
      <c r="A83" s="43"/>
      <c r="B83" s="79" t="s">
        <v>61</v>
      </c>
      <c r="C83" s="80" t="s">
        <v>2046</v>
      </c>
      <c r="D83" s="81" t="s">
        <v>502</v>
      </c>
      <c r="E83" s="82" t="s">
        <v>59</v>
      </c>
      <c r="F83" s="182" t="s">
        <v>1707</v>
      </c>
      <c r="G83" s="43"/>
      <c r="H83" s="84" t="s">
        <v>61</v>
      </c>
      <c r="I83" s="80" t="s">
        <v>141</v>
      </c>
      <c r="J83" s="81" t="s">
        <v>797</v>
      </c>
      <c r="K83" s="82" t="s">
        <v>386</v>
      </c>
      <c r="L83" s="183" t="s">
        <v>2146</v>
      </c>
      <c r="M83" s="43"/>
    </row>
    <row r="84" s="50" customFormat="true" ht="12" hidden="false" customHeight="false" outlineLevel="0" collapsed="false">
      <c r="A84" s="43"/>
      <c r="B84" s="79" t="s">
        <v>65</v>
      </c>
      <c r="C84" s="80" t="s">
        <v>495</v>
      </c>
      <c r="D84" s="81" t="s">
        <v>2538</v>
      </c>
      <c r="E84" s="82" t="s">
        <v>59</v>
      </c>
      <c r="F84" s="182" t="s">
        <v>1706</v>
      </c>
      <c r="G84" s="43"/>
      <c r="H84" s="84" t="s">
        <v>65</v>
      </c>
      <c r="I84" s="80" t="s">
        <v>588</v>
      </c>
      <c r="J84" s="81" t="s">
        <v>259</v>
      </c>
      <c r="K84" s="82" t="s">
        <v>55</v>
      </c>
      <c r="L84" s="183" t="s">
        <v>2086</v>
      </c>
      <c r="M84" s="43"/>
    </row>
    <row r="85" s="50" customFormat="true" ht="12" hidden="false" customHeight="false" outlineLevel="0" collapsed="false">
      <c r="A85" s="43"/>
      <c r="B85" s="79" t="s">
        <v>70</v>
      </c>
      <c r="C85" s="80" t="s">
        <v>44</v>
      </c>
      <c r="D85" s="81" t="s">
        <v>1713</v>
      </c>
      <c r="E85" s="82" t="s">
        <v>207</v>
      </c>
      <c r="F85" s="182" t="s">
        <v>1768</v>
      </c>
      <c r="G85" s="43"/>
      <c r="H85" s="84" t="s">
        <v>70</v>
      </c>
      <c r="I85" s="80" t="s">
        <v>241</v>
      </c>
      <c r="J85" s="81" t="s">
        <v>233</v>
      </c>
      <c r="K85" s="82" t="s">
        <v>59</v>
      </c>
      <c r="L85" s="183" t="s">
        <v>2373</v>
      </c>
      <c r="M85" s="43"/>
    </row>
    <row r="86" s="50" customFormat="true" ht="12" hidden="false" customHeight="false" outlineLevel="0" collapsed="false">
      <c r="A86" s="43"/>
      <c r="B86" s="79" t="s">
        <v>73</v>
      </c>
      <c r="C86" s="80" t="s">
        <v>125</v>
      </c>
      <c r="D86" s="81" t="s">
        <v>1716</v>
      </c>
      <c r="E86" s="82" t="s">
        <v>221</v>
      </c>
      <c r="F86" s="182" t="s">
        <v>2092</v>
      </c>
      <c r="G86" s="43"/>
      <c r="H86" s="84" t="s">
        <v>73</v>
      </c>
      <c r="I86" s="80" t="s">
        <v>281</v>
      </c>
      <c r="J86" s="81" t="s">
        <v>2539</v>
      </c>
      <c r="K86" s="82" t="s">
        <v>68</v>
      </c>
      <c r="L86" s="183" t="s">
        <v>2165</v>
      </c>
      <c r="M86" s="43"/>
    </row>
    <row r="87" s="50" customFormat="true" ht="12" hidden="false" customHeight="false" outlineLevel="0" collapsed="false">
      <c r="A87" s="43"/>
      <c r="B87" s="79" t="s">
        <v>74</v>
      </c>
      <c r="C87" s="80" t="s">
        <v>123</v>
      </c>
      <c r="D87" s="81" t="s">
        <v>1736</v>
      </c>
      <c r="E87" s="82" t="s">
        <v>207</v>
      </c>
      <c r="F87" s="182" t="s">
        <v>2051</v>
      </c>
      <c r="G87" s="43"/>
      <c r="H87" s="84" t="s">
        <v>74</v>
      </c>
      <c r="I87" s="80" t="s">
        <v>815</v>
      </c>
      <c r="J87" s="81" t="s">
        <v>139</v>
      </c>
      <c r="K87" s="82" t="s">
        <v>386</v>
      </c>
      <c r="L87" s="183" t="s">
        <v>2166</v>
      </c>
      <c r="M87" s="43"/>
    </row>
    <row r="88" s="50" customFormat="true" ht="12" hidden="false" customHeight="false" outlineLevel="0" collapsed="false">
      <c r="A88" s="43"/>
      <c r="B88" s="79" t="s">
        <v>75</v>
      </c>
      <c r="C88" s="80" t="s">
        <v>115</v>
      </c>
      <c r="D88" s="81" t="s">
        <v>145</v>
      </c>
      <c r="E88" s="82" t="s">
        <v>46</v>
      </c>
      <c r="F88" s="182" t="s">
        <v>1708</v>
      </c>
      <c r="G88" s="43"/>
      <c r="H88" s="84" t="s">
        <v>75</v>
      </c>
      <c r="I88" s="80" t="s">
        <v>114</v>
      </c>
      <c r="J88" s="81" t="s">
        <v>619</v>
      </c>
      <c r="K88" s="82" t="s">
        <v>386</v>
      </c>
      <c r="L88" s="183" t="s">
        <v>1845</v>
      </c>
      <c r="M88" s="43"/>
    </row>
    <row r="89" s="50" customFormat="true" ht="12" hidden="false" customHeight="false" outlineLevel="0" collapsed="false">
      <c r="A89" s="43"/>
      <c r="B89" s="79" t="s">
        <v>76</v>
      </c>
      <c r="C89" s="80" t="s">
        <v>708</v>
      </c>
      <c r="D89" s="81" t="s">
        <v>2540</v>
      </c>
      <c r="E89" s="82" t="s">
        <v>386</v>
      </c>
      <c r="F89" s="182" t="s">
        <v>2108</v>
      </c>
      <c r="G89" s="43"/>
      <c r="H89" s="84" t="s">
        <v>76</v>
      </c>
      <c r="I89" s="80" t="s">
        <v>53</v>
      </c>
      <c r="J89" s="81" t="s">
        <v>2541</v>
      </c>
      <c r="K89" s="82" t="s">
        <v>207</v>
      </c>
      <c r="L89" s="183" t="s">
        <v>2089</v>
      </c>
      <c r="M89" s="43"/>
    </row>
    <row r="90" s="50" customFormat="true" ht="12" hidden="false" customHeight="false" outlineLevel="0" collapsed="false">
      <c r="A90" s="43"/>
      <c r="B90" s="79" t="s">
        <v>77</v>
      </c>
      <c r="C90" s="80" t="s">
        <v>66</v>
      </c>
      <c r="D90" s="81" t="s">
        <v>2542</v>
      </c>
      <c r="E90" s="82" t="s">
        <v>386</v>
      </c>
      <c r="F90" s="182" t="s">
        <v>2050</v>
      </c>
      <c r="G90" s="43"/>
      <c r="H90" s="84" t="s">
        <v>77</v>
      </c>
      <c r="I90" s="80" t="s">
        <v>53</v>
      </c>
      <c r="J90" s="81" t="s">
        <v>2038</v>
      </c>
      <c r="K90" s="82" t="s">
        <v>207</v>
      </c>
      <c r="L90" s="183" t="s">
        <v>2089</v>
      </c>
      <c r="M90" s="43"/>
    </row>
    <row r="91" s="50" customFormat="true" ht="12" hidden="false" customHeight="false" outlineLevel="0" collapsed="false">
      <c r="A91" s="43"/>
      <c r="B91" s="79" t="s">
        <v>78</v>
      </c>
      <c r="C91" s="80" t="s">
        <v>144</v>
      </c>
      <c r="D91" s="81" t="s">
        <v>195</v>
      </c>
      <c r="E91" s="82" t="s">
        <v>221</v>
      </c>
      <c r="F91" s="182" t="s">
        <v>2053</v>
      </c>
      <c r="G91" s="43"/>
      <c r="H91" s="84" t="s">
        <v>78</v>
      </c>
      <c r="I91" s="80" t="s">
        <v>174</v>
      </c>
      <c r="J91" s="81" t="s">
        <v>2360</v>
      </c>
      <c r="K91" s="82" t="s">
        <v>207</v>
      </c>
      <c r="L91" s="183" t="s">
        <v>2178</v>
      </c>
      <c r="M91" s="43"/>
    </row>
    <row r="92" s="50" customFormat="true" ht="12" hidden="false" customHeight="false" outlineLevel="0" collapsed="false">
      <c r="A92" s="43"/>
      <c r="B92" s="79" t="s">
        <v>79</v>
      </c>
      <c r="C92" s="80" t="s">
        <v>490</v>
      </c>
      <c r="D92" s="81" t="s">
        <v>2057</v>
      </c>
      <c r="E92" s="82" t="s">
        <v>46</v>
      </c>
      <c r="F92" s="182" t="s">
        <v>2543</v>
      </c>
      <c r="G92" s="43"/>
      <c r="H92" s="84" t="s">
        <v>79</v>
      </c>
      <c r="I92" s="80" t="s">
        <v>141</v>
      </c>
      <c r="J92" s="81" t="s">
        <v>705</v>
      </c>
      <c r="K92" s="82" t="s">
        <v>46</v>
      </c>
      <c r="L92" s="183" t="s">
        <v>2153</v>
      </c>
      <c r="M92" s="43"/>
    </row>
    <row r="93" s="50" customFormat="true" ht="12" hidden="false" customHeight="false" outlineLevel="0" collapsed="false">
      <c r="A93" s="43"/>
      <c r="B93" s="79" t="s">
        <v>80</v>
      </c>
      <c r="C93" s="80" t="s">
        <v>44</v>
      </c>
      <c r="D93" s="81" t="s">
        <v>362</v>
      </c>
      <c r="E93" s="82" t="s">
        <v>46</v>
      </c>
      <c r="F93" s="182" t="s">
        <v>2056</v>
      </c>
      <c r="G93" s="43"/>
      <c r="H93" s="84" t="s">
        <v>80</v>
      </c>
      <c r="I93" s="80" t="s">
        <v>805</v>
      </c>
      <c r="J93" s="81" t="s">
        <v>580</v>
      </c>
      <c r="K93" s="82" t="s">
        <v>386</v>
      </c>
      <c r="L93" s="183" t="s">
        <v>2156</v>
      </c>
      <c r="M93" s="43"/>
    </row>
    <row r="94" s="50" customFormat="true" ht="12" hidden="false" customHeight="false" outlineLevel="0" collapsed="false">
      <c r="A94" s="43"/>
      <c r="B94" s="79" t="s">
        <v>81</v>
      </c>
      <c r="C94" s="80" t="s">
        <v>348</v>
      </c>
      <c r="D94" s="81" t="s">
        <v>2544</v>
      </c>
      <c r="E94" s="82" t="s">
        <v>46</v>
      </c>
      <c r="F94" s="182" t="s">
        <v>1714</v>
      </c>
      <c r="G94" s="43"/>
      <c r="H94" s="84" t="s">
        <v>81</v>
      </c>
      <c r="I94" s="80" t="s">
        <v>536</v>
      </c>
      <c r="J94" s="81" t="s">
        <v>112</v>
      </c>
      <c r="K94" s="82" t="s">
        <v>59</v>
      </c>
      <c r="L94" s="183" t="s">
        <v>1519</v>
      </c>
      <c r="M94" s="43"/>
    </row>
    <row r="95" s="50" customFormat="true" ht="12" hidden="false" customHeight="false" outlineLevel="0" collapsed="false">
      <c r="A95" s="43"/>
      <c r="B95" s="79" t="s">
        <v>82</v>
      </c>
      <c r="C95" s="80" t="s">
        <v>765</v>
      </c>
      <c r="D95" s="81" t="s">
        <v>1734</v>
      </c>
      <c r="E95" s="82" t="s">
        <v>46</v>
      </c>
      <c r="F95" s="182" t="s">
        <v>2054</v>
      </c>
      <c r="G95" s="43"/>
      <c r="H95" s="84" t="s">
        <v>82</v>
      </c>
      <c r="I95" s="80" t="s">
        <v>1760</v>
      </c>
      <c r="J95" s="81" t="s">
        <v>1761</v>
      </c>
      <c r="K95" s="82" t="s">
        <v>520</v>
      </c>
      <c r="L95" s="183" t="s">
        <v>2111</v>
      </c>
      <c r="M95" s="43"/>
    </row>
    <row r="96" s="50" customFormat="true" ht="12" hidden="false" customHeight="false" outlineLevel="0" collapsed="false">
      <c r="A96" s="43"/>
      <c r="B96" s="79" t="s">
        <v>83</v>
      </c>
      <c r="C96" s="80" t="s">
        <v>125</v>
      </c>
      <c r="D96" s="81" t="s">
        <v>2545</v>
      </c>
      <c r="E96" s="82" t="s">
        <v>207</v>
      </c>
      <c r="F96" s="182" t="s">
        <v>2058</v>
      </c>
      <c r="G96" s="43"/>
      <c r="H96" s="84" t="s">
        <v>83</v>
      </c>
      <c r="I96" s="80" t="s">
        <v>815</v>
      </c>
      <c r="J96" s="81" t="s">
        <v>2361</v>
      </c>
      <c r="K96" s="82" t="s">
        <v>207</v>
      </c>
      <c r="L96" s="183" t="s">
        <v>2193</v>
      </c>
      <c r="M96" s="43"/>
    </row>
    <row r="97" s="50" customFormat="true" ht="12" hidden="false" customHeight="false" outlineLevel="0" collapsed="false">
      <c r="A97" s="43"/>
      <c r="B97" s="79" t="s">
        <v>84</v>
      </c>
      <c r="C97" s="80" t="s">
        <v>2399</v>
      </c>
      <c r="D97" s="81" t="s">
        <v>248</v>
      </c>
      <c r="E97" s="82" t="s">
        <v>386</v>
      </c>
      <c r="F97" s="182" t="s">
        <v>1717</v>
      </c>
      <c r="G97" s="43"/>
      <c r="H97" s="84" t="s">
        <v>84</v>
      </c>
      <c r="I97" s="80" t="s">
        <v>2126</v>
      </c>
      <c r="J97" s="81" t="s">
        <v>1867</v>
      </c>
      <c r="K97" s="82" t="s">
        <v>386</v>
      </c>
      <c r="L97" s="183" t="s">
        <v>2546</v>
      </c>
      <c r="M97" s="43"/>
    </row>
    <row r="98" s="50" customFormat="true" ht="12" hidden="false" customHeight="false" outlineLevel="0" collapsed="false">
      <c r="A98" s="43"/>
      <c r="B98" s="79" t="s">
        <v>85</v>
      </c>
      <c r="C98" s="80" t="s">
        <v>560</v>
      </c>
      <c r="D98" s="81" t="s">
        <v>327</v>
      </c>
      <c r="E98" s="82" t="s">
        <v>46</v>
      </c>
      <c r="F98" s="182" t="s">
        <v>1722</v>
      </c>
      <c r="G98" s="43"/>
      <c r="H98" s="84" t="s">
        <v>85</v>
      </c>
      <c r="I98" s="80" t="s">
        <v>615</v>
      </c>
      <c r="J98" s="81" t="s">
        <v>619</v>
      </c>
      <c r="K98" s="82" t="s">
        <v>520</v>
      </c>
      <c r="L98" s="183" t="s">
        <v>2158</v>
      </c>
      <c r="M98" s="43"/>
    </row>
    <row r="99" s="50" customFormat="true" ht="12" hidden="false" customHeight="false" outlineLevel="0" collapsed="false">
      <c r="A99" s="43"/>
      <c r="B99" s="79" t="s">
        <v>86</v>
      </c>
      <c r="C99" s="80" t="s">
        <v>703</v>
      </c>
      <c r="D99" s="81" t="s">
        <v>2547</v>
      </c>
      <c r="E99" s="82" t="s">
        <v>46</v>
      </c>
      <c r="F99" s="182" t="s">
        <v>1468</v>
      </c>
      <c r="G99" s="43"/>
      <c r="H99" s="84" t="s">
        <v>86</v>
      </c>
      <c r="I99" s="80" t="s">
        <v>117</v>
      </c>
      <c r="J99" s="81" t="s">
        <v>1740</v>
      </c>
      <c r="K99" s="82" t="s">
        <v>46</v>
      </c>
      <c r="L99" s="183" t="s">
        <v>2115</v>
      </c>
      <c r="M99" s="43"/>
    </row>
    <row r="100" s="50" customFormat="true" ht="12" hidden="false" customHeight="false" outlineLevel="0" collapsed="false">
      <c r="A100" s="43"/>
      <c r="B100" s="79" t="s">
        <v>376</v>
      </c>
      <c r="C100" s="80" t="s">
        <v>523</v>
      </c>
      <c r="D100" s="81" t="s">
        <v>140</v>
      </c>
      <c r="E100" s="82" t="s">
        <v>46</v>
      </c>
      <c r="F100" s="182" t="s">
        <v>2064</v>
      </c>
      <c r="G100" s="43"/>
      <c r="H100" s="84" t="s">
        <v>376</v>
      </c>
      <c r="I100" s="80" t="s">
        <v>47</v>
      </c>
      <c r="J100" s="81" t="s">
        <v>806</v>
      </c>
      <c r="K100" s="82" t="s">
        <v>46</v>
      </c>
      <c r="L100" s="183" t="s">
        <v>2355</v>
      </c>
      <c r="M100" s="43"/>
    </row>
    <row r="101" s="50" customFormat="true" ht="12" hidden="false" customHeight="false" outlineLevel="0" collapsed="false">
      <c r="A101" s="43"/>
      <c r="B101" s="79" t="s">
        <v>378</v>
      </c>
      <c r="C101" s="80" t="s">
        <v>113</v>
      </c>
      <c r="D101" s="81" t="s">
        <v>2548</v>
      </c>
      <c r="E101" s="82" t="s">
        <v>46</v>
      </c>
      <c r="F101" s="182" t="s">
        <v>1724</v>
      </c>
      <c r="G101" s="43"/>
      <c r="H101" s="84" t="s">
        <v>378</v>
      </c>
      <c r="I101" s="80" t="s">
        <v>107</v>
      </c>
      <c r="J101" s="81" t="s">
        <v>719</v>
      </c>
      <c r="K101" s="82" t="s">
        <v>46</v>
      </c>
      <c r="L101" s="183" t="s">
        <v>2164</v>
      </c>
      <c r="M101" s="43"/>
    </row>
    <row r="102" s="50" customFormat="true" ht="12" hidden="false" customHeight="false" outlineLevel="0" collapsed="false">
      <c r="A102" s="43"/>
      <c r="B102" s="79" t="s">
        <v>379</v>
      </c>
      <c r="C102" s="80" t="s">
        <v>269</v>
      </c>
      <c r="D102" s="81" t="s">
        <v>2337</v>
      </c>
      <c r="E102" s="82" t="s">
        <v>46</v>
      </c>
      <c r="F102" s="182" t="s">
        <v>2070</v>
      </c>
      <c r="G102" s="43"/>
      <c r="H102" s="84" t="s">
        <v>379</v>
      </c>
      <c r="I102" s="80" t="s">
        <v>178</v>
      </c>
      <c r="J102" s="81" t="s">
        <v>259</v>
      </c>
      <c r="K102" s="82" t="s">
        <v>386</v>
      </c>
      <c r="L102" s="183" t="s">
        <v>2125</v>
      </c>
      <c r="M102" s="43"/>
    </row>
    <row r="103" s="50" customFormat="true" ht="12" hidden="false" customHeight="false" outlineLevel="0" collapsed="false">
      <c r="A103" s="43"/>
      <c r="B103" s="79"/>
      <c r="C103" s="80"/>
      <c r="D103" s="81"/>
      <c r="E103" s="82"/>
      <c r="F103" s="182"/>
      <c r="G103" s="43"/>
      <c r="H103" s="84" t="s">
        <v>510</v>
      </c>
      <c r="I103" s="80" t="s">
        <v>736</v>
      </c>
      <c r="J103" s="81" t="s">
        <v>1731</v>
      </c>
      <c r="K103" s="82" t="s">
        <v>386</v>
      </c>
      <c r="L103" s="183" t="s">
        <v>2127</v>
      </c>
      <c r="M103" s="43"/>
    </row>
    <row r="104" s="50" customFormat="true" ht="12" hidden="false" customHeight="false" outlineLevel="0" collapsed="false">
      <c r="A104" s="43"/>
      <c r="B104" s="79"/>
      <c r="C104" s="80"/>
      <c r="D104" s="81"/>
      <c r="E104" s="82"/>
      <c r="F104" s="182"/>
      <c r="G104" s="43"/>
      <c r="H104" s="84" t="s">
        <v>545</v>
      </c>
      <c r="I104" s="80" t="s">
        <v>443</v>
      </c>
      <c r="J104" s="81" t="s">
        <v>259</v>
      </c>
      <c r="K104" s="82" t="s">
        <v>46</v>
      </c>
      <c r="L104" s="183" t="s">
        <v>2220</v>
      </c>
      <c r="M104" s="43"/>
    </row>
    <row r="105" s="50" customFormat="true" ht="12" hidden="false" customHeight="false" outlineLevel="0" collapsed="false">
      <c r="A105" s="43"/>
      <c r="B105" s="79"/>
      <c r="C105" s="80"/>
      <c r="D105" s="81"/>
      <c r="E105" s="82"/>
      <c r="F105" s="182"/>
      <c r="G105" s="43"/>
      <c r="H105" s="84" t="s">
        <v>586</v>
      </c>
      <c r="I105" s="80" t="s">
        <v>2346</v>
      </c>
      <c r="J105" s="81" t="s">
        <v>942</v>
      </c>
      <c r="K105" s="82" t="s">
        <v>160</v>
      </c>
      <c r="L105" s="183" t="s">
        <v>1743</v>
      </c>
      <c r="M105" s="43"/>
    </row>
    <row r="106" s="50" customFormat="true" ht="12" hidden="false" customHeight="false" outlineLevel="0" collapsed="false">
      <c r="A106" s="43"/>
      <c r="B106" s="79"/>
      <c r="C106" s="80"/>
      <c r="D106" s="81"/>
      <c r="E106" s="82"/>
      <c r="F106" s="182"/>
      <c r="G106" s="43"/>
      <c r="H106" s="84" t="s">
        <v>587</v>
      </c>
      <c r="I106" s="80" t="s">
        <v>1358</v>
      </c>
      <c r="J106" s="81" t="s">
        <v>719</v>
      </c>
      <c r="K106" s="82" t="s">
        <v>46</v>
      </c>
      <c r="L106" s="183" t="s">
        <v>2176</v>
      </c>
      <c r="M106" s="43"/>
    </row>
    <row r="107" s="50" customFormat="true" ht="12" hidden="false" customHeight="false" outlineLevel="0" collapsed="false">
      <c r="A107" s="43"/>
      <c r="B107" s="79"/>
      <c r="C107" s="80"/>
      <c r="D107" s="81"/>
      <c r="E107" s="82"/>
      <c r="F107" s="182"/>
      <c r="G107" s="43"/>
      <c r="H107" s="84" t="s">
        <v>589</v>
      </c>
      <c r="I107" s="80" t="s">
        <v>331</v>
      </c>
      <c r="J107" s="81" t="s">
        <v>259</v>
      </c>
      <c r="K107" s="82" t="s">
        <v>46</v>
      </c>
      <c r="L107" s="183" t="s">
        <v>2140</v>
      </c>
      <c r="M107" s="43"/>
    </row>
    <row r="108" s="50" customFormat="true" ht="12.75" hidden="false" customHeight="false" outlineLevel="0" collapsed="false">
      <c r="A108" s="43"/>
      <c r="B108" s="79"/>
      <c r="C108" s="80"/>
      <c r="D108" s="81"/>
      <c r="E108" s="82"/>
      <c r="F108" s="182"/>
      <c r="G108" s="43"/>
      <c r="H108" s="84" t="s">
        <v>591</v>
      </c>
      <c r="I108" s="80" t="s">
        <v>2346</v>
      </c>
      <c r="J108" s="81" t="s">
        <v>484</v>
      </c>
      <c r="K108" s="82" t="s">
        <v>46</v>
      </c>
      <c r="L108" s="183" t="s">
        <v>2549</v>
      </c>
      <c r="M108" s="43"/>
    </row>
    <row r="109" s="50" customFormat="true" ht="12" hidden="true" customHeight="false" outlineLevel="0" collapsed="false">
      <c r="A109" s="43"/>
      <c r="B109" s="79"/>
      <c r="C109" s="80"/>
      <c r="D109" s="81"/>
      <c r="E109" s="82"/>
      <c r="F109" s="182"/>
      <c r="G109" s="43"/>
      <c r="H109" s="84"/>
      <c r="I109" s="80"/>
      <c r="J109" s="81"/>
      <c r="K109" s="82"/>
      <c r="L109" s="183"/>
      <c r="M109" s="43"/>
    </row>
    <row r="110" s="50" customFormat="true" ht="12" hidden="true" customHeight="false" outlineLevel="0" collapsed="false">
      <c r="A110" s="43"/>
      <c r="B110" s="79"/>
      <c r="C110" s="80"/>
      <c r="D110" s="81"/>
      <c r="E110" s="82"/>
      <c r="F110" s="182"/>
      <c r="G110" s="43"/>
      <c r="H110" s="84"/>
      <c r="I110" s="80"/>
      <c r="J110" s="81"/>
      <c r="K110" s="82"/>
      <c r="L110" s="183"/>
      <c r="M110" s="43"/>
    </row>
    <row r="111" s="50" customFormat="true" ht="12" hidden="true" customHeight="false" outlineLevel="0" collapsed="false">
      <c r="A111" s="43"/>
      <c r="B111" s="79"/>
      <c r="C111" s="80"/>
      <c r="D111" s="81"/>
      <c r="E111" s="82"/>
      <c r="F111" s="182"/>
      <c r="G111" s="43"/>
      <c r="H111" s="84"/>
      <c r="I111" s="80"/>
      <c r="J111" s="81"/>
      <c r="K111" s="82"/>
      <c r="L111" s="183"/>
      <c r="M111" s="43"/>
    </row>
    <row r="112" s="50" customFormat="true" ht="12" hidden="true" customHeight="false" outlineLevel="0" collapsed="false">
      <c r="A112" s="43"/>
      <c r="B112" s="79"/>
      <c r="C112" s="80"/>
      <c r="D112" s="81"/>
      <c r="E112" s="82"/>
      <c r="F112" s="182"/>
      <c r="G112" s="43"/>
      <c r="H112" s="84"/>
      <c r="I112" s="80"/>
      <c r="J112" s="81"/>
      <c r="K112" s="82"/>
      <c r="L112" s="183"/>
      <c r="M112" s="43"/>
    </row>
    <row r="113" s="50" customFormat="true" ht="12" hidden="true" customHeight="false" outlineLevel="0" collapsed="false">
      <c r="A113" s="43"/>
      <c r="B113" s="79"/>
      <c r="C113" s="80"/>
      <c r="D113" s="81"/>
      <c r="E113" s="82"/>
      <c r="F113" s="182"/>
      <c r="G113" s="43"/>
      <c r="H113" s="84"/>
      <c r="I113" s="80"/>
      <c r="J113" s="81"/>
      <c r="K113" s="82"/>
      <c r="L113" s="183"/>
      <c r="M113" s="43"/>
    </row>
    <row r="114" s="50" customFormat="true" ht="12" hidden="true" customHeight="false" outlineLevel="0" collapsed="false">
      <c r="A114" s="43"/>
      <c r="B114" s="79"/>
      <c r="C114" s="80"/>
      <c r="D114" s="81"/>
      <c r="E114" s="82"/>
      <c r="F114" s="182"/>
      <c r="G114" s="43"/>
      <c r="H114" s="84"/>
      <c r="I114" s="80"/>
      <c r="J114" s="184"/>
      <c r="K114" s="82"/>
      <c r="L114" s="183"/>
      <c r="M114" s="43"/>
    </row>
    <row r="115" s="50" customFormat="true" ht="12.75" hidden="true" customHeight="false" outlineLevel="0" collapsed="false">
      <c r="A115" s="43"/>
      <c r="B115" s="79"/>
      <c r="C115" s="80"/>
      <c r="D115" s="81"/>
      <c r="E115" s="82"/>
      <c r="F115" s="182"/>
      <c r="G115" s="43"/>
      <c r="H115" s="84"/>
      <c r="I115" s="80"/>
      <c r="J115" s="184"/>
      <c r="K115" s="82"/>
      <c r="L115" s="183"/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7</v>
      </c>
      <c r="C121" s="35"/>
      <c r="D121" s="29"/>
      <c r="E121" s="36" t="s">
        <v>89</v>
      </c>
      <c r="F121" s="37" t="s">
        <v>932</v>
      </c>
      <c r="G121" s="37"/>
      <c r="H121" s="37"/>
      <c r="I121" s="37"/>
      <c r="J121" s="29"/>
      <c r="K121" s="35" t="s">
        <v>129</v>
      </c>
      <c r="L121" s="35"/>
      <c r="M121" s="29"/>
    </row>
    <row r="122" customFormat="false" ht="5.25" hidden="false" customHeight="true" outlineLevel="0" collapsed="false">
      <c r="A122" s="29"/>
      <c r="B122" s="38" t="s">
        <v>35</v>
      </c>
      <c r="C122" s="38"/>
      <c r="D122" s="39"/>
      <c r="E122" s="40"/>
      <c r="F122" s="40"/>
      <c r="G122" s="29"/>
      <c r="H122" s="41" t="s">
        <v>36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7</v>
      </c>
      <c r="F123" s="46" t="n">
        <f aca="false">COUNTA(D125:D163)</f>
        <v>20</v>
      </c>
      <c r="G123" s="43"/>
      <c r="H123" s="41"/>
      <c r="I123" s="41"/>
      <c r="J123" s="47"/>
      <c r="K123" s="48" t="s">
        <v>37</v>
      </c>
      <c r="L123" s="49" t="n">
        <f aca="false">COUNTA(J125:J163)</f>
        <v>19</v>
      </c>
      <c r="M123" s="43"/>
    </row>
    <row r="124" s="50" customFormat="true" ht="12" hidden="false" customHeight="false" outlineLevel="0" collapsed="false">
      <c r="A124" s="43"/>
      <c r="B124" s="51" t="s">
        <v>38</v>
      </c>
      <c r="C124" s="52" t="s">
        <v>39</v>
      </c>
      <c r="D124" s="53" t="s">
        <v>40</v>
      </c>
      <c r="E124" s="53" t="s">
        <v>41</v>
      </c>
      <c r="F124" s="54" t="s">
        <v>42</v>
      </c>
      <c r="G124" s="43"/>
      <c r="H124" s="55" t="s">
        <v>38</v>
      </c>
      <c r="I124" s="56" t="s">
        <v>39</v>
      </c>
      <c r="J124" s="53" t="s">
        <v>40</v>
      </c>
      <c r="K124" s="53" t="s">
        <v>41</v>
      </c>
      <c r="L124" s="57" t="s">
        <v>42</v>
      </c>
      <c r="M124" s="43"/>
    </row>
    <row r="125" s="50" customFormat="true" ht="12" hidden="false" customHeight="false" outlineLevel="0" collapsed="false">
      <c r="A125" s="43"/>
      <c r="B125" s="58" t="s">
        <v>43</v>
      </c>
      <c r="C125" s="59" t="s">
        <v>396</v>
      </c>
      <c r="D125" s="60" t="s">
        <v>873</v>
      </c>
      <c r="E125" s="61" t="s">
        <v>207</v>
      </c>
      <c r="F125" s="176" t="s">
        <v>2145</v>
      </c>
      <c r="G125" s="43"/>
      <c r="H125" s="63" t="s">
        <v>43</v>
      </c>
      <c r="I125" s="59" t="s">
        <v>152</v>
      </c>
      <c r="J125" s="60" t="s">
        <v>671</v>
      </c>
      <c r="K125" s="61" t="s">
        <v>207</v>
      </c>
      <c r="L125" s="177" t="s">
        <v>2373</v>
      </c>
      <c r="M125" s="43"/>
    </row>
    <row r="126" s="50" customFormat="true" ht="12" hidden="false" customHeight="false" outlineLevel="0" collapsed="false">
      <c r="A126" s="43"/>
      <c r="B126" s="65" t="s">
        <v>50</v>
      </c>
      <c r="C126" s="66" t="s">
        <v>348</v>
      </c>
      <c r="D126" s="67" t="s">
        <v>1371</v>
      </c>
      <c r="E126" s="68" t="s">
        <v>207</v>
      </c>
      <c r="F126" s="178" t="s">
        <v>2550</v>
      </c>
      <c r="G126" s="43"/>
      <c r="H126" s="70" t="s">
        <v>50</v>
      </c>
      <c r="I126" s="66" t="s">
        <v>107</v>
      </c>
      <c r="J126" s="67" t="s">
        <v>2372</v>
      </c>
      <c r="K126" s="68" t="s">
        <v>46</v>
      </c>
      <c r="L126" s="179" t="s">
        <v>2178</v>
      </c>
      <c r="M126" s="43"/>
    </row>
    <row r="127" s="50" customFormat="true" ht="12" hidden="false" customHeight="false" outlineLevel="0" collapsed="false">
      <c r="A127" s="43"/>
      <c r="B127" s="72" t="s">
        <v>56</v>
      </c>
      <c r="C127" s="73" t="s">
        <v>44</v>
      </c>
      <c r="D127" s="74" t="s">
        <v>1399</v>
      </c>
      <c r="E127" s="75" t="s">
        <v>207</v>
      </c>
      <c r="F127" s="180" t="s">
        <v>2551</v>
      </c>
      <c r="G127" s="43"/>
      <c r="H127" s="77" t="s">
        <v>56</v>
      </c>
      <c r="I127" s="73" t="s">
        <v>2552</v>
      </c>
      <c r="J127" s="74" t="s">
        <v>2553</v>
      </c>
      <c r="K127" s="75" t="s">
        <v>386</v>
      </c>
      <c r="L127" s="181" t="s">
        <v>2153</v>
      </c>
      <c r="M127" s="43"/>
    </row>
    <row r="128" s="50" customFormat="true" ht="12" hidden="false" customHeight="false" outlineLevel="0" collapsed="false">
      <c r="A128" s="43"/>
      <c r="B128" s="79" t="s">
        <v>61</v>
      </c>
      <c r="C128" s="80" t="s">
        <v>469</v>
      </c>
      <c r="D128" s="81" t="s">
        <v>1731</v>
      </c>
      <c r="E128" s="82" t="s">
        <v>386</v>
      </c>
      <c r="F128" s="182" t="s">
        <v>2149</v>
      </c>
      <c r="G128" s="43"/>
      <c r="H128" s="84" t="s">
        <v>61</v>
      </c>
      <c r="I128" s="80" t="s">
        <v>63</v>
      </c>
      <c r="J128" s="81" t="s">
        <v>2348</v>
      </c>
      <c r="K128" s="82" t="s">
        <v>207</v>
      </c>
      <c r="L128" s="183" t="s">
        <v>2105</v>
      </c>
      <c r="M128" s="43"/>
    </row>
    <row r="129" s="50" customFormat="true" ht="12" hidden="false" customHeight="false" outlineLevel="0" collapsed="false">
      <c r="A129" s="43"/>
      <c r="B129" s="79" t="s">
        <v>65</v>
      </c>
      <c r="C129" s="80" t="s">
        <v>352</v>
      </c>
      <c r="D129" s="81" t="s">
        <v>1440</v>
      </c>
      <c r="E129" s="82" t="s">
        <v>207</v>
      </c>
      <c r="F129" s="182" t="s">
        <v>2154</v>
      </c>
      <c r="G129" s="43"/>
      <c r="H129" s="84" t="s">
        <v>65</v>
      </c>
      <c r="I129" s="80" t="s">
        <v>1373</v>
      </c>
      <c r="J129" s="81" t="s">
        <v>2554</v>
      </c>
      <c r="K129" s="82" t="s">
        <v>68</v>
      </c>
      <c r="L129" s="183" t="s">
        <v>2111</v>
      </c>
      <c r="M129" s="43"/>
    </row>
    <row r="130" s="50" customFormat="true" ht="12" hidden="false" customHeight="false" outlineLevel="0" collapsed="false">
      <c r="A130" s="43"/>
      <c r="B130" s="79" t="s">
        <v>70</v>
      </c>
      <c r="C130" s="80" t="s">
        <v>113</v>
      </c>
      <c r="D130" s="81" t="s">
        <v>1385</v>
      </c>
      <c r="E130" s="82" t="s">
        <v>207</v>
      </c>
      <c r="F130" s="182" t="s">
        <v>2146</v>
      </c>
      <c r="G130" s="43"/>
      <c r="H130" s="84" t="s">
        <v>70</v>
      </c>
      <c r="I130" s="80" t="s">
        <v>261</v>
      </c>
      <c r="J130" s="81" t="s">
        <v>881</v>
      </c>
      <c r="K130" s="82" t="s">
        <v>59</v>
      </c>
      <c r="L130" s="183" t="s">
        <v>2164</v>
      </c>
      <c r="M130" s="43"/>
    </row>
    <row r="131" s="50" customFormat="true" ht="12" hidden="false" customHeight="false" outlineLevel="0" collapsed="false">
      <c r="A131" s="43"/>
      <c r="B131" s="79" t="s">
        <v>73</v>
      </c>
      <c r="C131" s="80" t="s">
        <v>125</v>
      </c>
      <c r="D131" s="81" t="s">
        <v>1770</v>
      </c>
      <c r="E131" s="82" t="s">
        <v>207</v>
      </c>
      <c r="F131" s="182" t="s">
        <v>2084</v>
      </c>
      <c r="G131" s="43"/>
      <c r="H131" s="84" t="s">
        <v>73</v>
      </c>
      <c r="I131" s="80" t="s">
        <v>47</v>
      </c>
      <c r="J131" s="81" t="s">
        <v>752</v>
      </c>
      <c r="K131" s="82" t="s">
        <v>1036</v>
      </c>
      <c r="L131" s="183" t="s">
        <v>1919</v>
      </c>
      <c r="M131" s="43"/>
    </row>
    <row r="132" s="50" customFormat="true" ht="12" hidden="false" customHeight="false" outlineLevel="0" collapsed="false">
      <c r="A132" s="43"/>
      <c r="B132" s="79" t="s">
        <v>74</v>
      </c>
      <c r="C132" s="80" t="s">
        <v>119</v>
      </c>
      <c r="D132" s="81" t="s">
        <v>139</v>
      </c>
      <c r="E132" s="82" t="s">
        <v>520</v>
      </c>
      <c r="F132" s="182" t="s">
        <v>2147</v>
      </c>
      <c r="G132" s="43"/>
      <c r="H132" s="84" t="s">
        <v>74</v>
      </c>
      <c r="I132" s="80" t="s">
        <v>805</v>
      </c>
      <c r="J132" s="81" t="s">
        <v>2555</v>
      </c>
      <c r="K132" s="82" t="s">
        <v>520</v>
      </c>
      <c r="L132" s="183" t="s">
        <v>2190</v>
      </c>
      <c r="M132" s="43"/>
    </row>
    <row r="133" s="50" customFormat="true" ht="12" hidden="false" customHeight="false" outlineLevel="0" collapsed="false">
      <c r="A133" s="43"/>
      <c r="B133" s="79" t="s">
        <v>75</v>
      </c>
      <c r="C133" s="80" t="s">
        <v>138</v>
      </c>
      <c r="D133" s="81" t="s">
        <v>2102</v>
      </c>
      <c r="E133" s="82" t="s">
        <v>207</v>
      </c>
      <c r="F133" s="182" t="s">
        <v>2165</v>
      </c>
      <c r="G133" s="43"/>
      <c r="H133" s="84" t="s">
        <v>75</v>
      </c>
      <c r="I133" s="80" t="s">
        <v>234</v>
      </c>
      <c r="J133" s="81" t="s">
        <v>2556</v>
      </c>
      <c r="K133" s="82" t="s">
        <v>207</v>
      </c>
      <c r="L133" s="183" t="s">
        <v>2125</v>
      </c>
      <c r="M133" s="43"/>
    </row>
    <row r="134" s="50" customFormat="true" ht="12" hidden="false" customHeight="false" outlineLevel="0" collapsed="false">
      <c r="A134" s="43"/>
      <c r="B134" s="79" t="s">
        <v>76</v>
      </c>
      <c r="C134" s="80" t="s">
        <v>941</v>
      </c>
      <c r="D134" s="81" t="s">
        <v>739</v>
      </c>
      <c r="E134" s="82" t="s">
        <v>520</v>
      </c>
      <c r="F134" s="182" t="s">
        <v>2166</v>
      </c>
      <c r="G134" s="43"/>
      <c r="H134" s="84" t="s">
        <v>76</v>
      </c>
      <c r="I134" s="80" t="s">
        <v>552</v>
      </c>
      <c r="J134" s="81" t="s">
        <v>1700</v>
      </c>
      <c r="K134" s="82" t="s">
        <v>386</v>
      </c>
      <c r="L134" s="183" t="s">
        <v>2127</v>
      </c>
      <c r="M134" s="43"/>
    </row>
    <row r="135" s="50" customFormat="true" ht="12" hidden="false" customHeight="false" outlineLevel="0" collapsed="false">
      <c r="A135" s="43"/>
      <c r="B135" s="79" t="s">
        <v>77</v>
      </c>
      <c r="C135" s="80" t="s">
        <v>90</v>
      </c>
      <c r="D135" s="81" t="s">
        <v>1805</v>
      </c>
      <c r="E135" s="82" t="s">
        <v>207</v>
      </c>
      <c r="F135" s="182" t="s">
        <v>2150</v>
      </c>
      <c r="G135" s="43"/>
      <c r="H135" s="84" t="s">
        <v>77</v>
      </c>
      <c r="I135" s="80" t="s">
        <v>63</v>
      </c>
      <c r="J135" s="81" t="s">
        <v>2557</v>
      </c>
      <c r="K135" s="82" t="s">
        <v>207</v>
      </c>
      <c r="L135" s="183" t="s">
        <v>1552</v>
      </c>
      <c r="M135" s="43"/>
    </row>
    <row r="136" s="50" customFormat="true" ht="12" hidden="false" customHeight="false" outlineLevel="0" collapsed="false">
      <c r="A136" s="43"/>
      <c r="B136" s="79" t="s">
        <v>78</v>
      </c>
      <c r="C136" s="80" t="s">
        <v>1799</v>
      </c>
      <c r="D136" s="81" t="s">
        <v>2558</v>
      </c>
      <c r="E136" s="82" t="s">
        <v>386</v>
      </c>
      <c r="F136" s="182" t="s">
        <v>1845</v>
      </c>
      <c r="G136" s="43"/>
      <c r="H136" s="84" t="s">
        <v>78</v>
      </c>
      <c r="I136" s="80" t="s">
        <v>114</v>
      </c>
      <c r="J136" s="81" t="s">
        <v>1389</v>
      </c>
      <c r="K136" s="82" t="s">
        <v>59</v>
      </c>
      <c r="L136" s="183" t="s">
        <v>1791</v>
      </c>
      <c r="M136" s="43"/>
    </row>
    <row r="137" s="50" customFormat="true" ht="12" hidden="false" customHeight="false" outlineLevel="0" collapsed="false">
      <c r="A137" s="43"/>
      <c r="B137" s="79" t="s">
        <v>79</v>
      </c>
      <c r="C137" s="80" t="s">
        <v>1799</v>
      </c>
      <c r="D137" s="81" t="s">
        <v>797</v>
      </c>
      <c r="E137" s="82" t="s">
        <v>386</v>
      </c>
      <c r="F137" s="182" t="s">
        <v>2089</v>
      </c>
      <c r="G137" s="43"/>
      <c r="H137" s="84" t="s">
        <v>79</v>
      </c>
      <c r="I137" s="80" t="s">
        <v>736</v>
      </c>
      <c r="J137" s="81" t="s">
        <v>397</v>
      </c>
      <c r="K137" s="82" t="s">
        <v>520</v>
      </c>
      <c r="L137" s="183" t="s">
        <v>1894</v>
      </c>
      <c r="M137" s="43"/>
    </row>
    <row r="138" s="50" customFormat="true" ht="12" hidden="false" customHeight="false" outlineLevel="0" collapsed="false">
      <c r="A138" s="43"/>
      <c r="B138" s="79" t="s">
        <v>80</v>
      </c>
      <c r="C138" s="80" t="s">
        <v>729</v>
      </c>
      <c r="D138" s="81" t="s">
        <v>2559</v>
      </c>
      <c r="E138" s="82" t="s">
        <v>2521</v>
      </c>
      <c r="F138" s="182" t="s">
        <v>2156</v>
      </c>
      <c r="G138" s="43"/>
      <c r="H138" s="84" t="s">
        <v>80</v>
      </c>
      <c r="I138" s="80" t="s">
        <v>225</v>
      </c>
      <c r="J138" s="81" t="s">
        <v>2560</v>
      </c>
      <c r="K138" s="82" t="s">
        <v>207</v>
      </c>
      <c r="L138" s="183" t="s">
        <v>1743</v>
      </c>
      <c r="M138" s="43"/>
    </row>
    <row r="139" s="50" customFormat="true" ht="12" hidden="false" customHeight="false" outlineLevel="0" collapsed="false">
      <c r="A139" s="43"/>
      <c r="B139" s="79" t="s">
        <v>81</v>
      </c>
      <c r="C139" s="80" t="s">
        <v>44</v>
      </c>
      <c r="D139" s="81" t="s">
        <v>2349</v>
      </c>
      <c r="E139" s="82" t="s">
        <v>207</v>
      </c>
      <c r="F139" s="182" t="s">
        <v>2105</v>
      </c>
      <c r="G139" s="43"/>
      <c r="H139" s="84" t="s">
        <v>81</v>
      </c>
      <c r="I139" s="80" t="s">
        <v>150</v>
      </c>
      <c r="J139" s="81" t="s">
        <v>2561</v>
      </c>
      <c r="K139" s="82" t="s">
        <v>207</v>
      </c>
      <c r="L139" s="183" t="s">
        <v>2173</v>
      </c>
      <c r="M139" s="43"/>
    </row>
    <row r="140" s="50" customFormat="true" ht="12" hidden="false" customHeight="false" outlineLevel="0" collapsed="false">
      <c r="A140" s="43"/>
      <c r="B140" s="79" t="s">
        <v>82</v>
      </c>
      <c r="C140" s="80" t="s">
        <v>1503</v>
      </c>
      <c r="D140" s="81" t="s">
        <v>2562</v>
      </c>
      <c r="E140" s="82" t="s">
        <v>207</v>
      </c>
      <c r="F140" s="182" t="s">
        <v>2115</v>
      </c>
      <c r="G140" s="43"/>
      <c r="H140" s="84" t="s">
        <v>82</v>
      </c>
      <c r="I140" s="80" t="s">
        <v>298</v>
      </c>
      <c r="J140" s="81" t="s">
        <v>226</v>
      </c>
      <c r="K140" s="82" t="s">
        <v>46</v>
      </c>
      <c r="L140" s="183" t="s">
        <v>2563</v>
      </c>
      <c r="M140" s="43"/>
    </row>
    <row r="141" s="50" customFormat="true" ht="12" hidden="false" customHeight="false" outlineLevel="0" collapsed="false">
      <c r="A141" s="43"/>
      <c r="B141" s="79" t="s">
        <v>83</v>
      </c>
      <c r="C141" s="80" t="s">
        <v>840</v>
      </c>
      <c r="D141" s="81" t="s">
        <v>2564</v>
      </c>
      <c r="E141" s="82" t="s">
        <v>386</v>
      </c>
      <c r="F141" s="182" t="s">
        <v>2164</v>
      </c>
      <c r="G141" s="43"/>
      <c r="H141" s="84" t="s">
        <v>83</v>
      </c>
      <c r="I141" s="80" t="s">
        <v>251</v>
      </c>
      <c r="J141" s="81" t="s">
        <v>2565</v>
      </c>
      <c r="K141" s="82" t="s">
        <v>46</v>
      </c>
      <c r="L141" s="183" t="s">
        <v>2141</v>
      </c>
      <c r="M141" s="43"/>
    </row>
    <row r="142" s="50" customFormat="true" ht="12" hidden="false" customHeight="false" outlineLevel="0" collapsed="false">
      <c r="A142" s="43"/>
      <c r="B142" s="79" t="s">
        <v>84</v>
      </c>
      <c r="C142" s="80" t="s">
        <v>495</v>
      </c>
      <c r="D142" s="81" t="s">
        <v>1716</v>
      </c>
      <c r="E142" s="82" t="s">
        <v>221</v>
      </c>
      <c r="F142" s="182" t="s">
        <v>2190</v>
      </c>
      <c r="G142" s="43"/>
      <c r="H142" s="84" t="s">
        <v>84</v>
      </c>
      <c r="I142" s="80" t="s">
        <v>1358</v>
      </c>
      <c r="J142" s="81" t="s">
        <v>580</v>
      </c>
      <c r="K142" s="82" t="s">
        <v>386</v>
      </c>
      <c r="L142" s="183" t="s">
        <v>2566</v>
      </c>
      <c r="M142" s="43"/>
    </row>
    <row r="143" s="50" customFormat="true" ht="12" hidden="false" customHeight="false" outlineLevel="0" collapsed="false">
      <c r="A143" s="43"/>
      <c r="B143" s="79" t="s">
        <v>85</v>
      </c>
      <c r="C143" s="80" t="s">
        <v>346</v>
      </c>
      <c r="D143" s="81" t="s">
        <v>2567</v>
      </c>
      <c r="E143" s="82" t="s">
        <v>386</v>
      </c>
      <c r="F143" s="182" t="s">
        <v>2131</v>
      </c>
      <c r="G143" s="43"/>
      <c r="H143" s="84" t="s">
        <v>85</v>
      </c>
      <c r="I143" s="80" t="s">
        <v>487</v>
      </c>
      <c r="J143" s="81" t="s">
        <v>842</v>
      </c>
      <c r="K143" s="82" t="s">
        <v>46</v>
      </c>
      <c r="L143" s="183" t="s">
        <v>2363</v>
      </c>
      <c r="M143" s="43"/>
    </row>
    <row r="144" s="50" customFormat="true" ht="12.75" hidden="false" customHeight="false" outlineLevel="0" collapsed="false">
      <c r="A144" s="43"/>
      <c r="B144" s="79" t="s">
        <v>86</v>
      </c>
      <c r="C144" s="118" t="s">
        <v>729</v>
      </c>
      <c r="D144" s="122" t="s">
        <v>2568</v>
      </c>
      <c r="E144" s="82" t="s">
        <v>207</v>
      </c>
      <c r="F144" s="210" t="s">
        <v>1796</v>
      </c>
      <c r="G144" s="43"/>
      <c r="H144" s="84"/>
      <c r="I144" s="118"/>
      <c r="J144" s="122"/>
      <c r="K144" s="120"/>
      <c r="L144" s="183"/>
      <c r="M144" s="43"/>
    </row>
    <row r="145" s="50" customFormat="true" ht="12" hidden="true" customHeight="false" outlineLevel="0" collapsed="false">
      <c r="A145" s="43"/>
      <c r="B145" s="79"/>
      <c r="C145" s="118"/>
      <c r="D145" s="122"/>
      <c r="E145" s="120"/>
      <c r="F145" s="210"/>
      <c r="G145" s="43"/>
      <c r="H145" s="84"/>
      <c r="I145" s="118"/>
      <c r="J145" s="122"/>
      <c r="K145" s="120"/>
      <c r="L145" s="211"/>
      <c r="M145" s="43"/>
    </row>
    <row r="146" s="50" customFormat="true" ht="12" hidden="true" customHeight="false" outlineLevel="0" collapsed="false">
      <c r="A146" s="43"/>
      <c r="B146" s="79"/>
      <c r="C146" s="118"/>
      <c r="D146" s="122"/>
      <c r="E146" s="82"/>
      <c r="F146" s="210"/>
      <c r="G146" s="43"/>
      <c r="H146" s="84"/>
      <c r="I146" s="118"/>
      <c r="J146" s="122"/>
      <c r="K146" s="120"/>
      <c r="L146" s="211"/>
      <c r="M146" s="43"/>
    </row>
    <row r="147" s="50" customFormat="true" ht="12" hidden="true" customHeight="false" outlineLevel="0" collapsed="false">
      <c r="A147" s="43"/>
      <c r="B147" s="79"/>
      <c r="C147" s="118"/>
      <c r="D147" s="122"/>
      <c r="E147" s="82"/>
      <c r="F147" s="210"/>
      <c r="G147" s="43"/>
      <c r="H147" s="84"/>
      <c r="I147" s="118"/>
      <c r="J147" s="122"/>
      <c r="K147" s="82"/>
      <c r="L147" s="211"/>
      <c r="M147" s="43"/>
    </row>
    <row r="148" s="50" customFormat="true" ht="12" hidden="true" customHeight="false" outlineLevel="0" collapsed="false">
      <c r="A148" s="43"/>
      <c r="B148" s="79"/>
      <c r="C148" s="118"/>
      <c r="D148" s="122"/>
      <c r="E148" s="82"/>
      <c r="F148" s="210"/>
      <c r="G148" s="43"/>
      <c r="H148" s="84"/>
      <c r="I148" s="118"/>
      <c r="J148" s="122"/>
      <c r="K148" s="82"/>
      <c r="L148" s="211"/>
      <c r="M148" s="43"/>
    </row>
    <row r="149" s="50" customFormat="true" ht="12" hidden="true" customHeight="false" outlineLevel="0" collapsed="false">
      <c r="A149" s="43"/>
      <c r="B149" s="79"/>
      <c r="C149" s="118"/>
      <c r="D149" s="122"/>
      <c r="E149" s="82"/>
      <c r="F149" s="210"/>
      <c r="G149" s="43"/>
      <c r="H149" s="84"/>
      <c r="I149" s="118"/>
      <c r="J149" s="122"/>
      <c r="K149" s="120"/>
      <c r="L149" s="211"/>
      <c r="M149" s="43"/>
    </row>
    <row r="150" s="50" customFormat="true" ht="12" hidden="true" customHeight="false" outlineLevel="0" collapsed="false">
      <c r="A150" s="43"/>
      <c r="B150" s="79"/>
      <c r="C150" s="118"/>
      <c r="D150" s="122"/>
      <c r="E150" s="82"/>
      <c r="F150" s="210"/>
      <c r="G150" s="43"/>
      <c r="H150" s="84"/>
      <c r="I150" s="118"/>
      <c r="J150" s="122"/>
      <c r="K150" s="120"/>
      <c r="L150" s="211"/>
      <c r="M150" s="43"/>
    </row>
    <row r="151" s="50" customFormat="true" ht="12" hidden="true" customHeight="false" outlineLevel="0" collapsed="false">
      <c r="A151" s="43"/>
      <c r="B151" s="79"/>
      <c r="C151" s="118"/>
      <c r="D151" s="122"/>
      <c r="E151" s="120"/>
      <c r="F151" s="210"/>
      <c r="G151" s="43"/>
      <c r="H151" s="84"/>
      <c r="I151" s="118"/>
      <c r="J151" s="122"/>
      <c r="K151" s="120"/>
      <c r="L151" s="211"/>
      <c r="M151" s="43"/>
    </row>
    <row r="152" s="50" customFormat="true" ht="12" hidden="true" customHeight="false" outlineLevel="0" collapsed="false">
      <c r="A152" s="43"/>
      <c r="B152" s="79"/>
      <c r="C152" s="118"/>
      <c r="D152" s="122"/>
      <c r="E152" s="120"/>
      <c r="F152" s="210"/>
      <c r="G152" s="43"/>
      <c r="H152" s="84"/>
      <c r="I152" s="118"/>
      <c r="J152" s="122"/>
      <c r="K152" s="82"/>
      <c r="L152" s="211"/>
      <c r="M152" s="43"/>
    </row>
    <row r="153" s="50" customFormat="true" ht="12.75" hidden="true" customHeight="false" outlineLevel="0" collapsed="false">
      <c r="A153" s="43"/>
      <c r="B153" s="79"/>
      <c r="C153" s="118"/>
      <c r="D153" s="122"/>
      <c r="E153" s="120"/>
      <c r="F153" s="210"/>
      <c r="G153" s="43"/>
      <c r="H153" s="84"/>
      <c r="I153" s="118"/>
      <c r="J153" s="122"/>
      <c r="K153" s="120"/>
      <c r="L153" s="211"/>
      <c r="M153" s="43"/>
    </row>
    <row r="154" s="50" customFormat="true" ht="12.75" hidden="true" customHeight="false" outlineLevel="0" collapsed="false">
      <c r="A154" s="43"/>
      <c r="B154" s="79"/>
      <c r="C154" s="118"/>
      <c r="D154" s="169"/>
      <c r="E154" s="120"/>
      <c r="F154" s="170"/>
      <c r="G154" s="43"/>
      <c r="H154" s="84"/>
      <c r="I154" s="118"/>
      <c r="J154" s="122"/>
      <c r="K154" s="120"/>
      <c r="L154" s="168"/>
      <c r="M154" s="43"/>
    </row>
    <row r="155" s="50" customFormat="true" ht="12.75" hidden="true" customHeight="false" outlineLevel="0" collapsed="false">
      <c r="A155" s="43"/>
      <c r="B155" s="79"/>
      <c r="C155" s="118"/>
      <c r="D155" s="169"/>
      <c r="E155" s="120"/>
      <c r="F155" s="170"/>
      <c r="G155" s="43"/>
      <c r="H155" s="84"/>
      <c r="I155" s="118"/>
      <c r="J155" s="122"/>
      <c r="K155" s="82"/>
      <c r="L155" s="168"/>
      <c r="M155" s="43"/>
    </row>
    <row r="156" s="50" customFormat="true" ht="12.75" hidden="true" customHeight="false" outlineLevel="0" collapsed="false">
      <c r="A156" s="43"/>
      <c r="B156" s="79"/>
      <c r="C156" s="118"/>
      <c r="D156" s="169"/>
      <c r="E156" s="120"/>
      <c r="F156" s="170"/>
      <c r="G156" s="43"/>
      <c r="H156" s="84"/>
      <c r="I156" s="118"/>
      <c r="J156" s="122"/>
      <c r="K156" s="82"/>
      <c r="L156" s="168"/>
      <c r="M156" s="43"/>
    </row>
    <row r="157" s="50" customFormat="true" ht="12.7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2.7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82"/>
      <c r="L158" s="168"/>
      <c r="M158" s="43"/>
    </row>
    <row r="159" s="50" customFormat="true" ht="12.7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82"/>
      <c r="L159" s="168"/>
      <c r="M159" s="43"/>
    </row>
    <row r="160" s="50" customFormat="true" ht="12.7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2.7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2.75" hidden="true" customHeight="false" outlineLevel="0" collapsed="false">
      <c r="A162" s="43"/>
      <c r="B162" s="79"/>
      <c r="C162" s="118"/>
      <c r="D162" s="169"/>
      <c r="E162" s="120"/>
      <c r="F162" s="170"/>
      <c r="G162" s="43"/>
      <c r="H162" s="84"/>
      <c r="I162" s="118"/>
      <c r="J162" s="122"/>
      <c r="K162" s="82"/>
      <c r="L162" s="168"/>
      <c r="M162" s="43"/>
    </row>
    <row r="163" s="50" customFormat="true" ht="13.5" hidden="true" customHeight="false" outlineLevel="0" collapsed="false">
      <c r="A163" s="43"/>
      <c r="B163" s="79"/>
      <c r="C163" s="118"/>
      <c r="D163" s="169"/>
      <c r="E163" s="120"/>
      <c r="F163" s="170"/>
      <c r="G163" s="43"/>
      <c r="H163" s="84"/>
      <c r="I163" s="118"/>
      <c r="J163" s="122"/>
      <c r="K163" s="120"/>
      <c r="L163" s="168"/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5</v>
      </c>
      <c r="C165" s="35"/>
      <c r="D165" s="29"/>
      <c r="E165" s="36" t="s">
        <v>129</v>
      </c>
      <c r="F165" s="37" t="s">
        <v>954</v>
      </c>
      <c r="G165" s="37"/>
      <c r="H165" s="37"/>
      <c r="I165" s="37"/>
      <c r="J165" s="29"/>
      <c r="K165" s="35" t="s">
        <v>157</v>
      </c>
      <c r="L165" s="35"/>
      <c r="M165" s="29"/>
    </row>
    <row r="166" customFormat="false" ht="5.25" hidden="false" customHeight="true" outlineLevel="0" collapsed="false">
      <c r="A166" s="29"/>
      <c r="B166" s="38" t="s">
        <v>35</v>
      </c>
      <c r="C166" s="38"/>
      <c r="D166" s="39"/>
      <c r="E166" s="40"/>
      <c r="F166" s="40"/>
      <c r="G166" s="29"/>
      <c r="H166" s="41" t="s">
        <v>36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7</v>
      </c>
      <c r="F167" s="46" t="n">
        <f aca="false">COUNTA(D169:D190)</f>
        <v>10</v>
      </c>
      <c r="G167" s="43"/>
      <c r="H167" s="41"/>
      <c r="I167" s="41"/>
      <c r="J167" s="47"/>
      <c r="K167" s="48" t="s">
        <v>37</v>
      </c>
      <c r="L167" s="49" t="n">
        <f aca="false">COUNTA(J169:J190)</f>
        <v>17</v>
      </c>
      <c r="M167" s="43"/>
    </row>
    <row r="168" s="50" customFormat="true" ht="12" hidden="false" customHeight="false" outlineLevel="0" collapsed="false">
      <c r="A168" s="43"/>
      <c r="B168" s="51" t="s">
        <v>38</v>
      </c>
      <c r="C168" s="52" t="s">
        <v>39</v>
      </c>
      <c r="D168" s="53" t="s">
        <v>40</v>
      </c>
      <c r="E168" s="53" t="s">
        <v>41</v>
      </c>
      <c r="F168" s="54" t="s">
        <v>42</v>
      </c>
      <c r="G168" s="43"/>
      <c r="H168" s="55" t="s">
        <v>38</v>
      </c>
      <c r="I168" s="56" t="s">
        <v>39</v>
      </c>
      <c r="J168" s="53" t="s">
        <v>40</v>
      </c>
      <c r="K168" s="53" t="s">
        <v>41</v>
      </c>
      <c r="L168" s="57" t="s">
        <v>42</v>
      </c>
      <c r="M168" s="43"/>
    </row>
    <row r="169" s="50" customFormat="true" ht="12" hidden="false" customHeight="false" outlineLevel="0" collapsed="false">
      <c r="A169" s="43"/>
      <c r="B169" s="58" t="s">
        <v>43</v>
      </c>
      <c r="C169" s="59" t="s">
        <v>762</v>
      </c>
      <c r="D169" s="60" t="s">
        <v>2171</v>
      </c>
      <c r="E169" s="61" t="s">
        <v>207</v>
      </c>
      <c r="F169" s="176" t="s">
        <v>2158</v>
      </c>
      <c r="G169" s="43"/>
      <c r="H169" s="63" t="s">
        <v>43</v>
      </c>
      <c r="I169" s="59" t="s">
        <v>47</v>
      </c>
      <c r="J169" s="60" t="s">
        <v>1426</v>
      </c>
      <c r="K169" s="61" t="s">
        <v>207</v>
      </c>
      <c r="L169" s="177" t="s">
        <v>2569</v>
      </c>
      <c r="M169" s="43"/>
    </row>
    <row r="170" s="50" customFormat="true" ht="12" hidden="false" customHeight="false" outlineLevel="0" collapsed="false">
      <c r="A170" s="43"/>
      <c r="B170" s="65" t="s">
        <v>50</v>
      </c>
      <c r="C170" s="66" t="s">
        <v>2570</v>
      </c>
      <c r="D170" s="67" t="s">
        <v>2571</v>
      </c>
      <c r="E170" s="68" t="s">
        <v>2521</v>
      </c>
      <c r="F170" s="178" t="s">
        <v>2115</v>
      </c>
      <c r="G170" s="43"/>
      <c r="H170" s="70" t="s">
        <v>50</v>
      </c>
      <c r="I170" s="66" t="s">
        <v>150</v>
      </c>
      <c r="J170" s="67" t="s">
        <v>2572</v>
      </c>
      <c r="K170" s="68" t="s">
        <v>207</v>
      </c>
      <c r="L170" s="179" t="s">
        <v>2573</v>
      </c>
      <c r="M170" s="43"/>
    </row>
    <row r="171" s="50" customFormat="true" ht="12" hidden="false" customHeight="false" outlineLevel="0" collapsed="false">
      <c r="A171" s="43"/>
      <c r="B171" s="72" t="s">
        <v>56</v>
      </c>
      <c r="C171" s="73" t="s">
        <v>723</v>
      </c>
      <c r="D171" s="74" t="s">
        <v>803</v>
      </c>
      <c r="E171" s="75" t="s">
        <v>207</v>
      </c>
      <c r="F171" s="180" t="s">
        <v>2355</v>
      </c>
      <c r="G171" s="43"/>
      <c r="H171" s="77" t="s">
        <v>56</v>
      </c>
      <c r="I171" s="73" t="s">
        <v>489</v>
      </c>
      <c r="J171" s="74" t="s">
        <v>1753</v>
      </c>
      <c r="K171" s="75" t="s">
        <v>386</v>
      </c>
      <c r="L171" s="181" t="s">
        <v>2409</v>
      </c>
      <c r="M171" s="43"/>
    </row>
    <row r="172" s="50" customFormat="true" ht="12" hidden="false" customHeight="false" outlineLevel="0" collapsed="false">
      <c r="A172" s="43"/>
      <c r="B172" s="79" t="s">
        <v>61</v>
      </c>
      <c r="C172" s="80" t="s">
        <v>941</v>
      </c>
      <c r="D172" s="81" t="s">
        <v>553</v>
      </c>
      <c r="E172" s="82" t="s">
        <v>386</v>
      </c>
      <c r="F172" s="182" t="s">
        <v>1865</v>
      </c>
      <c r="G172" s="43"/>
      <c r="H172" s="84" t="s">
        <v>61</v>
      </c>
      <c r="I172" s="80" t="s">
        <v>163</v>
      </c>
      <c r="J172" s="81" t="s">
        <v>721</v>
      </c>
      <c r="K172" s="82" t="s">
        <v>68</v>
      </c>
      <c r="L172" s="183" t="s">
        <v>2574</v>
      </c>
      <c r="M172" s="43"/>
    </row>
    <row r="173" s="50" customFormat="true" ht="12" hidden="false" customHeight="false" outlineLevel="0" collapsed="false">
      <c r="A173" s="43"/>
      <c r="B173" s="79" t="s">
        <v>65</v>
      </c>
      <c r="C173" s="80" t="s">
        <v>2575</v>
      </c>
      <c r="D173" s="81" t="s">
        <v>2576</v>
      </c>
      <c r="E173" s="82" t="s">
        <v>207</v>
      </c>
      <c r="F173" s="182" t="s">
        <v>1552</v>
      </c>
      <c r="G173" s="43"/>
      <c r="H173" s="84" t="s">
        <v>65</v>
      </c>
      <c r="I173" s="80" t="s">
        <v>487</v>
      </c>
      <c r="J173" s="81" t="s">
        <v>1889</v>
      </c>
      <c r="K173" s="82" t="s">
        <v>207</v>
      </c>
      <c r="L173" s="183" t="s">
        <v>2577</v>
      </c>
      <c r="M173" s="43"/>
    </row>
    <row r="174" s="50" customFormat="true" ht="12" hidden="false" customHeight="false" outlineLevel="0" collapsed="false">
      <c r="A174" s="43"/>
      <c r="B174" s="79" t="s">
        <v>70</v>
      </c>
      <c r="C174" s="80" t="s">
        <v>119</v>
      </c>
      <c r="D174" s="81" t="s">
        <v>355</v>
      </c>
      <c r="E174" s="82" t="s">
        <v>386</v>
      </c>
      <c r="F174" s="182" t="s">
        <v>2202</v>
      </c>
      <c r="G174" s="43"/>
      <c r="H174" s="84" t="s">
        <v>70</v>
      </c>
      <c r="I174" s="80" t="s">
        <v>163</v>
      </c>
      <c r="J174" s="81" t="s">
        <v>1426</v>
      </c>
      <c r="K174" s="82" t="s">
        <v>207</v>
      </c>
      <c r="L174" s="183" t="s">
        <v>2578</v>
      </c>
      <c r="M174" s="43"/>
    </row>
    <row r="175" s="50" customFormat="true" ht="12" hidden="false" customHeight="false" outlineLevel="0" collapsed="false">
      <c r="A175" s="43"/>
      <c r="B175" s="79" t="s">
        <v>73</v>
      </c>
      <c r="C175" s="80" t="s">
        <v>477</v>
      </c>
      <c r="D175" s="81" t="s">
        <v>562</v>
      </c>
      <c r="E175" s="82" t="s">
        <v>386</v>
      </c>
      <c r="F175" s="182" t="s">
        <v>2131</v>
      </c>
      <c r="G175" s="43"/>
      <c r="H175" s="84" t="s">
        <v>73</v>
      </c>
      <c r="I175" s="80" t="s">
        <v>47</v>
      </c>
      <c r="J175" s="81" t="s">
        <v>2579</v>
      </c>
      <c r="K175" s="82" t="s">
        <v>72</v>
      </c>
      <c r="L175" s="183" t="s">
        <v>2580</v>
      </c>
      <c r="M175" s="43"/>
    </row>
    <row r="176" s="50" customFormat="true" ht="12" hidden="false" customHeight="false" outlineLevel="0" collapsed="false">
      <c r="A176" s="43"/>
      <c r="B176" s="79" t="s">
        <v>74</v>
      </c>
      <c r="C176" s="80" t="s">
        <v>2134</v>
      </c>
      <c r="D176" s="81" t="s">
        <v>562</v>
      </c>
      <c r="E176" s="82" t="s">
        <v>386</v>
      </c>
      <c r="F176" s="182" t="s">
        <v>1894</v>
      </c>
      <c r="G176" s="43"/>
      <c r="H176" s="84" t="s">
        <v>74</v>
      </c>
      <c r="I176" s="80" t="s">
        <v>487</v>
      </c>
      <c r="J176" s="81" t="s">
        <v>856</v>
      </c>
      <c r="K176" s="82" t="s">
        <v>207</v>
      </c>
      <c r="L176" s="183" t="s">
        <v>2581</v>
      </c>
      <c r="M176" s="43"/>
    </row>
    <row r="177" s="50" customFormat="true" ht="12" hidden="false" customHeight="false" outlineLevel="0" collapsed="false">
      <c r="A177" s="43"/>
      <c r="B177" s="79" t="s">
        <v>75</v>
      </c>
      <c r="C177" s="80" t="s">
        <v>2582</v>
      </c>
      <c r="D177" s="81" t="s">
        <v>2583</v>
      </c>
      <c r="E177" s="82" t="s">
        <v>386</v>
      </c>
      <c r="F177" s="182" t="s">
        <v>2173</v>
      </c>
      <c r="G177" s="43"/>
      <c r="H177" s="84" t="s">
        <v>75</v>
      </c>
      <c r="I177" s="80" t="s">
        <v>150</v>
      </c>
      <c r="J177" s="81" t="s">
        <v>103</v>
      </c>
      <c r="K177" s="82" t="s">
        <v>68</v>
      </c>
      <c r="L177" s="183" t="s">
        <v>2584</v>
      </c>
      <c r="M177" s="43"/>
    </row>
    <row r="178" s="50" customFormat="true" ht="12" hidden="false" customHeight="false" outlineLevel="0" collapsed="false">
      <c r="A178" s="43"/>
      <c r="B178" s="79" t="s">
        <v>76</v>
      </c>
      <c r="C178" s="80" t="s">
        <v>123</v>
      </c>
      <c r="D178" s="81" t="s">
        <v>140</v>
      </c>
      <c r="E178" s="82" t="s">
        <v>160</v>
      </c>
      <c r="F178" s="182" t="s">
        <v>2144</v>
      </c>
      <c r="G178" s="43"/>
      <c r="H178" s="84" t="s">
        <v>76</v>
      </c>
      <c r="I178" s="80" t="s">
        <v>63</v>
      </c>
      <c r="J178" s="81" t="s">
        <v>862</v>
      </c>
      <c r="K178" s="82" t="s">
        <v>207</v>
      </c>
      <c r="L178" s="183" t="s">
        <v>2585</v>
      </c>
      <c r="M178" s="43"/>
    </row>
    <row r="179" s="50" customFormat="true" ht="12" hidden="false" customHeight="false" outlineLevel="0" collapsed="false">
      <c r="A179" s="43"/>
      <c r="B179" s="79"/>
      <c r="C179" s="80"/>
      <c r="D179" s="81"/>
      <c r="E179" s="82"/>
      <c r="F179" s="182"/>
      <c r="G179" s="43"/>
      <c r="H179" s="84" t="s">
        <v>77</v>
      </c>
      <c r="I179" s="80" t="s">
        <v>63</v>
      </c>
      <c r="J179" s="81" t="s">
        <v>146</v>
      </c>
      <c r="K179" s="82" t="s">
        <v>68</v>
      </c>
      <c r="L179" s="183" t="s">
        <v>2586</v>
      </c>
      <c r="M179" s="43"/>
    </row>
    <row r="180" s="50" customFormat="true" ht="12" hidden="false" customHeight="true" outlineLevel="0" collapsed="false">
      <c r="A180" s="43"/>
      <c r="B180" s="79"/>
      <c r="C180" s="80"/>
      <c r="D180" s="81"/>
      <c r="E180" s="82"/>
      <c r="F180" s="182"/>
      <c r="G180" s="43"/>
      <c r="H180" s="84" t="s">
        <v>78</v>
      </c>
      <c r="I180" s="80" t="s">
        <v>868</v>
      </c>
      <c r="J180" s="81" t="s">
        <v>2324</v>
      </c>
      <c r="K180" s="82" t="s">
        <v>386</v>
      </c>
      <c r="L180" s="183" t="s">
        <v>2587</v>
      </c>
      <c r="M180" s="43"/>
    </row>
    <row r="181" s="50" customFormat="true" ht="12" hidden="false" customHeight="false" outlineLevel="0" collapsed="false">
      <c r="A181" s="43"/>
      <c r="B181" s="79"/>
      <c r="C181" s="80"/>
      <c r="D181" s="81"/>
      <c r="E181" s="82"/>
      <c r="F181" s="182"/>
      <c r="G181" s="43"/>
      <c r="H181" s="84" t="s">
        <v>79</v>
      </c>
      <c r="I181" s="80" t="s">
        <v>53</v>
      </c>
      <c r="J181" s="81" t="s">
        <v>2588</v>
      </c>
      <c r="K181" s="82" t="s">
        <v>46</v>
      </c>
      <c r="L181" s="183" t="s">
        <v>2589</v>
      </c>
      <c r="M181" s="43"/>
    </row>
    <row r="182" s="50" customFormat="true" ht="12" hidden="false" customHeight="false" outlineLevel="0" collapsed="false">
      <c r="A182" s="43"/>
      <c r="B182" s="79"/>
      <c r="C182" s="80"/>
      <c r="D182" s="81"/>
      <c r="E182" s="82"/>
      <c r="F182" s="182"/>
      <c r="G182" s="43"/>
      <c r="H182" s="84" t="s">
        <v>80</v>
      </c>
      <c r="I182" s="80" t="s">
        <v>2590</v>
      </c>
      <c r="J182" s="81" t="s">
        <v>456</v>
      </c>
      <c r="K182" s="82" t="s">
        <v>207</v>
      </c>
      <c r="L182" s="183" t="s">
        <v>2591</v>
      </c>
      <c r="M182" s="43"/>
    </row>
    <row r="183" s="50" customFormat="true" ht="12" hidden="false" customHeight="false" outlineLevel="0" collapsed="false">
      <c r="A183" s="43"/>
      <c r="B183" s="79"/>
      <c r="C183" s="80"/>
      <c r="D183" s="81"/>
      <c r="E183" s="82"/>
      <c r="F183" s="182"/>
      <c r="G183" s="43"/>
      <c r="H183" s="84" t="s">
        <v>81</v>
      </c>
      <c r="I183" s="80" t="s">
        <v>53</v>
      </c>
      <c r="J183" s="81" t="s">
        <v>499</v>
      </c>
      <c r="K183" s="82" t="s">
        <v>46</v>
      </c>
      <c r="L183" s="183" t="s">
        <v>2592</v>
      </c>
      <c r="M183" s="43"/>
    </row>
    <row r="184" s="50" customFormat="true" ht="12.75" hidden="false" customHeight="false" outlineLevel="0" collapsed="false">
      <c r="A184" s="43"/>
      <c r="B184" s="79"/>
      <c r="C184" s="80"/>
      <c r="D184" s="213"/>
      <c r="E184" s="82"/>
      <c r="F184" s="182"/>
      <c r="G184" s="43"/>
      <c r="H184" s="84" t="s">
        <v>82</v>
      </c>
      <c r="I184" s="80" t="s">
        <v>273</v>
      </c>
      <c r="J184" s="81" t="s">
        <v>456</v>
      </c>
      <c r="K184" s="82" t="s">
        <v>207</v>
      </c>
      <c r="L184" s="183" t="s">
        <v>2593</v>
      </c>
      <c r="M184" s="43"/>
    </row>
    <row r="185" s="50" customFormat="true" ht="13.5" hidden="false" customHeight="false" outlineLevel="0" collapsed="false">
      <c r="A185" s="43"/>
      <c r="B185" s="79"/>
      <c r="C185" s="80"/>
      <c r="D185" s="213"/>
      <c r="E185" s="82"/>
      <c r="F185" s="182"/>
      <c r="G185" s="43"/>
      <c r="H185" s="84" t="s">
        <v>83</v>
      </c>
      <c r="I185" s="80" t="s">
        <v>2174</v>
      </c>
      <c r="J185" s="81" t="s">
        <v>659</v>
      </c>
      <c r="K185" s="82" t="s">
        <v>207</v>
      </c>
      <c r="L185" s="183" t="s">
        <v>2594</v>
      </c>
      <c r="M185" s="43"/>
    </row>
    <row r="186" s="50" customFormat="true" ht="12.75" hidden="true" customHeight="false" outlineLevel="0" collapsed="false">
      <c r="A186" s="43"/>
      <c r="B186" s="79"/>
      <c r="C186" s="80"/>
      <c r="D186" s="213"/>
      <c r="E186" s="82"/>
      <c r="F186" s="182"/>
      <c r="G186" s="43"/>
      <c r="H186" s="84"/>
      <c r="I186" s="80"/>
      <c r="J186" s="80"/>
      <c r="K186" s="82"/>
      <c r="L186" s="183"/>
      <c r="M186" s="43"/>
    </row>
    <row r="187" s="50" customFormat="true" ht="12.75" hidden="true" customHeight="false" outlineLevel="0" collapsed="false">
      <c r="A187" s="43"/>
      <c r="B187" s="79"/>
      <c r="C187" s="80"/>
      <c r="D187" s="213"/>
      <c r="E187" s="82"/>
      <c r="F187" s="182"/>
      <c r="G187" s="43"/>
      <c r="H187" s="84"/>
      <c r="I187" s="80"/>
      <c r="J187" s="80"/>
      <c r="K187" s="82"/>
      <c r="L187" s="183"/>
      <c r="M187" s="43"/>
    </row>
    <row r="188" s="50" customFormat="true" ht="13.5" hidden="true" customHeight="false" outlineLevel="0" collapsed="false">
      <c r="A188" s="43"/>
      <c r="B188" s="79"/>
      <c r="C188" s="80"/>
      <c r="D188" s="213"/>
      <c r="E188" s="82"/>
      <c r="F188" s="182"/>
      <c r="G188" s="43"/>
      <c r="H188" s="84"/>
      <c r="I188" s="80"/>
      <c r="J188" s="80"/>
      <c r="K188" s="82"/>
      <c r="L188" s="183"/>
      <c r="M188" s="43"/>
    </row>
    <row r="189" s="50" customFormat="true" ht="12.7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2224</v>
      </c>
      <c r="C192" s="35"/>
      <c r="D192" s="29"/>
      <c r="E192" s="36" t="s">
        <v>157</v>
      </c>
      <c r="F192" s="37" t="s">
        <v>183</v>
      </c>
      <c r="G192" s="37"/>
      <c r="H192" s="37"/>
      <c r="I192" s="37"/>
      <c r="J192" s="29"/>
      <c r="K192" s="35" t="s">
        <v>184</v>
      </c>
      <c r="L192" s="35"/>
      <c r="M192" s="29"/>
    </row>
    <row r="193" customFormat="false" ht="5.25" hidden="false" customHeight="true" outlineLevel="0" collapsed="false">
      <c r="B193" s="38" t="s">
        <v>971</v>
      </c>
      <c r="C193" s="38"/>
      <c r="D193" s="39"/>
      <c r="E193" s="40"/>
      <c r="F193" s="40"/>
      <c r="G193" s="29"/>
      <c r="H193" s="41" t="s">
        <v>972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7</v>
      </c>
      <c r="F194" s="46" t="n">
        <f aca="false">COUNTA(D196:D215)</f>
        <v>3</v>
      </c>
      <c r="G194" s="43"/>
      <c r="H194" s="41"/>
      <c r="I194" s="41"/>
      <c r="J194" s="47"/>
      <c r="K194" s="48" t="s">
        <v>37</v>
      </c>
      <c r="L194" s="49" t="n">
        <f aca="false">COUNTA(J196:J215)</f>
        <v>8</v>
      </c>
      <c r="M194" s="29"/>
    </row>
    <row r="195" customFormat="false" ht="12" hidden="false" customHeight="false" outlineLevel="0" collapsed="false">
      <c r="B195" s="51" t="s">
        <v>38</v>
      </c>
      <c r="C195" s="52" t="s">
        <v>39</v>
      </c>
      <c r="D195" s="53" t="s">
        <v>40</v>
      </c>
      <c r="E195" s="53" t="s">
        <v>41</v>
      </c>
      <c r="F195" s="54" t="s">
        <v>42</v>
      </c>
      <c r="G195" s="43"/>
      <c r="H195" s="55" t="s">
        <v>38</v>
      </c>
      <c r="I195" s="56" t="s">
        <v>39</v>
      </c>
      <c r="J195" s="53" t="s">
        <v>40</v>
      </c>
      <c r="K195" s="53" t="s">
        <v>41</v>
      </c>
      <c r="L195" s="57" t="s">
        <v>42</v>
      </c>
      <c r="M195" s="29"/>
    </row>
    <row r="196" customFormat="false" ht="12" hidden="false" customHeight="false" outlineLevel="0" collapsed="false">
      <c r="B196" s="58" t="s">
        <v>43</v>
      </c>
      <c r="C196" s="59" t="s">
        <v>123</v>
      </c>
      <c r="D196" s="60" t="s">
        <v>873</v>
      </c>
      <c r="E196" s="61" t="s">
        <v>207</v>
      </c>
      <c r="F196" s="176" t="s">
        <v>2436</v>
      </c>
      <c r="G196" s="43"/>
      <c r="H196" s="63" t="s">
        <v>43</v>
      </c>
      <c r="I196" s="59" t="s">
        <v>114</v>
      </c>
      <c r="J196" s="60" t="s">
        <v>2402</v>
      </c>
      <c r="K196" s="61" t="s">
        <v>994</v>
      </c>
      <c r="L196" s="177" t="s">
        <v>2595</v>
      </c>
      <c r="M196" s="29"/>
    </row>
    <row r="197" customFormat="false" ht="12" hidden="false" customHeight="false" outlineLevel="0" collapsed="false">
      <c r="B197" s="65" t="s">
        <v>50</v>
      </c>
      <c r="C197" s="66" t="s">
        <v>2206</v>
      </c>
      <c r="D197" s="67" t="s">
        <v>2207</v>
      </c>
      <c r="E197" s="68" t="s">
        <v>207</v>
      </c>
      <c r="F197" s="178" t="s">
        <v>2596</v>
      </c>
      <c r="G197" s="43"/>
      <c r="H197" s="70" t="s">
        <v>50</v>
      </c>
      <c r="I197" s="66" t="s">
        <v>205</v>
      </c>
      <c r="J197" s="67" t="s">
        <v>2533</v>
      </c>
      <c r="K197" s="68" t="s">
        <v>2534</v>
      </c>
      <c r="L197" s="179" t="s">
        <v>2597</v>
      </c>
      <c r="M197" s="29"/>
    </row>
    <row r="198" customFormat="false" ht="12" hidden="false" customHeight="false" outlineLevel="0" collapsed="false">
      <c r="B198" s="72" t="s">
        <v>56</v>
      </c>
      <c r="C198" s="73" t="s">
        <v>352</v>
      </c>
      <c r="D198" s="74" t="s">
        <v>2107</v>
      </c>
      <c r="E198" s="75" t="s">
        <v>2521</v>
      </c>
      <c r="F198" s="180" t="s">
        <v>2598</v>
      </c>
      <c r="G198" s="43"/>
      <c r="H198" s="77" t="s">
        <v>56</v>
      </c>
      <c r="I198" s="73" t="s">
        <v>225</v>
      </c>
      <c r="J198" s="74" t="s">
        <v>1826</v>
      </c>
      <c r="K198" s="75" t="s">
        <v>207</v>
      </c>
      <c r="L198" s="181" t="s">
        <v>2599</v>
      </c>
      <c r="M198" s="29"/>
    </row>
    <row r="199" customFormat="false" ht="12.75" hidden="false" customHeight="false" outlineLevel="0" collapsed="false">
      <c r="B199" s="79"/>
      <c r="C199" s="80"/>
      <c r="D199" s="86"/>
      <c r="E199" s="82"/>
      <c r="F199" s="182"/>
      <c r="G199" s="43"/>
      <c r="H199" s="84" t="s">
        <v>61</v>
      </c>
      <c r="I199" s="80" t="s">
        <v>53</v>
      </c>
      <c r="J199" s="81" t="s">
        <v>752</v>
      </c>
      <c r="K199" s="82" t="s">
        <v>1036</v>
      </c>
      <c r="L199" s="183" t="s">
        <v>2239</v>
      </c>
      <c r="M199" s="29"/>
    </row>
    <row r="200" customFormat="false" ht="12.75" hidden="false" customHeight="false" outlineLevel="0" collapsed="false">
      <c r="B200" s="79"/>
      <c r="C200" s="80"/>
      <c r="D200" s="86"/>
      <c r="E200" s="82"/>
      <c r="F200" s="182"/>
      <c r="G200" s="43"/>
      <c r="H200" s="84" t="s">
        <v>65</v>
      </c>
      <c r="I200" s="80" t="s">
        <v>53</v>
      </c>
      <c r="J200" s="81" t="s">
        <v>2600</v>
      </c>
      <c r="K200" s="82" t="s">
        <v>207</v>
      </c>
      <c r="L200" s="183" t="s">
        <v>2601</v>
      </c>
      <c r="M200" s="29"/>
    </row>
    <row r="201" customFormat="false" ht="12.75" hidden="false" customHeight="false" outlineLevel="0" collapsed="false">
      <c r="B201" s="79"/>
      <c r="C201" s="80"/>
      <c r="D201" s="86"/>
      <c r="E201" s="82"/>
      <c r="F201" s="182"/>
      <c r="G201" s="43"/>
      <c r="H201" s="84" t="s">
        <v>70</v>
      </c>
      <c r="I201" s="80" t="s">
        <v>152</v>
      </c>
      <c r="J201" s="81" t="s">
        <v>1821</v>
      </c>
      <c r="K201" s="82" t="s">
        <v>68</v>
      </c>
      <c r="L201" s="183" t="s">
        <v>2602</v>
      </c>
      <c r="M201" s="29"/>
    </row>
    <row r="202" customFormat="false" ht="12.75" hidden="false" customHeight="false" outlineLevel="0" collapsed="false">
      <c r="B202" s="79"/>
      <c r="C202" s="80"/>
      <c r="D202" s="86"/>
      <c r="E202" s="82"/>
      <c r="F202" s="182"/>
      <c r="G202" s="43"/>
      <c r="H202" s="84" t="s">
        <v>73</v>
      </c>
      <c r="I202" s="80" t="s">
        <v>53</v>
      </c>
      <c r="J202" s="81" t="s">
        <v>1976</v>
      </c>
      <c r="K202" s="82" t="s">
        <v>207</v>
      </c>
      <c r="L202" s="183" t="s">
        <v>2603</v>
      </c>
      <c r="M202" s="29"/>
    </row>
    <row r="203" customFormat="false" ht="13.5" hidden="false" customHeight="false" outlineLevel="0" collapsed="false">
      <c r="B203" s="79"/>
      <c r="C203" s="80"/>
      <c r="D203" s="86"/>
      <c r="E203" s="82"/>
      <c r="F203" s="182"/>
      <c r="G203" s="43"/>
      <c r="H203" s="84" t="s">
        <v>74</v>
      </c>
      <c r="I203" s="80" t="s">
        <v>96</v>
      </c>
      <c r="J203" s="81" t="s">
        <v>1538</v>
      </c>
      <c r="K203" s="82" t="s">
        <v>207</v>
      </c>
      <c r="L203" s="183" t="s">
        <v>2241</v>
      </c>
      <c r="M203" s="29"/>
    </row>
    <row r="204" customFormat="false" ht="12.75" hidden="true" customHeight="false" outlineLevel="0" collapsed="false">
      <c r="B204" s="79"/>
      <c r="C204" s="80"/>
      <c r="D204" s="86"/>
      <c r="E204" s="82"/>
      <c r="F204" s="182"/>
      <c r="G204" s="43"/>
      <c r="H204" s="84"/>
      <c r="I204" s="80"/>
      <c r="J204" s="81"/>
      <c r="K204" s="82"/>
      <c r="L204" s="183"/>
      <c r="M204" s="29"/>
    </row>
    <row r="205" customFormat="false" ht="12.75" hidden="true" customHeight="false" outlineLevel="0" collapsed="false">
      <c r="B205" s="79"/>
      <c r="C205" s="80"/>
      <c r="D205" s="86"/>
      <c r="E205" s="82"/>
      <c r="F205" s="182"/>
      <c r="G205" s="43"/>
      <c r="H205" s="84"/>
      <c r="I205" s="80"/>
      <c r="J205" s="81"/>
      <c r="K205" s="82"/>
      <c r="L205" s="183"/>
      <c r="M205" s="29"/>
    </row>
    <row r="206" customFormat="false" ht="12.75" hidden="true" customHeight="false" outlineLevel="0" collapsed="false">
      <c r="B206" s="79"/>
      <c r="C206" s="80"/>
      <c r="D206" s="86"/>
      <c r="E206" s="82"/>
      <c r="F206" s="182"/>
      <c r="G206" s="43"/>
      <c r="H206" s="84"/>
      <c r="I206" s="80"/>
      <c r="J206" s="81"/>
      <c r="K206" s="82"/>
      <c r="L206" s="183"/>
      <c r="M206" s="29"/>
    </row>
    <row r="207" customFormat="false" ht="13.5" hidden="true" customHeight="false" outlineLevel="0" collapsed="false">
      <c r="B207" s="79"/>
      <c r="C207" s="80"/>
      <c r="D207" s="86"/>
      <c r="E207" s="82"/>
      <c r="F207" s="182"/>
      <c r="G207" s="43"/>
      <c r="H207" s="84"/>
      <c r="I207" s="80"/>
      <c r="J207" s="81"/>
      <c r="K207" s="82"/>
      <c r="L207" s="183"/>
      <c r="M207" s="29"/>
    </row>
    <row r="208" customFormat="false" ht="13.5" hidden="true" customHeight="true" outlineLevel="0" collapsed="false">
      <c r="B208" s="79"/>
      <c r="C208" s="80"/>
      <c r="D208" s="86"/>
      <c r="E208" s="82"/>
      <c r="F208" s="163"/>
      <c r="G208" s="43"/>
      <c r="H208" s="84"/>
      <c r="I208" s="80"/>
      <c r="J208" s="81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6"/>
      <c r="E209" s="82"/>
      <c r="F209" s="163"/>
      <c r="G209" s="43"/>
      <c r="H209" s="84"/>
      <c r="I209" s="80"/>
      <c r="J209" s="81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2.7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2.7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2</v>
      </c>
      <c r="C217" s="35"/>
      <c r="D217" s="29"/>
      <c r="E217" s="36" t="s">
        <v>184</v>
      </c>
      <c r="F217" s="37" t="s">
        <v>979</v>
      </c>
      <c r="G217" s="37"/>
      <c r="H217" s="37"/>
      <c r="I217" s="37"/>
      <c r="J217" s="29"/>
      <c r="K217" s="35" t="s">
        <v>184</v>
      </c>
      <c r="L217" s="35"/>
      <c r="M217" s="43"/>
    </row>
    <row r="218" s="50" customFormat="true" ht="5.25" hidden="false" customHeight="true" outlineLevel="0" collapsed="false">
      <c r="A218" s="29"/>
      <c r="B218" s="38" t="s">
        <v>185</v>
      </c>
      <c r="C218" s="38"/>
      <c r="D218" s="39"/>
      <c r="E218" s="40"/>
      <c r="F218" s="40"/>
      <c r="G218" s="29"/>
      <c r="H218" s="41" t="s">
        <v>186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7</v>
      </c>
      <c r="F219" s="46" t="n">
        <f aca="false">COUNTA(D221:D240)</f>
        <v>2</v>
      </c>
      <c r="G219" s="43"/>
      <c r="H219" s="41"/>
      <c r="I219" s="41"/>
      <c r="J219" s="47"/>
      <c r="K219" s="48" t="s">
        <v>37</v>
      </c>
      <c r="L219" s="49" t="n">
        <f aca="false">COUNTA(J221:J240)</f>
        <v>3</v>
      </c>
      <c r="M219" s="43"/>
    </row>
    <row r="220" s="50" customFormat="true" ht="12" hidden="false" customHeight="false" outlineLevel="0" collapsed="false">
      <c r="A220" s="43"/>
      <c r="B220" s="51" t="s">
        <v>38</v>
      </c>
      <c r="C220" s="52" t="s">
        <v>39</v>
      </c>
      <c r="D220" s="53" t="s">
        <v>40</v>
      </c>
      <c r="E220" s="53" t="s">
        <v>41</v>
      </c>
      <c r="F220" s="54" t="s">
        <v>42</v>
      </c>
      <c r="G220" s="43"/>
      <c r="H220" s="55" t="s">
        <v>38</v>
      </c>
      <c r="I220" s="56" t="s">
        <v>39</v>
      </c>
      <c r="J220" s="53" t="s">
        <v>40</v>
      </c>
      <c r="K220" s="53" t="s">
        <v>41</v>
      </c>
      <c r="L220" s="57" t="s">
        <v>42</v>
      </c>
      <c r="M220" s="43"/>
    </row>
    <row r="221" s="50" customFormat="true" ht="12" hidden="false" customHeight="false" outlineLevel="0" collapsed="false">
      <c r="A221" s="43"/>
      <c r="B221" s="58" t="s">
        <v>43</v>
      </c>
      <c r="C221" s="59" t="s">
        <v>936</v>
      </c>
      <c r="D221" s="60" t="s">
        <v>937</v>
      </c>
      <c r="E221" s="61" t="s">
        <v>207</v>
      </c>
      <c r="F221" s="176" t="s">
        <v>2604</v>
      </c>
      <c r="G221" s="43"/>
      <c r="H221" s="63" t="s">
        <v>43</v>
      </c>
      <c r="I221" s="59" t="s">
        <v>114</v>
      </c>
      <c r="J221" s="60" t="s">
        <v>2605</v>
      </c>
      <c r="K221" s="61" t="s">
        <v>1497</v>
      </c>
      <c r="L221" s="177" t="s">
        <v>2606</v>
      </c>
      <c r="M221" s="43"/>
    </row>
    <row r="222" s="50" customFormat="true" ht="12" hidden="false" customHeight="false" outlineLevel="0" collapsed="false">
      <c r="A222" s="43"/>
      <c r="B222" s="65" t="s">
        <v>50</v>
      </c>
      <c r="C222" s="66" t="s">
        <v>352</v>
      </c>
      <c r="D222" s="67" t="s">
        <v>2107</v>
      </c>
      <c r="E222" s="68" t="s">
        <v>2521</v>
      </c>
      <c r="F222" s="178" t="s">
        <v>2607</v>
      </c>
      <c r="G222" s="43"/>
      <c r="H222" s="70" t="s">
        <v>50</v>
      </c>
      <c r="I222" s="66" t="s">
        <v>150</v>
      </c>
      <c r="J222" s="67" t="s">
        <v>1538</v>
      </c>
      <c r="K222" s="68" t="s">
        <v>207</v>
      </c>
      <c r="L222" s="179" t="s">
        <v>2608</v>
      </c>
      <c r="M222" s="43"/>
    </row>
    <row r="223" s="50" customFormat="true" ht="12.75" hidden="false" customHeight="false" outlineLevel="0" collapsed="false">
      <c r="A223" s="43"/>
      <c r="B223" s="72"/>
      <c r="C223" s="73"/>
      <c r="D223" s="74"/>
      <c r="E223" s="75"/>
      <c r="F223" s="180"/>
      <c r="G223" s="43"/>
      <c r="H223" s="77" t="s">
        <v>56</v>
      </c>
      <c r="I223" s="73" t="s">
        <v>53</v>
      </c>
      <c r="J223" s="74" t="s">
        <v>2609</v>
      </c>
      <c r="K223" s="75" t="s">
        <v>2610</v>
      </c>
      <c r="L223" s="181" t="s">
        <v>2611</v>
      </c>
      <c r="M223" s="43"/>
    </row>
    <row r="224" s="50" customFormat="true" ht="12.75" hidden="true" customHeight="false" outlineLevel="0" collapsed="false">
      <c r="A224" s="43"/>
      <c r="B224" s="79"/>
      <c r="C224" s="80"/>
      <c r="D224" s="86"/>
      <c r="E224" s="82"/>
      <c r="F224" s="182"/>
      <c r="G224" s="43"/>
      <c r="H224" s="84"/>
      <c r="I224" s="80"/>
      <c r="J224" s="81"/>
      <c r="K224" s="82"/>
      <c r="L224" s="183"/>
      <c r="M224" s="43"/>
    </row>
    <row r="225" s="50" customFormat="true" ht="12.75" hidden="true" customHeight="false" outlineLevel="0" collapsed="false">
      <c r="A225" s="43"/>
      <c r="B225" s="79"/>
      <c r="C225" s="80"/>
      <c r="D225" s="86"/>
      <c r="E225" s="82"/>
      <c r="F225" s="182"/>
      <c r="G225" s="43"/>
      <c r="H225" s="84"/>
      <c r="I225" s="80"/>
      <c r="J225" s="81"/>
      <c r="K225" s="82"/>
      <c r="L225" s="183"/>
      <c r="M225" s="43"/>
    </row>
    <row r="226" s="50" customFormat="true" ht="13.5" hidden="true" customHeight="false" outlineLevel="0" collapsed="false">
      <c r="A226" s="43"/>
      <c r="B226" s="79"/>
      <c r="C226" s="80"/>
      <c r="D226" s="86"/>
      <c r="E226" s="82"/>
      <c r="F226" s="182"/>
      <c r="G226" s="43"/>
      <c r="H226" s="84"/>
      <c r="I226" s="80"/>
      <c r="J226" s="81"/>
      <c r="K226" s="82"/>
      <c r="L226" s="183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88</v>
      </c>
      <c r="C242" s="36"/>
      <c r="D242" s="29"/>
      <c r="E242" s="36" t="s">
        <v>189</v>
      </c>
      <c r="F242" s="37" t="s">
        <v>984</v>
      </c>
      <c r="G242" s="37"/>
      <c r="H242" s="37"/>
      <c r="I242" s="37"/>
      <c r="J242" s="29"/>
      <c r="K242" s="36" t="s">
        <v>191</v>
      </c>
      <c r="L242" s="36"/>
      <c r="M242" s="43"/>
    </row>
    <row r="243" s="50" customFormat="true" ht="5.25" hidden="false" customHeight="true" outlineLevel="0" collapsed="false">
      <c r="A243" s="29"/>
      <c r="B243" s="149" t="s">
        <v>192</v>
      </c>
      <c r="C243" s="149"/>
      <c r="D243" s="39"/>
      <c r="E243" s="40"/>
      <c r="F243" s="40"/>
      <c r="G243" s="29"/>
      <c r="H243" s="41" t="s">
        <v>193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7</v>
      </c>
      <c r="F244" s="46" t="n">
        <f aca="false">COUNTA(D246:D265)</f>
        <v>2</v>
      </c>
      <c r="G244" s="43"/>
      <c r="H244" s="41"/>
      <c r="I244" s="41"/>
      <c r="J244" s="47"/>
      <c r="K244" s="48" t="s">
        <v>37</v>
      </c>
      <c r="L244" s="49" t="n">
        <f aca="false">COUNTA(J246:J265)</f>
        <v>7</v>
      </c>
      <c r="M244" s="43"/>
    </row>
    <row r="245" s="50" customFormat="true" ht="12" hidden="false" customHeight="false" outlineLevel="0" collapsed="false">
      <c r="A245" s="43"/>
      <c r="B245" s="51" t="s">
        <v>38</v>
      </c>
      <c r="C245" s="52" t="s">
        <v>39</v>
      </c>
      <c r="D245" s="53" t="s">
        <v>40</v>
      </c>
      <c r="E245" s="53" t="s">
        <v>985</v>
      </c>
      <c r="F245" s="54" t="s">
        <v>42</v>
      </c>
      <c r="G245" s="43"/>
      <c r="H245" s="55" t="s">
        <v>38</v>
      </c>
      <c r="I245" s="56" t="s">
        <v>39</v>
      </c>
      <c r="J245" s="53" t="s">
        <v>40</v>
      </c>
      <c r="K245" s="53" t="s">
        <v>985</v>
      </c>
      <c r="L245" s="57" t="s">
        <v>42</v>
      </c>
      <c r="M245" s="43"/>
    </row>
    <row r="246" s="50" customFormat="true" ht="12" hidden="false" customHeight="false" outlineLevel="0" collapsed="false">
      <c r="A246" s="43"/>
      <c r="B246" s="58" t="s">
        <v>43</v>
      </c>
      <c r="C246" s="59" t="s">
        <v>340</v>
      </c>
      <c r="D246" s="60" t="s">
        <v>660</v>
      </c>
      <c r="E246" s="61" t="s">
        <v>427</v>
      </c>
      <c r="F246" s="176" t="s">
        <v>2612</v>
      </c>
      <c r="G246" s="43"/>
      <c r="H246" s="63" t="s">
        <v>43</v>
      </c>
      <c r="I246" s="59" t="s">
        <v>448</v>
      </c>
      <c r="J246" s="60" t="s">
        <v>233</v>
      </c>
      <c r="K246" s="61" t="s">
        <v>92</v>
      </c>
      <c r="L246" s="177" t="s">
        <v>2613</v>
      </c>
      <c r="M246" s="43"/>
    </row>
    <row r="247" s="50" customFormat="true" ht="12" hidden="false" customHeight="false" outlineLevel="0" collapsed="false">
      <c r="A247" s="43"/>
      <c r="B247" s="65" t="s">
        <v>50</v>
      </c>
      <c r="C247" s="66" t="s">
        <v>495</v>
      </c>
      <c r="D247" s="67" t="s">
        <v>955</v>
      </c>
      <c r="E247" s="68" t="s">
        <v>207</v>
      </c>
      <c r="F247" s="178" t="s">
        <v>2614</v>
      </c>
      <c r="G247" s="43"/>
      <c r="H247" s="70" t="s">
        <v>50</v>
      </c>
      <c r="I247" s="66" t="s">
        <v>448</v>
      </c>
      <c r="J247" s="67" t="s">
        <v>957</v>
      </c>
      <c r="K247" s="68" t="s">
        <v>207</v>
      </c>
      <c r="L247" s="179" t="s">
        <v>2615</v>
      </c>
      <c r="M247" s="43"/>
    </row>
    <row r="248" s="50" customFormat="true" ht="12" hidden="false" customHeight="false" outlineLevel="0" collapsed="false">
      <c r="A248" s="43"/>
      <c r="B248" s="72"/>
      <c r="C248" s="73"/>
      <c r="D248" s="74"/>
      <c r="E248" s="75"/>
      <c r="F248" s="180"/>
      <c r="G248" s="43"/>
      <c r="H248" s="77" t="s">
        <v>56</v>
      </c>
      <c r="I248" s="73" t="s">
        <v>328</v>
      </c>
      <c r="J248" s="74" t="s">
        <v>674</v>
      </c>
      <c r="K248" s="75" t="s">
        <v>207</v>
      </c>
      <c r="L248" s="181" t="s">
        <v>2616</v>
      </c>
      <c r="M248" s="43"/>
    </row>
    <row r="249" s="50" customFormat="true" ht="12.75" hidden="false" customHeight="false" outlineLevel="0" collapsed="false">
      <c r="A249" s="43"/>
      <c r="B249" s="79"/>
      <c r="C249" s="80"/>
      <c r="D249" s="86"/>
      <c r="E249" s="82"/>
      <c r="F249" s="182"/>
      <c r="G249" s="43"/>
      <c r="H249" s="84" t="s">
        <v>61</v>
      </c>
      <c r="I249" s="80" t="s">
        <v>205</v>
      </c>
      <c r="J249" s="81" t="s">
        <v>206</v>
      </c>
      <c r="K249" s="82" t="s">
        <v>207</v>
      </c>
      <c r="L249" s="183" t="s">
        <v>2617</v>
      </c>
      <c r="M249" s="43"/>
    </row>
    <row r="250" s="50" customFormat="true" ht="12.75" hidden="false" customHeight="false" outlineLevel="0" collapsed="false">
      <c r="A250" s="43"/>
      <c r="B250" s="79"/>
      <c r="C250" s="80"/>
      <c r="D250" s="86"/>
      <c r="E250" s="82"/>
      <c r="F250" s="182"/>
      <c r="G250" s="43"/>
      <c r="H250" s="84" t="s">
        <v>65</v>
      </c>
      <c r="I250" s="80" t="s">
        <v>566</v>
      </c>
      <c r="J250" s="81" t="s">
        <v>963</v>
      </c>
      <c r="K250" s="82" t="s">
        <v>92</v>
      </c>
      <c r="L250" s="183" t="s">
        <v>2281</v>
      </c>
      <c r="M250" s="43"/>
    </row>
    <row r="251" s="50" customFormat="true" ht="12.75" hidden="false" customHeight="false" outlineLevel="0" collapsed="false">
      <c r="A251" s="43"/>
      <c r="B251" s="79"/>
      <c r="C251" s="80"/>
      <c r="D251" s="86"/>
      <c r="E251" s="82"/>
      <c r="F251" s="163"/>
      <c r="G251" s="43"/>
      <c r="H251" s="84" t="s">
        <v>70</v>
      </c>
      <c r="I251" s="80" t="s">
        <v>53</v>
      </c>
      <c r="J251" s="81" t="s">
        <v>2618</v>
      </c>
      <c r="K251" s="82" t="s">
        <v>207</v>
      </c>
      <c r="L251" s="164" t="s">
        <v>2619</v>
      </c>
      <c r="M251" s="43"/>
    </row>
    <row r="252" s="50" customFormat="true" ht="13.5" hidden="false" customHeight="false" outlineLevel="0" collapsed="false">
      <c r="A252" s="43"/>
      <c r="B252" s="79"/>
      <c r="C252" s="80"/>
      <c r="D252" s="86"/>
      <c r="E252" s="82"/>
      <c r="F252" s="163"/>
      <c r="G252" s="43"/>
      <c r="H252" s="84" t="s">
        <v>73</v>
      </c>
      <c r="I252" s="80" t="s">
        <v>150</v>
      </c>
      <c r="J252" s="81" t="s">
        <v>2620</v>
      </c>
      <c r="K252" s="82" t="s">
        <v>2621</v>
      </c>
      <c r="L252" s="164" t="s">
        <v>2622</v>
      </c>
      <c r="M252" s="43"/>
    </row>
    <row r="253" s="50" customFormat="true" ht="12.75" hidden="true" customHeight="false" outlineLevel="0" collapsed="false">
      <c r="A253" s="43"/>
      <c r="B253" s="79"/>
      <c r="C253" s="80"/>
      <c r="D253" s="86"/>
      <c r="E253" s="82"/>
      <c r="F253" s="163"/>
      <c r="G253" s="43"/>
      <c r="H253" s="84"/>
      <c r="I253" s="80"/>
      <c r="J253" s="81"/>
      <c r="K253" s="82"/>
      <c r="L253" s="164"/>
      <c r="M253" s="43"/>
    </row>
    <row r="254" s="50" customFormat="true" ht="12.75" hidden="true" customHeight="false" outlineLevel="0" collapsed="false">
      <c r="A254" s="43"/>
      <c r="B254" s="79"/>
      <c r="C254" s="80"/>
      <c r="D254" s="86"/>
      <c r="E254" s="82"/>
      <c r="F254" s="163"/>
      <c r="G254" s="43"/>
      <c r="H254" s="84"/>
      <c r="I254" s="80"/>
      <c r="J254" s="81"/>
      <c r="K254" s="82"/>
      <c r="L254" s="164"/>
      <c r="M254" s="43"/>
    </row>
    <row r="255" s="50" customFormat="true" ht="12.75" hidden="true" customHeight="false" outlineLevel="0" collapsed="false">
      <c r="A255" s="43"/>
      <c r="B255" s="79"/>
      <c r="C255" s="80"/>
      <c r="D255" s="86"/>
      <c r="E255" s="82"/>
      <c r="F255" s="163"/>
      <c r="G255" s="43"/>
      <c r="H255" s="84"/>
      <c r="I255" s="80"/>
      <c r="J255" s="81"/>
      <c r="K255" s="82"/>
      <c r="L255" s="164"/>
      <c r="M255" s="43"/>
    </row>
    <row r="256" s="50" customFormat="true" ht="12.75" hidden="true" customHeight="false" outlineLevel="0" collapsed="false">
      <c r="A256" s="43"/>
      <c r="B256" s="79"/>
      <c r="C256" s="80"/>
      <c r="D256" s="86"/>
      <c r="E256" s="82"/>
      <c r="F256" s="163"/>
      <c r="G256" s="43"/>
      <c r="H256" s="84"/>
      <c r="I256" s="80"/>
      <c r="J256" s="81"/>
      <c r="K256" s="82"/>
      <c r="L256" s="164"/>
      <c r="M256" s="43"/>
    </row>
    <row r="257" s="50" customFormat="true" ht="12.75" hidden="true" customHeight="false" outlineLevel="0" collapsed="false">
      <c r="A257" s="43"/>
      <c r="B257" s="79"/>
      <c r="C257" s="80"/>
      <c r="D257" s="86"/>
      <c r="E257" s="82"/>
      <c r="F257" s="163"/>
      <c r="G257" s="43"/>
      <c r="H257" s="84"/>
      <c r="I257" s="80"/>
      <c r="J257" s="81"/>
      <c r="K257" s="82"/>
      <c r="L257" s="164"/>
      <c r="M257" s="43"/>
    </row>
    <row r="258" s="50" customFormat="true" ht="12.75" hidden="true" customHeight="false" outlineLevel="0" collapsed="false">
      <c r="A258" s="43"/>
      <c r="B258" s="79"/>
      <c r="C258" s="80"/>
      <c r="D258" s="86"/>
      <c r="E258" s="82"/>
      <c r="F258" s="163"/>
      <c r="G258" s="43"/>
      <c r="H258" s="84"/>
      <c r="I258" s="80"/>
      <c r="J258" s="81"/>
      <c r="K258" s="82"/>
      <c r="L258" s="164"/>
      <c r="M258" s="43"/>
    </row>
    <row r="259" s="50" customFormat="true" ht="12.75" hidden="true" customHeight="false" outlineLevel="0" collapsed="false">
      <c r="A259" s="43"/>
      <c r="B259" s="79"/>
      <c r="C259" s="80"/>
      <c r="D259" s="86"/>
      <c r="E259" s="82"/>
      <c r="F259" s="163"/>
      <c r="G259" s="43"/>
      <c r="H259" s="84"/>
      <c r="I259" s="80"/>
      <c r="J259" s="81"/>
      <c r="K259" s="82"/>
      <c r="L259" s="164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1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2.7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2.7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09</v>
      </c>
      <c r="C267" s="36"/>
      <c r="D267" s="29"/>
      <c r="E267" s="36" t="s">
        <v>189</v>
      </c>
      <c r="F267" s="37" t="s">
        <v>210</v>
      </c>
      <c r="G267" s="37"/>
      <c r="H267" s="37"/>
      <c r="I267" s="37"/>
      <c r="K267" s="36" t="s">
        <v>191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3</v>
      </c>
      <c r="C268" s="149"/>
      <c r="D268" s="39"/>
      <c r="E268" s="40"/>
      <c r="F268" s="40"/>
      <c r="G268" s="29"/>
      <c r="H268" s="41" t="s">
        <v>213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7</v>
      </c>
      <c r="F269" s="46" t="n">
        <f aca="false">COUNTA(D271:D290)</f>
        <v>3</v>
      </c>
      <c r="G269" s="43"/>
      <c r="H269" s="41"/>
      <c r="I269" s="41"/>
      <c r="J269" s="47"/>
      <c r="K269" s="48" t="s">
        <v>37</v>
      </c>
      <c r="L269" s="49" t="n">
        <f aca="false">COUNTA(J271:J290)</f>
        <v>8</v>
      </c>
      <c r="M269" s="43"/>
    </row>
    <row r="270" s="50" customFormat="true" ht="12" hidden="false" customHeight="false" outlineLevel="0" collapsed="false">
      <c r="A270" s="43"/>
      <c r="B270" s="51" t="s">
        <v>38</v>
      </c>
      <c r="C270" s="52" t="s">
        <v>39</v>
      </c>
      <c r="D270" s="53" t="s">
        <v>40</v>
      </c>
      <c r="E270" s="53" t="s">
        <v>985</v>
      </c>
      <c r="F270" s="54" t="s">
        <v>42</v>
      </c>
      <c r="G270" s="43"/>
      <c r="H270" s="55" t="s">
        <v>38</v>
      </c>
      <c r="I270" s="56" t="s">
        <v>39</v>
      </c>
      <c r="J270" s="53" t="s">
        <v>40</v>
      </c>
      <c r="K270" s="53" t="s">
        <v>985</v>
      </c>
      <c r="L270" s="57" t="s">
        <v>42</v>
      </c>
      <c r="M270" s="43"/>
    </row>
    <row r="271" s="50" customFormat="true" ht="12" hidden="false" customHeight="false" outlineLevel="0" collapsed="false">
      <c r="A271" s="43"/>
      <c r="B271" s="58" t="s">
        <v>43</v>
      </c>
      <c r="C271" s="59" t="s">
        <v>264</v>
      </c>
      <c r="D271" s="60" t="s">
        <v>2623</v>
      </c>
      <c r="E271" s="61" t="s">
        <v>990</v>
      </c>
      <c r="F271" s="176" t="s">
        <v>2624</v>
      </c>
      <c r="G271" s="43"/>
      <c r="H271" s="63" t="s">
        <v>43</v>
      </c>
      <c r="I271" s="59" t="s">
        <v>234</v>
      </c>
      <c r="J271" s="60" t="s">
        <v>989</v>
      </c>
      <c r="K271" s="61" t="s">
        <v>990</v>
      </c>
      <c r="L271" s="177" t="s">
        <v>2625</v>
      </c>
      <c r="M271" s="43"/>
    </row>
    <row r="272" s="50" customFormat="true" ht="12" hidden="false" customHeight="false" outlineLevel="0" collapsed="false">
      <c r="A272" s="43"/>
      <c r="B272" s="65" t="s">
        <v>50</v>
      </c>
      <c r="C272" s="66" t="s">
        <v>200</v>
      </c>
      <c r="D272" s="67" t="s">
        <v>2269</v>
      </c>
      <c r="E272" s="68" t="s">
        <v>72</v>
      </c>
      <c r="F272" s="178" t="s">
        <v>2626</v>
      </c>
      <c r="G272" s="43"/>
      <c r="H272" s="70" t="s">
        <v>50</v>
      </c>
      <c r="I272" s="66" t="s">
        <v>328</v>
      </c>
      <c r="J272" s="67" t="s">
        <v>2539</v>
      </c>
      <c r="K272" s="68" t="s">
        <v>68</v>
      </c>
      <c r="L272" s="179" t="s">
        <v>2627</v>
      </c>
      <c r="M272" s="43"/>
    </row>
    <row r="273" s="50" customFormat="true" ht="12" hidden="false" customHeight="false" outlineLevel="0" collapsed="false">
      <c r="A273" s="43"/>
      <c r="B273" s="72" t="s">
        <v>56</v>
      </c>
      <c r="C273" s="73" t="s">
        <v>1006</v>
      </c>
      <c r="D273" s="74" t="s">
        <v>1007</v>
      </c>
      <c r="E273" s="75" t="s">
        <v>207</v>
      </c>
      <c r="F273" s="180" t="s">
        <v>2628</v>
      </c>
      <c r="G273" s="43"/>
      <c r="H273" s="77" t="s">
        <v>56</v>
      </c>
      <c r="I273" s="73" t="s">
        <v>96</v>
      </c>
      <c r="J273" s="74" t="s">
        <v>93</v>
      </c>
      <c r="K273" s="75" t="s">
        <v>55</v>
      </c>
      <c r="L273" s="181" t="s">
        <v>2629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82"/>
      <c r="G274" s="43"/>
      <c r="H274" s="84" t="s">
        <v>61</v>
      </c>
      <c r="I274" s="80" t="s">
        <v>150</v>
      </c>
      <c r="J274" s="81" t="s">
        <v>2630</v>
      </c>
      <c r="K274" s="82" t="s">
        <v>2521</v>
      </c>
      <c r="L274" s="183" t="s">
        <v>2631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82"/>
      <c r="G275" s="43"/>
      <c r="H275" s="84" t="s">
        <v>65</v>
      </c>
      <c r="I275" s="80" t="s">
        <v>171</v>
      </c>
      <c r="J275" s="81" t="s">
        <v>177</v>
      </c>
      <c r="K275" s="82" t="s">
        <v>92</v>
      </c>
      <c r="L275" s="183" t="s">
        <v>2632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0</v>
      </c>
      <c r="I276" s="80" t="s">
        <v>117</v>
      </c>
      <c r="J276" s="81" t="s">
        <v>2633</v>
      </c>
      <c r="K276" s="82" t="s">
        <v>2610</v>
      </c>
      <c r="L276" s="183" t="s">
        <v>2634</v>
      </c>
      <c r="M276" s="43"/>
    </row>
    <row r="277" s="50" customFormat="true" ht="12.75" hidden="false" customHeight="false" outlineLevel="0" collapsed="false">
      <c r="A277" s="43"/>
      <c r="B277" s="79"/>
      <c r="C277" s="80"/>
      <c r="D277" s="86"/>
      <c r="E277" s="82"/>
      <c r="F277" s="182"/>
      <c r="G277" s="43"/>
      <c r="H277" s="84" t="s">
        <v>73</v>
      </c>
      <c r="I277" s="80" t="s">
        <v>273</v>
      </c>
      <c r="J277" s="81" t="s">
        <v>456</v>
      </c>
      <c r="K277" s="82" t="s">
        <v>207</v>
      </c>
      <c r="L277" s="183" t="s">
        <v>2635</v>
      </c>
      <c r="M277" s="43"/>
    </row>
    <row r="278" s="50" customFormat="true" ht="13.5" hidden="false" customHeight="false" outlineLevel="0" collapsed="false">
      <c r="A278" s="43"/>
      <c r="B278" s="79"/>
      <c r="C278" s="80"/>
      <c r="D278" s="86"/>
      <c r="E278" s="82"/>
      <c r="F278" s="163"/>
      <c r="G278" s="43"/>
      <c r="H278" s="84" t="s">
        <v>74</v>
      </c>
      <c r="I278" s="80" t="s">
        <v>1015</v>
      </c>
      <c r="J278" s="81" t="s">
        <v>963</v>
      </c>
      <c r="K278" s="82" t="s">
        <v>2000</v>
      </c>
      <c r="L278" s="164" t="s">
        <v>2636</v>
      </c>
      <c r="M278" s="43"/>
    </row>
    <row r="279" s="50" customFormat="true" ht="12.75" hidden="true" customHeight="false" outlineLevel="0" collapsed="false">
      <c r="A279" s="43"/>
      <c r="B279" s="79"/>
      <c r="C279" s="80"/>
      <c r="D279" s="86"/>
      <c r="E279" s="82"/>
      <c r="F279" s="163"/>
      <c r="G279" s="43"/>
      <c r="H279" s="84"/>
      <c r="I279" s="80"/>
      <c r="J279" s="81"/>
      <c r="K279" s="82"/>
      <c r="L279" s="164"/>
      <c r="M279" s="43"/>
    </row>
    <row r="280" s="50" customFormat="true" ht="12.75" hidden="true" customHeight="false" outlineLevel="0" collapsed="false">
      <c r="A280" s="43"/>
      <c r="B280" s="79"/>
      <c r="C280" s="80"/>
      <c r="D280" s="86"/>
      <c r="E280" s="82"/>
      <c r="F280" s="163"/>
      <c r="G280" s="43"/>
      <c r="H280" s="84"/>
      <c r="I280" s="80"/>
      <c r="J280" s="81"/>
      <c r="K280" s="82"/>
      <c r="L280" s="164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6"/>
      <c r="E283" s="82"/>
      <c r="F283" s="163"/>
      <c r="G283" s="43"/>
      <c r="H283" s="84"/>
      <c r="I283" s="80"/>
      <c r="J283" s="81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6"/>
      <c r="E284" s="82"/>
      <c r="F284" s="163"/>
      <c r="G284" s="43"/>
      <c r="H284" s="84"/>
      <c r="I284" s="80"/>
      <c r="J284" s="81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12.75" hidden="false" customHeight="fals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58</v>
      </c>
      <c r="C292" s="36"/>
      <c r="D292" s="36" t="s">
        <v>191</v>
      </c>
      <c r="E292" s="37" t="s">
        <v>459</v>
      </c>
      <c r="F292" s="37"/>
      <c r="G292" s="110"/>
      <c r="H292" s="36" t="s">
        <v>211</v>
      </c>
      <c r="I292" s="36"/>
      <c r="J292" s="36" t="s">
        <v>191</v>
      </c>
      <c r="K292" s="37" t="s">
        <v>441</v>
      </c>
      <c r="L292" s="37"/>
      <c r="M292" s="43"/>
    </row>
    <row r="293" s="50" customFormat="true" ht="5.25" hidden="false" customHeight="true" outlineLevel="0" collapsed="false">
      <c r="A293" s="29"/>
      <c r="B293" s="156" t="s">
        <v>460</v>
      </c>
      <c r="C293" s="156"/>
      <c r="D293" s="42"/>
      <c r="E293" s="42"/>
      <c r="F293" s="42"/>
      <c r="G293" s="29"/>
      <c r="H293" s="41" t="s">
        <v>213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7</v>
      </c>
      <c r="F294" s="128" t="n">
        <f aca="false">COUNTA(D296:D315)</f>
        <v>8</v>
      </c>
      <c r="G294" s="43"/>
      <c r="H294" s="41"/>
      <c r="I294" s="41"/>
      <c r="J294" s="47"/>
      <c r="K294" s="48" t="s">
        <v>37</v>
      </c>
      <c r="L294" s="49" t="n">
        <f aca="false">COUNTA(J296:J315)</f>
        <v>6</v>
      </c>
      <c r="M294" s="43"/>
    </row>
    <row r="295" s="50" customFormat="true" ht="12" hidden="false" customHeight="false" outlineLevel="0" collapsed="false">
      <c r="A295" s="43"/>
      <c r="B295" s="129" t="s">
        <v>38</v>
      </c>
      <c r="C295" s="53" t="s">
        <v>39</v>
      </c>
      <c r="D295" s="53" t="s">
        <v>40</v>
      </c>
      <c r="E295" s="53" t="s">
        <v>985</v>
      </c>
      <c r="F295" s="130" t="s">
        <v>42</v>
      </c>
      <c r="G295" s="43"/>
      <c r="H295" s="55" t="s">
        <v>38</v>
      </c>
      <c r="I295" s="56" t="s">
        <v>39</v>
      </c>
      <c r="J295" s="53" t="s">
        <v>40</v>
      </c>
      <c r="K295" s="53" t="s">
        <v>985</v>
      </c>
      <c r="L295" s="57" t="s">
        <v>42</v>
      </c>
      <c r="M295" s="43"/>
    </row>
    <row r="296" s="50" customFormat="true" ht="12" hidden="false" customHeight="false" outlineLevel="0" collapsed="false">
      <c r="A296" s="43"/>
      <c r="B296" s="131" t="s">
        <v>43</v>
      </c>
      <c r="C296" s="59" t="s">
        <v>443</v>
      </c>
      <c r="D296" s="60" t="s">
        <v>444</v>
      </c>
      <c r="E296" s="61" t="s">
        <v>207</v>
      </c>
      <c r="F296" s="185" t="s">
        <v>2637</v>
      </c>
      <c r="G296" s="43"/>
      <c r="H296" s="63" t="s">
        <v>43</v>
      </c>
      <c r="I296" s="59" t="s">
        <v>453</v>
      </c>
      <c r="J296" s="60" t="s">
        <v>1993</v>
      </c>
      <c r="K296" s="61" t="s">
        <v>217</v>
      </c>
      <c r="L296" s="177" t="s">
        <v>2638</v>
      </c>
      <c r="M296" s="43"/>
    </row>
    <row r="297" s="50" customFormat="true" ht="12" hidden="false" customHeight="false" outlineLevel="0" collapsed="false">
      <c r="A297" s="43"/>
      <c r="B297" s="133" t="s">
        <v>50</v>
      </c>
      <c r="C297" s="66" t="s">
        <v>53</v>
      </c>
      <c r="D297" s="67" t="s">
        <v>304</v>
      </c>
      <c r="E297" s="68" t="s">
        <v>990</v>
      </c>
      <c r="F297" s="186" t="s">
        <v>2639</v>
      </c>
      <c r="G297" s="43"/>
      <c r="H297" s="70" t="s">
        <v>50</v>
      </c>
      <c r="I297" s="66" t="s">
        <v>350</v>
      </c>
      <c r="J297" s="67" t="s">
        <v>1657</v>
      </c>
      <c r="K297" s="68" t="s">
        <v>990</v>
      </c>
      <c r="L297" s="179" t="s">
        <v>2640</v>
      </c>
      <c r="M297" s="43"/>
    </row>
    <row r="298" s="50" customFormat="true" ht="12" hidden="false" customHeight="false" outlineLevel="0" collapsed="false">
      <c r="A298" s="43"/>
      <c r="B298" s="135" t="s">
        <v>56</v>
      </c>
      <c r="C298" s="73" t="s">
        <v>300</v>
      </c>
      <c r="D298" s="74" t="s">
        <v>301</v>
      </c>
      <c r="E298" s="75" t="s">
        <v>49</v>
      </c>
      <c r="F298" s="187" t="s">
        <v>2641</v>
      </c>
      <c r="G298" s="43"/>
      <c r="H298" s="77" t="s">
        <v>56</v>
      </c>
      <c r="I298" s="73" t="s">
        <v>424</v>
      </c>
      <c r="J298" s="74" t="s">
        <v>2642</v>
      </c>
      <c r="K298" s="75" t="s">
        <v>49</v>
      </c>
      <c r="L298" s="181" t="s">
        <v>2643</v>
      </c>
      <c r="M298" s="43"/>
    </row>
    <row r="299" s="50" customFormat="true" ht="12.75" hidden="false" customHeight="false" outlineLevel="0" collapsed="false">
      <c r="A299" s="43"/>
      <c r="B299" s="137" t="s">
        <v>61</v>
      </c>
      <c r="C299" s="80" t="s">
        <v>2277</v>
      </c>
      <c r="D299" s="86" t="s">
        <v>690</v>
      </c>
      <c r="E299" s="82" t="s">
        <v>207</v>
      </c>
      <c r="F299" s="188" t="s">
        <v>2644</v>
      </c>
      <c r="G299" s="43"/>
      <c r="H299" s="84" t="s">
        <v>61</v>
      </c>
      <c r="I299" s="80" t="s">
        <v>47</v>
      </c>
      <c r="J299" s="81" t="s">
        <v>683</v>
      </c>
      <c r="K299" s="82" t="s">
        <v>1640</v>
      </c>
      <c r="L299" s="183" t="s">
        <v>2645</v>
      </c>
      <c r="M299" s="43"/>
    </row>
    <row r="300" s="50" customFormat="true" ht="12.75" hidden="false" customHeight="false" outlineLevel="0" collapsed="false">
      <c r="A300" s="43"/>
      <c r="B300" s="137" t="s">
        <v>65</v>
      </c>
      <c r="C300" s="80" t="s">
        <v>978</v>
      </c>
      <c r="D300" s="86" t="s">
        <v>2492</v>
      </c>
      <c r="E300" s="82" t="s">
        <v>290</v>
      </c>
      <c r="F300" s="188" t="s">
        <v>2646</v>
      </c>
      <c r="G300" s="43"/>
      <c r="H300" s="84" t="s">
        <v>65</v>
      </c>
      <c r="I300" s="80" t="s">
        <v>2647</v>
      </c>
      <c r="J300" s="81" t="s">
        <v>2648</v>
      </c>
      <c r="K300" s="82" t="s">
        <v>1640</v>
      </c>
      <c r="L300" s="183" t="s">
        <v>2649</v>
      </c>
      <c r="M300" s="43"/>
    </row>
    <row r="301" s="50" customFormat="true" ht="12.75" hidden="false" customHeight="false" outlineLevel="0" collapsed="false">
      <c r="A301" s="43"/>
      <c r="B301" s="137" t="s">
        <v>70</v>
      </c>
      <c r="C301" s="80" t="s">
        <v>205</v>
      </c>
      <c r="D301" s="86" t="s">
        <v>2650</v>
      </c>
      <c r="E301" s="82" t="s">
        <v>422</v>
      </c>
      <c r="F301" s="188" t="s">
        <v>2651</v>
      </c>
      <c r="G301" s="43"/>
      <c r="H301" s="84" t="s">
        <v>70</v>
      </c>
      <c r="I301" s="80" t="s">
        <v>453</v>
      </c>
      <c r="J301" s="81" t="s">
        <v>2503</v>
      </c>
      <c r="K301" s="82" t="s">
        <v>292</v>
      </c>
      <c r="L301" s="183" t="s">
        <v>2652</v>
      </c>
      <c r="M301" s="43"/>
    </row>
    <row r="302" s="50" customFormat="true" ht="12.75" hidden="false" customHeight="false" outlineLevel="0" collapsed="false">
      <c r="A302" s="43"/>
      <c r="B302" s="137" t="s">
        <v>73</v>
      </c>
      <c r="C302" s="80" t="s">
        <v>815</v>
      </c>
      <c r="D302" s="86" t="s">
        <v>2653</v>
      </c>
      <c r="E302" s="82" t="s">
        <v>46</v>
      </c>
      <c r="F302" s="188" t="s">
        <v>2654</v>
      </c>
      <c r="G302" s="43"/>
      <c r="H302" s="84"/>
      <c r="I302" s="80"/>
      <c r="J302" s="81"/>
      <c r="K302" s="82"/>
      <c r="L302" s="183"/>
      <c r="M302" s="43"/>
    </row>
    <row r="303" s="50" customFormat="true" ht="12.75" hidden="false" customHeight="false" outlineLevel="0" collapsed="false">
      <c r="A303" s="43"/>
      <c r="B303" s="137" t="s">
        <v>74</v>
      </c>
      <c r="C303" s="80" t="s">
        <v>443</v>
      </c>
      <c r="D303" s="86" t="s">
        <v>1018</v>
      </c>
      <c r="E303" s="82" t="s">
        <v>207</v>
      </c>
      <c r="F303" s="188" t="s">
        <v>2655</v>
      </c>
      <c r="G303" s="43"/>
      <c r="H303" s="84"/>
      <c r="I303" s="80"/>
      <c r="J303" s="81"/>
      <c r="K303" s="82"/>
      <c r="L303" s="183"/>
      <c r="M303" s="43"/>
    </row>
    <row r="304" s="50" customFormat="true" ht="12.75" hidden="false" customHeight="false" outlineLevel="0" collapsed="false">
      <c r="A304" s="43"/>
      <c r="B304" s="137"/>
      <c r="C304" s="80"/>
      <c r="D304" s="86"/>
      <c r="E304" s="82"/>
      <c r="F304" s="188"/>
      <c r="G304" s="43"/>
      <c r="H304" s="84"/>
      <c r="I304" s="80"/>
      <c r="J304" s="81"/>
      <c r="K304" s="82"/>
      <c r="L304" s="183"/>
      <c r="M304" s="43"/>
    </row>
    <row r="305" s="50" customFormat="true" ht="12.75" hidden="fals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fals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fals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fals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2.75" hidden="fals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2.75" hidden="fals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fals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fals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2.75" hidden="fals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2.75" hidden="fals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fals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false" customHeight="false" outlineLevel="0" collapsed="false">
      <c r="B316" s="98"/>
      <c r="C316" s="98"/>
      <c r="D316" s="98"/>
      <c r="E316" s="98"/>
      <c r="F316" s="98"/>
      <c r="H316" s="98"/>
      <c r="I316" s="98"/>
      <c r="J316" s="98"/>
      <c r="K316" s="98"/>
      <c r="L316" s="98"/>
    </row>
    <row r="317" s="50" customFormat="true" ht="12" hidden="true" customHeight="false" outlineLevel="0" collapsed="false">
      <c r="G317" s="43"/>
    </row>
    <row r="318" s="50" customFormat="true" ht="21" hidden="true" customHeight="false" outlineLevel="0" collapsed="false">
      <c r="B318" s="36" t="s">
        <v>2303</v>
      </c>
      <c r="C318" s="36"/>
      <c r="D318" s="36" t="s">
        <v>2304</v>
      </c>
      <c r="E318" s="37" t="s">
        <v>2305</v>
      </c>
      <c r="F318" s="37"/>
      <c r="G318" s="43"/>
      <c r="H318" s="36" t="s">
        <v>1670</v>
      </c>
      <c r="I318" s="36"/>
      <c r="J318" s="36" t="s">
        <v>189</v>
      </c>
      <c r="K318" s="37" t="s">
        <v>1671</v>
      </c>
      <c r="L318" s="37"/>
    </row>
    <row r="319" s="50" customFormat="true" ht="13.5" hidden="true" customHeight="false" outlineLevel="0" collapsed="false">
      <c r="B319" s="41" t="s">
        <v>2306</v>
      </c>
      <c r="C319" s="41"/>
      <c r="D319" s="42"/>
      <c r="E319" s="42"/>
      <c r="F319" s="42"/>
      <c r="G319" s="43"/>
      <c r="H319" s="41" t="s">
        <v>1671</v>
      </c>
      <c r="I319" s="41"/>
      <c r="J319" s="42"/>
      <c r="K319" s="42"/>
      <c r="L319" s="42"/>
    </row>
    <row r="320" s="50" customFormat="true" ht="16.5" hidden="true" customHeight="false" outlineLevel="0" collapsed="false">
      <c r="B320" s="41"/>
      <c r="C320" s="41"/>
      <c r="D320" s="47"/>
      <c r="E320" s="48" t="s">
        <v>37</v>
      </c>
      <c r="F320" s="49" t="n">
        <f aca="false">COUNTA(D322:D341)</f>
        <v>0</v>
      </c>
      <c r="G320" s="43"/>
      <c r="H320" s="41"/>
      <c r="I320" s="41"/>
      <c r="J320" s="47"/>
      <c r="K320" s="48" t="s">
        <v>37</v>
      </c>
      <c r="L320" s="49" t="n">
        <f aca="false">COUNTA(J322:J341)</f>
        <v>0</v>
      </c>
    </row>
    <row r="321" s="50" customFormat="true" ht="12" hidden="true" customHeight="false" outlineLevel="0" collapsed="false">
      <c r="B321" s="55" t="s">
        <v>38</v>
      </c>
      <c r="C321" s="56" t="s">
        <v>39</v>
      </c>
      <c r="D321" s="53" t="s">
        <v>40</v>
      </c>
      <c r="E321" s="53" t="s">
        <v>985</v>
      </c>
      <c r="F321" s="57" t="s">
        <v>42</v>
      </c>
      <c r="G321" s="43"/>
      <c r="H321" s="55" t="s">
        <v>38</v>
      </c>
      <c r="I321" s="56" t="s">
        <v>39</v>
      </c>
      <c r="J321" s="53" t="s">
        <v>40</v>
      </c>
      <c r="K321" s="53" t="s">
        <v>985</v>
      </c>
      <c r="L321" s="57" t="s">
        <v>42</v>
      </c>
    </row>
    <row r="322" s="50" customFormat="true" ht="12" hidden="true" customHeight="false" outlineLevel="0" collapsed="false">
      <c r="B322" s="63"/>
      <c r="C322" s="59"/>
      <c r="D322" s="60"/>
      <c r="E322" s="61"/>
      <c r="F322" s="177"/>
      <c r="G322" s="43"/>
      <c r="H322" s="63"/>
      <c r="I322" s="59"/>
      <c r="J322" s="60"/>
      <c r="K322" s="61"/>
      <c r="L322" s="177"/>
    </row>
    <row r="323" s="50" customFormat="true" ht="12" hidden="true" customHeight="false" outlineLevel="0" collapsed="false">
      <c r="B323" s="70"/>
      <c r="C323" s="66"/>
      <c r="D323" s="67"/>
      <c r="E323" s="68"/>
      <c r="F323" s="179"/>
      <c r="G323" s="43"/>
      <c r="H323" s="70"/>
      <c r="I323" s="66"/>
      <c r="J323" s="67"/>
      <c r="K323" s="68"/>
      <c r="L323" s="179"/>
    </row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</sheetData>
  <mergeCells count="53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10.13"/>
    <col collapsed="false" customWidth="true" hidden="false" outlineLevel="0" max="4" min="4" style="22" width="13.7"/>
    <col collapsed="false" customWidth="true" hidden="false" outlineLevel="0" max="5" min="5" style="22" width="15.7"/>
    <col collapsed="false" customWidth="true" hidden="false" outlineLevel="0" max="6" min="6" style="22" width="7.7"/>
    <col collapsed="false" customWidth="true" hidden="false" outlineLevel="0" max="7" min="7" style="22" width="7.56"/>
    <col collapsed="false" customWidth="true" hidden="false" outlineLevel="0" max="8" min="8" style="22" width="3.7"/>
    <col collapsed="false" customWidth="true" hidden="false" outlineLevel="0" max="9" min="9" style="22" width="10.28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26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2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42.7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44.2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9186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0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v>257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1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6</v>
      </c>
      <c r="C14" s="116"/>
      <c r="D14" s="24"/>
      <c r="E14" s="36" t="s">
        <v>467</v>
      </c>
      <c r="F14" s="37" t="s">
        <v>468</v>
      </c>
      <c r="G14" s="37"/>
      <c r="H14" s="37"/>
      <c r="I14" s="37"/>
      <c r="J14" s="24"/>
      <c r="K14" s="35" t="s">
        <v>467</v>
      </c>
      <c r="L14" s="35"/>
      <c r="M14" s="29"/>
    </row>
    <row r="15" customFormat="false" ht="5.25" hidden="false" customHeight="true" outlineLevel="0" collapsed="false">
      <c r="A15" s="29"/>
      <c r="B15" s="149" t="s">
        <v>35</v>
      </c>
      <c r="C15" s="149"/>
      <c r="D15" s="39"/>
      <c r="E15" s="40"/>
      <c r="F15" s="40"/>
      <c r="G15" s="29"/>
      <c r="H15" s="41" t="s">
        <v>36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7</v>
      </c>
      <c r="F16" s="46" t="n">
        <f aca="false">COUNTA(D18:D37)</f>
        <v>8</v>
      </c>
      <c r="G16" s="43"/>
      <c r="H16" s="41"/>
      <c r="I16" s="41"/>
      <c r="J16" s="47"/>
      <c r="K16" s="48" t="s">
        <v>37</v>
      </c>
      <c r="L16" s="49" t="n">
        <f aca="false">COUNTA(J18:J37)</f>
        <v>12</v>
      </c>
      <c r="M16" s="43"/>
    </row>
    <row r="17" s="50" customFormat="true" ht="12" hidden="false" customHeight="false" outlineLevel="0" collapsed="false">
      <c r="A17" s="43"/>
      <c r="B17" s="51" t="s">
        <v>38</v>
      </c>
      <c r="C17" s="52" t="s">
        <v>39</v>
      </c>
      <c r="D17" s="53" t="s">
        <v>40</v>
      </c>
      <c r="E17" s="53" t="s">
        <v>41</v>
      </c>
      <c r="F17" s="54" t="s">
        <v>42</v>
      </c>
      <c r="G17" s="43"/>
      <c r="H17" s="55" t="s">
        <v>38</v>
      </c>
      <c r="I17" s="56" t="s">
        <v>39</v>
      </c>
      <c r="J17" s="53" t="s">
        <v>40</v>
      </c>
      <c r="K17" s="53" t="s">
        <v>41</v>
      </c>
      <c r="L17" s="57" t="s">
        <v>42</v>
      </c>
      <c r="M17" s="43"/>
    </row>
    <row r="18" s="50" customFormat="true" ht="12" hidden="false" customHeight="false" outlineLevel="0" collapsed="false">
      <c r="A18" s="43"/>
      <c r="B18" s="58" t="s">
        <v>43</v>
      </c>
      <c r="C18" s="59" t="s">
        <v>312</v>
      </c>
      <c r="D18" s="60" t="s">
        <v>310</v>
      </c>
      <c r="E18" s="61" t="s">
        <v>59</v>
      </c>
      <c r="F18" s="176" t="s">
        <v>2657</v>
      </c>
      <c r="G18" s="43"/>
      <c r="H18" s="63" t="s">
        <v>43</v>
      </c>
      <c r="I18" s="59" t="s">
        <v>331</v>
      </c>
      <c r="J18" s="60" t="s">
        <v>2029</v>
      </c>
      <c r="K18" s="61" t="s">
        <v>1407</v>
      </c>
      <c r="L18" s="177" t="s">
        <v>2658</v>
      </c>
      <c r="M18" s="43"/>
    </row>
    <row r="19" s="50" customFormat="true" ht="12" hidden="false" customHeight="false" outlineLevel="0" collapsed="false">
      <c r="A19" s="43"/>
      <c r="B19" s="65" t="s">
        <v>50</v>
      </c>
      <c r="C19" s="66" t="s">
        <v>144</v>
      </c>
      <c r="D19" s="67" t="s">
        <v>104</v>
      </c>
      <c r="E19" s="68" t="s">
        <v>72</v>
      </c>
      <c r="F19" s="178" t="s">
        <v>1684</v>
      </c>
      <c r="G19" s="43"/>
      <c r="H19" s="70" t="s">
        <v>50</v>
      </c>
      <c r="I19" s="66" t="s">
        <v>152</v>
      </c>
      <c r="J19" s="67" t="s">
        <v>177</v>
      </c>
      <c r="K19" s="68" t="s">
        <v>46</v>
      </c>
      <c r="L19" s="179" t="s">
        <v>2314</v>
      </c>
      <c r="M19" s="43"/>
    </row>
    <row r="20" s="50" customFormat="true" ht="12" hidden="false" customHeight="false" outlineLevel="0" collapsed="false">
      <c r="A20" s="43"/>
      <c r="B20" s="72" t="s">
        <v>56</v>
      </c>
      <c r="C20" s="73" t="s">
        <v>121</v>
      </c>
      <c r="D20" s="74" t="s">
        <v>116</v>
      </c>
      <c r="E20" s="75" t="s">
        <v>46</v>
      </c>
      <c r="F20" s="180" t="s">
        <v>2659</v>
      </c>
      <c r="G20" s="43"/>
      <c r="H20" s="77" t="s">
        <v>56</v>
      </c>
      <c r="I20" s="73" t="s">
        <v>53</v>
      </c>
      <c r="J20" s="74" t="s">
        <v>181</v>
      </c>
      <c r="K20" s="75" t="s">
        <v>68</v>
      </c>
      <c r="L20" s="181" t="s">
        <v>2030</v>
      </c>
      <c r="M20" s="43"/>
    </row>
    <row r="21" s="50" customFormat="true" ht="12" hidden="false" customHeight="false" outlineLevel="0" collapsed="false">
      <c r="A21" s="43"/>
      <c r="B21" s="151" t="s">
        <v>61</v>
      </c>
      <c r="C21" s="80" t="s">
        <v>352</v>
      </c>
      <c r="D21" s="81" t="s">
        <v>2515</v>
      </c>
      <c r="E21" s="82" t="s">
        <v>46</v>
      </c>
      <c r="F21" s="182" t="s">
        <v>2660</v>
      </c>
      <c r="G21" s="43"/>
      <c r="H21" s="84" t="s">
        <v>61</v>
      </c>
      <c r="I21" s="80" t="s">
        <v>150</v>
      </c>
      <c r="J21" s="81" t="s">
        <v>2661</v>
      </c>
      <c r="K21" s="82" t="s">
        <v>68</v>
      </c>
      <c r="L21" s="183" t="s">
        <v>2662</v>
      </c>
      <c r="M21" s="43"/>
    </row>
    <row r="22" s="50" customFormat="true" ht="12" hidden="false" customHeight="false" outlineLevel="0" collapsed="false">
      <c r="A22" s="43"/>
      <c r="B22" s="151" t="s">
        <v>65</v>
      </c>
      <c r="C22" s="80" t="s">
        <v>1404</v>
      </c>
      <c r="D22" s="81" t="s">
        <v>315</v>
      </c>
      <c r="E22" s="82" t="s">
        <v>46</v>
      </c>
      <c r="F22" s="182" t="s">
        <v>2663</v>
      </c>
      <c r="G22" s="43"/>
      <c r="H22" s="84" t="s">
        <v>65</v>
      </c>
      <c r="I22" s="80" t="s">
        <v>2518</v>
      </c>
      <c r="J22" s="81" t="s">
        <v>1688</v>
      </c>
      <c r="K22" s="82" t="s">
        <v>46</v>
      </c>
      <c r="L22" s="183" t="s">
        <v>1686</v>
      </c>
      <c r="M22" s="43"/>
    </row>
    <row r="23" s="50" customFormat="true" ht="12" hidden="false" customHeight="false" outlineLevel="0" collapsed="false">
      <c r="A23" s="43"/>
      <c r="B23" s="151" t="s">
        <v>70</v>
      </c>
      <c r="C23" s="80" t="s">
        <v>2664</v>
      </c>
      <c r="D23" s="81" t="s">
        <v>2665</v>
      </c>
      <c r="E23" s="82" t="s">
        <v>1678</v>
      </c>
      <c r="F23" s="182" t="s">
        <v>2666</v>
      </c>
      <c r="G23" s="43"/>
      <c r="H23" s="84" t="s">
        <v>70</v>
      </c>
      <c r="I23" s="80" t="s">
        <v>150</v>
      </c>
      <c r="J23" s="81" t="s">
        <v>146</v>
      </c>
      <c r="K23" s="82" t="s">
        <v>46</v>
      </c>
      <c r="L23" s="183" t="s">
        <v>2322</v>
      </c>
      <c r="M23" s="43"/>
    </row>
    <row r="24" s="50" customFormat="true" ht="12" hidden="false" customHeight="false" outlineLevel="0" collapsed="false">
      <c r="A24" s="43"/>
      <c r="B24" s="151" t="s">
        <v>73</v>
      </c>
      <c r="C24" s="80" t="s">
        <v>125</v>
      </c>
      <c r="D24" s="81" t="s">
        <v>2667</v>
      </c>
      <c r="E24" s="82" t="s">
        <v>46</v>
      </c>
      <c r="F24" s="182" t="s">
        <v>2668</v>
      </c>
      <c r="G24" s="43"/>
      <c r="H24" s="84" t="s">
        <v>73</v>
      </c>
      <c r="I24" s="80" t="s">
        <v>2669</v>
      </c>
      <c r="J24" s="81" t="s">
        <v>2670</v>
      </c>
      <c r="K24" s="82" t="s">
        <v>46</v>
      </c>
      <c r="L24" s="183" t="s">
        <v>2671</v>
      </c>
      <c r="M24" s="43"/>
    </row>
    <row r="25" s="50" customFormat="true" ht="12" hidden="false" customHeight="false" outlineLevel="0" collapsed="false">
      <c r="A25" s="43"/>
      <c r="B25" s="151" t="s">
        <v>74</v>
      </c>
      <c r="C25" s="80" t="s">
        <v>340</v>
      </c>
      <c r="D25" s="81" t="s">
        <v>987</v>
      </c>
      <c r="E25" s="82" t="s">
        <v>207</v>
      </c>
      <c r="F25" s="182" t="s">
        <v>2071</v>
      </c>
      <c r="G25" s="43"/>
      <c r="H25" s="84" t="s">
        <v>74</v>
      </c>
      <c r="I25" s="80" t="s">
        <v>107</v>
      </c>
      <c r="J25" s="81" t="s">
        <v>2672</v>
      </c>
      <c r="K25" s="82" t="s">
        <v>46</v>
      </c>
      <c r="L25" s="183" t="s">
        <v>2039</v>
      </c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182"/>
      <c r="G26" s="43"/>
      <c r="H26" s="84" t="s">
        <v>75</v>
      </c>
      <c r="I26" s="80" t="s">
        <v>47</v>
      </c>
      <c r="J26" s="81" t="s">
        <v>2673</v>
      </c>
      <c r="K26" s="82" t="s">
        <v>46</v>
      </c>
      <c r="L26" s="183" t="s">
        <v>2674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182"/>
      <c r="G27" s="43"/>
      <c r="H27" s="84" t="s">
        <v>76</v>
      </c>
      <c r="I27" s="80" t="s">
        <v>736</v>
      </c>
      <c r="J27" s="81" t="s">
        <v>705</v>
      </c>
      <c r="K27" s="82" t="s">
        <v>46</v>
      </c>
      <c r="L27" s="183" t="s">
        <v>1691</v>
      </c>
      <c r="M27" s="43"/>
    </row>
    <row r="28" s="50" customFormat="true" ht="12.75" hidden="false" customHeight="false" outlineLevel="0" collapsed="false">
      <c r="A28" s="43"/>
      <c r="B28" s="79"/>
      <c r="C28" s="80"/>
      <c r="D28" s="86"/>
      <c r="E28" s="82"/>
      <c r="F28" s="182"/>
      <c r="G28" s="43"/>
      <c r="H28" s="84" t="s">
        <v>77</v>
      </c>
      <c r="I28" s="80" t="s">
        <v>487</v>
      </c>
      <c r="J28" s="81" t="s">
        <v>2675</v>
      </c>
      <c r="K28" s="82" t="s">
        <v>46</v>
      </c>
      <c r="L28" s="183" t="s">
        <v>1356</v>
      </c>
      <c r="M28" s="43"/>
    </row>
    <row r="29" s="50" customFormat="true" ht="13.5" hidden="false" customHeight="false" outlineLevel="0" collapsed="false">
      <c r="A29" s="43"/>
      <c r="B29" s="79"/>
      <c r="C29" s="80"/>
      <c r="D29" s="86"/>
      <c r="E29" s="82"/>
      <c r="F29" s="182"/>
      <c r="G29" s="43"/>
      <c r="H29" s="84" t="s">
        <v>78</v>
      </c>
      <c r="I29" s="80" t="s">
        <v>507</v>
      </c>
      <c r="J29" s="81" t="s">
        <v>1685</v>
      </c>
      <c r="K29" s="82" t="s">
        <v>46</v>
      </c>
      <c r="L29" s="183" t="s">
        <v>2676</v>
      </c>
      <c r="M29" s="43"/>
    </row>
    <row r="30" s="50" customFormat="true" ht="12.75" hidden="true" customHeight="false" outlineLevel="0" collapsed="false">
      <c r="A30" s="43"/>
      <c r="B30" s="79"/>
      <c r="C30" s="80"/>
      <c r="D30" s="86"/>
      <c r="E30" s="82"/>
      <c r="F30" s="182"/>
      <c r="G30" s="43"/>
      <c r="H30" s="84"/>
      <c r="I30" s="80"/>
      <c r="J30" s="81"/>
      <c r="K30" s="82"/>
      <c r="L30" s="183"/>
      <c r="M30" s="43"/>
    </row>
    <row r="31" s="50" customFormat="true" ht="13.5" hidden="true" customHeight="false" outlineLevel="0" collapsed="false">
      <c r="A31" s="43"/>
      <c r="B31" s="79"/>
      <c r="C31" s="80"/>
      <c r="D31" s="86"/>
      <c r="E31" s="82"/>
      <c r="F31" s="182"/>
      <c r="G31" s="43"/>
      <c r="H31" s="84"/>
      <c r="I31" s="80"/>
      <c r="J31" s="81"/>
      <c r="K31" s="82"/>
      <c r="L31" s="183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82"/>
      <c r="G32" s="43"/>
      <c r="H32" s="84"/>
      <c r="I32" s="80"/>
      <c r="J32" s="80"/>
      <c r="K32" s="82"/>
      <c r="L32" s="183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82"/>
      <c r="G33" s="43"/>
      <c r="H33" s="84"/>
      <c r="I33" s="80"/>
      <c r="J33" s="80"/>
      <c r="K33" s="82"/>
      <c r="L33" s="183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82"/>
      <c r="G34" s="43"/>
      <c r="H34" s="84"/>
      <c r="I34" s="80"/>
      <c r="J34" s="80"/>
      <c r="K34" s="82"/>
      <c r="L34" s="183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82"/>
      <c r="G35" s="43"/>
      <c r="H35" s="84"/>
      <c r="I35" s="80"/>
      <c r="J35" s="80"/>
      <c r="K35" s="82"/>
      <c r="L35" s="183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82"/>
      <c r="G36" s="43"/>
      <c r="H36" s="84"/>
      <c r="I36" s="80"/>
      <c r="J36" s="80"/>
      <c r="K36" s="82"/>
      <c r="L36" s="183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208"/>
      <c r="G37" s="43"/>
      <c r="H37" s="84"/>
      <c r="I37" s="94"/>
      <c r="J37" s="94"/>
      <c r="K37" s="95"/>
      <c r="L37" s="209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2</v>
      </c>
      <c r="C39" s="116"/>
      <c r="D39" s="24"/>
      <c r="E39" s="36" t="s">
        <v>33</v>
      </c>
      <c r="F39" s="37" t="s">
        <v>854</v>
      </c>
      <c r="G39" s="37"/>
      <c r="H39" s="37"/>
      <c r="I39" s="37"/>
      <c r="J39" s="29"/>
      <c r="K39" s="35" t="s">
        <v>33</v>
      </c>
      <c r="L39" s="35"/>
      <c r="M39" s="29"/>
    </row>
    <row r="40" customFormat="false" ht="5.25" hidden="false" customHeight="true" outlineLevel="0" collapsed="false">
      <c r="A40" s="29"/>
      <c r="B40" s="149" t="s">
        <v>35</v>
      </c>
      <c r="C40" s="149"/>
      <c r="D40" s="39"/>
      <c r="E40" s="40"/>
      <c r="F40" s="40"/>
      <c r="G40" s="29"/>
      <c r="H40" s="41" t="s">
        <v>36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7</v>
      </c>
      <c r="F41" s="46" t="n">
        <f aca="false">COUNTA(D43:D74)</f>
        <v>20</v>
      </c>
      <c r="G41" s="43"/>
      <c r="H41" s="41"/>
      <c r="I41" s="41"/>
      <c r="J41" s="47"/>
      <c r="K41" s="48" t="s">
        <v>37</v>
      </c>
      <c r="L41" s="49" t="n">
        <f aca="false">COUNTA(J43:J74)</f>
        <v>22</v>
      </c>
      <c r="M41" s="43"/>
    </row>
    <row r="42" s="50" customFormat="true" ht="12" hidden="false" customHeight="false" outlineLevel="0" collapsed="false">
      <c r="A42" s="43"/>
      <c r="B42" s="51" t="s">
        <v>38</v>
      </c>
      <c r="C42" s="52" t="s">
        <v>39</v>
      </c>
      <c r="D42" s="53" t="s">
        <v>40</v>
      </c>
      <c r="E42" s="53" t="s">
        <v>41</v>
      </c>
      <c r="F42" s="54" t="s">
        <v>42</v>
      </c>
      <c r="G42" s="43"/>
      <c r="H42" s="55" t="s">
        <v>38</v>
      </c>
      <c r="I42" s="56" t="s">
        <v>39</v>
      </c>
      <c r="J42" s="53" t="s">
        <v>40</v>
      </c>
      <c r="K42" s="53" t="s">
        <v>41</v>
      </c>
      <c r="L42" s="57" t="s">
        <v>42</v>
      </c>
      <c r="M42" s="43"/>
    </row>
    <row r="43" s="50" customFormat="true" ht="12" hidden="false" customHeight="false" outlineLevel="0" collapsed="false">
      <c r="A43" s="43"/>
      <c r="B43" s="58" t="s">
        <v>43</v>
      </c>
      <c r="C43" s="59" t="s">
        <v>142</v>
      </c>
      <c r="D43" s="60" t="s">
        <v>2523</v>
      </c>
      <c r="E43" s="61" t="s">
        <v>207</v>
      </c>
      <c r="F43" s="176" t="s">
        <v>2535</v>
      </c>
      <c r="G43" s="43"/>
      <c r="H43" s="63" t="s">
        <v>43</v>
      </c>
      <c r="I43" s="59" t="s">
        <v>163</v>
      </c>
      <c r="J43" s="60" t="s">
        <v>60</v>
      </c>
      <c r="K43" s="61" t="s">
        <v>221</v>
      </c>
      <c r="L43" s="177" t="s">
        <v>2677</v>
      </c>
      <c r="M43" s="43"/>
    </row>
    <row r="44" s="50" customFormat="true" ht="12" hidden="false" customHeight="false" outlineLevel="0" collapsed="false">
      <c r="A44" s="43"/>
      <c r="B44" s="65" t="s">
        <v>50</v>
      </c>
      <c r="C44" s="66" t="s">
        <v>44</v>
      </c>
      <c r="D44" s="67" t="s">
        <v>2678</v>
      </c>
      <c r="E44" s="68" t="s">
        <v>207</v>
      </c>
      <c r="F44" s="178" t="s">
        <v>2522</v>
      </c>
      <c r="G44" s="43"/>
      <c r="H44" s="70" t="s">
        <v>50</v>
      </c>
      <c r="I44" s="66" t="s">
        <v>179</v>
      </c>
      <c r="J44" s="67" t="s">
        <v>719</v>
      </c>
      <c r="K44" s="68" t="s">
        <v>72</v>
      </c>
      <c r="L44" s="179" t="s">
        <v>2085</v>
      </c>
      <c r="M44" s="43"/>
    </row>
    <row r="45" s="50" customFormat="true" ht="12" hidden="false" customHeight="false" outlineLevel="0" collapsed="false">
      <c r="A45" s="43"/>
      <c r="B45" s="72" t="s">
        <v>56</v>
      </c>
      <c r="C45" s="73" t="s">
        <v>495</v>
      </c>
      <c r="D45" s="74" t="s">
        <v>1692</v>
      </c>
      <c r="E45" s="75" t="s">
        <v>207</v>
      </c>
      <c r="F45" s="180" t="s">
        <v>1706</v>
      </c>
      <c r="G45" s="43"/>
      <c r="H45" s="77" t="s">
        <v>56</v>
      </c>
      <c r="I45" s="73" t="s">
        <v>2346</v>
      </c>
      <c r="J45" s="74" t="s">
        <v>187</v>
      </c>
      <c r="K45" s="75" t="s">
        <v>68</v>
      </c>
      <c r="L45" s="181" t="s">
        <v>2522</v>
      </c>
      <c r="M45" s="43"/>
    </row>
    <row r="46" s="50" customFormat="true" ht="12" hidden="false" customHeight="false" outlineLevel="0" collapsed="false">
      <c r="A46" s="43"/>
      <c r="B46" s="79" t="s">
        <v>61</v>
      </c>
      <c r="C46" s="80" t="s">
        <v>1404</v>
      </c>
      <c r="D46" s="81" t="s">
        <v>2525</v>
      </c>
      <c r="E46" s="82" t="s">
        <v>207</v>
      </c>
      <c r="F46" s="182" t="s">
        <v>1768</v>
      </c>
      <c r="G46" s="43"/>
      <c r="H46" s="84" t="s">
        <v>61</v>
      </c>
      <c r="I46" s="80" t="s">
        <v>331</v>
      </c>
      <c r="J46" s="81" t="s">
        <v>1685</v>
      </c>
      <c r="K46" s="82" t="s">
        <v>46</v>
      </c>
      <c r="L46" s="183" t="s">
        <v>2092</v>
      </c>
      <c r="M46" s="43"/>
    </row>
    <row r="47" s="50" customFormat="true" ht="12" hidden="false" customHeight="false" outlineLevel="0" collapsed="false">
      <c r="A47" s="43"/>
      <c r="B47" s="79" t="s">
        <v>65</v>
      </c>
      <c r="C47" s="80" t="s">
        <v>98</v>
      </c>
      <c r="D47" s="81" t="s">
        <v>2679</v>
      </c>
      <c r="E47" s="82" t="s">
        <v>207</v>
      </c>
      <c r="F47" s="182" t="s">
        <v>1708</v>
      </c>
      <c r="G47" s="43"/>
      <c r="H47" s="84" t="s">
        <v>65</v>
      </c>
      <c r="I47" s="80" t="s">
        <v>487</v>
      </c>
      <c r="J47" s="81" t="s">
        <v>173</v>
      </c>
      <c r="K47" s="82" t="s">
        <v>68</v>
      </c>
      <c r="L47" s="183" t="s">
        <v>1784</v>
      </c>
      <c r="M47" s="43"/>
    </row>
    <row r="48" s="50" customFormat="true" ht="12" hidden="false" customHeight="false" outlineLevel="0" collapsed="false">
      <c r="A48" s="43"/>
      <c r="B48" s="79" t="s">
        <v>70</v>
      </c>
      <c r="C48" s="80" t="s">
        <v>2680</v>
      </c>
      <c r="D48" s="81" t="s">
        <v>2681</v>
      </c>
      <c r="E48" s="82" t="s">
        <v>207</v>
      </c>
      <c r="F48" s="182" t="s">
        <v>1447</v>
      </c>
      <c r="G48" s="43"/>
      <c r="H48" s="84" t="s">
        <v>70</v>
      </c>
      <c r="I48" s="80" t="s">
        <v>331</v>
      </c>
      <c r="J48" s="81" t="s">
        <v>2682</v>
      </c>
      <c r="K48" s="82" t="s">
        <v>92</v>
      </c>
      <c r="L48" s="183" t="s">
        <v>2683</v>
      </c>
      <c r="M48" s="43"/>
    </row>
    <row r="49" s="50" customFormat="true" ht="12" hidden="false" customHeight="false" outlineLevel="0" collapsed="false">
      <c r="A49" s="43"/>
      <c r="B49" s="79" t="s">
        <v>73</v>
      </c>
      <c r="C49" s="80" t="s">
        <v>495</v>
      </c>
      <c r="D49" s="81" t="s">
        <v>315</v>
      </c>
      <c r="E49" s="82" t="s">
        <v>160</v>
      </c>
      <c r="F49" s="182" t="s">
        <v>2054</v>
      </c>
      <c r="G49" s="43"/>
      <c r="H49" s="84" t="s">
        <v>73</v>
      </c>
      <c r="I49" s="80" t="s">
        <v>815</v>
      </c>
      <c r="J49" s="81" t="s">
        <v>60</v>
      </c>
      <c r="K49" s="82" t="s">
        <v>221</v>
      </c>
      <c r="L49" s="183" t="s">
        <v>2050</v>
      </c>
      <c r="M49" s="43"/>
    </row>
    <row r="50" s="50" customFormat="true" ht="12" hidden="false" customHeight="false" outlineLevel="0" collapsed="false">
      <c r="A50" s="43"/>
      <c r="B50" s="79" t="s">
        <v>74</v>
      </c>
      <c r="C50" s="80" t="s">
        <v>119</v>
      </c>
      <c r="D50" s="81" t="s">
        <v>1385</v>
      </c>
      <c r="E50" s="82" t="s">
        <v>207</v>
      </c>
      <c r="F50" s="182" t="s">
        <v>1379</v>
      </c>
      <c r="G50" s="43"/>
      <c r="H50" s="84" t="s">
        <v>74</v>
      </c>
      <c r="I50" s="80" t="s">
        <v>99</v>
      </c>
      <c r="J50" s="81" t="s">
        <v>797</v>
      </c>
      <c r="K50" s="82" t="s">
        <v>386</v>
      </c>
      <c r="L50" s="183" t="s">
        <v>2053</v>
      </c>
      <c r="M50" s="43"/>
    </row>
    <row r="51" s="50" customFormat="true" ht="12" hidden="false" customHeight="false" outlineLevel="0" collapsed="false">
      <c r="A51" s="43"/>
      <c r="B51" s="79" t="s">
        <v>75</v>
      </c>
      <c r="C51" s="80" t="s">
        <v>708</v>
      </c>
      <c r="D51" s="81" t="s">
        <v>1363</v>
      </c>
      <c r="E51" s="82" t="s">
        <v>1407</v>
      </c>
      <c r="F51" s="182" t="s">
        <v>1460</v>
      </c>
      <c r="G51" s="43"/>
      <c r="H51" s="84" t="s">
        <v>75</v>
      </c>
      <c r="I51" s="80" t="s">
        <v>328</v>
      </c>
      <c r="J51" s="81" t="s">
        <v>2029</v>
      </c>
      <c r="K51" s="82" t="s">
        <v>1407</v>
      </c>
      <c r="L51" s="183" t="s">
        <v>2056</v>
      </c>
      <c r="M51" s="43"/>
    </row>
    <row r="52" s="50" customFormat="true" ht="12" hidden="false" customHeight="false" outlineLevel="0" collapsed="false">
      <c r="A52" s="43"/>
      <c r="B52" s="79" t="s">
        <v>76</v>
      </c>
      <c r="C52" s="80" t="s">
        <v>813</v>
      </c>
      <c r="D52" s="81" t="s">
        <v>2684</v>
      </c>
      <c r="E52" s="82" t="s">
        <v>46</v>
      </c>
      <c r="F52" s="182" t="s">
        <v>2066</v>
      </c>
      <c r="G52" s="43"/>
      <c r="H52" s="84" t="s">
        <v>76</v>
      </c>
      <c r="I52" s="80" t="s">
        <v>53</v>
      </c>
      <c r="J52" s="81" t="s">
        <v>2040</v>
      </c>
      <c r="K52" s="82" t="s">
        <v>666</v>
      </c>
      <c r="L52" s="183" t="s">
        <v>2058</v>
      </c>
      <c r="M52" s="43"/>
    </row>
    <row r="53" s="50" customFormat="true" ht="12" hidden="false" customHeight="false" outlineLevel="0" collapsed="false">
      <c r="A53" s="43"/>
      <c r="B53" s="79" t="s">
        <v>77</v>
      </c>
      <c r="C53" s="80" t="s">
        <v>113</v>
      </c>
      <c r="D53" s="81" t="s">
        <v>2665</v>
      </c>
      <c r="E53" s="82" t="s">
        <v>207</v>
      </c>
      <c r="F53" s="182" t="s">
        <v>1468</v>
      </c>
      <c r="G53" s="43"/>
      <c r="H53" s="84" t="s">
        <v>77</v>
      </c>
      <c r="I53" s="80" t="s">
        <v>434</v>
      </c>
      <c r="J53" s="81" t="s">
        <v>2524</v>
      </c>
      <c r="K53" s="82" t="s">
        <v>1678</v>
      </c>
      <c r="L53" s="183" t="s">
        <v>1379</v>
      </c>
      <c r="M53" s="43"/>
    </row>
    <row r="54" s="50" customFormat="true" ht="12" hidden="false" customHeight="false" outlineLevel="0" collapsed="false">
      <c r="A54" s="43"/>
      <c r="B54" s="79" t="s">
        <v>78</v>
      </c>
      <c r="C54" s="80" t="s">
        <v>708</v>
      </c>
      <c r="D54" s="81" t="s">
        <v>2032</v>
      </c>
      <c r="E54" s="82" t="s">
        <v>46</v>
      </c>
      <c r="F54" s="182" t="s">
        <v>1470</v>
      </c>
      <c r="G54" s="43"/>
      <c r="H54" s="84" t="s">
        <v>78</v>
      </c>
      <c r="I54" s="80" t="s">
        <v>2527</v>
      </c>
      <c r="J54" s="81" t="s">
        <v>2528</v>
      </c>
      <c r="K54" s="82" t="s">
        <v>46</v>
      </c>
      <c r="L54" s="183" t="s">
        <v>1717</v>
      </c>
      <c r="M54" s="43"/>
    </row>
    <row r="55" s="50" customFormat="true" ht="12" hidden="false" customHeight="false" outlineLevel="0" collapsed="false">
      <c r="A55" s="43"/>
      <c r="B55" s="79" t="s">
        <v>79</v>
      </c>
      <c r="C55" s="80" t="s">
        <v>840</v>
      </c>
      <c r="D55" s="81" t="s">
        <v>2530</v>
      </c>
      <c r="E55" s="82" t="s">
        <v>46</v>
      </c>
      <c r="F55" s="182" t="s">
        <v>2064</v>
      </c>
      <c r="G55" s="43"/>
      <c r="H55" s="84" t="s">
        <v>79</v>
      </c>
      <c r="I55" s="80" t="s">
        <v>424</v>
      </c>
      <c r="J55" s="81" t="s">
        <v>361</v>
      </c>
      <c r="K55" s="82" t="s">
        <v>1678</v>
      </c>
      <c r="L55" s="183" t="s">
        <v>2685</v>
      </c>
      <c r="M55" s="43"/>
    </row>
    <row r="56" s="50" customFormat="true" ht="12" hidden="false" customHeight="false" outlineLevel="0" collapsed="false">
      <c r="A56" s="43"/>
      <c r="B56" s="79" t="s">
        <v>80</v>
      </c>
      <c r="C56" s="80" t="s">
        <v>495</v>
      </c>
      <c r="D56" s="81" t="s">
        <v>724</v>
      </c>
      <c r="E56" s="82" t="s">
        <v>46</v>
      </c>
      <c r="F56" s="182" t="s">
        <v>1395</v>
      </c>
      <c r="G56" s="43"/>
      <c r="H56" s="84" t="s">
        <v>80</v>
      </c>
      <c r="I56" s="80" t="s">
        <v>47</v>
      </c>
      <c r="J56" s="81" t="s">
        <v>881</v>
      </c>
      <c r="K56" s="82" t="s">
        <v>59</v>
      </c>
      <c r="L56" s="183" t="s">
        <v>1722</v>
      </c>
      <c r="M56" s="43"/>
    </row>
    <row r="57" s="50" customFormat="true" ht="12" hidden="false" customHeight="false" outlineLevel="0" collapsed="false">
      <c r="A57" s="43"/>
      <c r="B57" s="79" t="s">
        <v>81</v>
      </c>
      <c r="C57" s="80" t="s">
        <v>2686</v>
      </c>
      <c r="D57" s="81" t="s">
        <v>2684</v>
      </c>
      <c r="E57" s="82" t="s">
        <v>46</v>
      </c>
      <c r="F57" s="182" t="s">
        <v>1728</v>
      </c>
      <c r="G57" s="43"/>
      <c r="H57" s="84" t="s">
        <v>81</v>
      </c>
      <c r="I57" s="80" t="s">
        <v>508</v>
      </c>
      <c r="J57" s="81" t="s">
        <v>2687</v>
      </c>
      <c r="K57" s="82" t="s">
        <v>46</v>
      </c>
      <c r="L57" s="183" t="s">
        <v>2066</v>
      </c>
      <c r="M57" s="43"/>
    </row>
    <row r="58" s="50" customFormat="true" ht="12" hidden="false" customHeight="false" outlineLevel="0" collapsed="false">
      <c r="A58" s="43"/>
      <c r="B58" s="79" t="s">
        <v>82</v>
      </c>
      <c r="C58" s="80" t="s">
        <v>352</v>
      </c>
      <c r="D58" s="81" t="s">
        <v>1351</v>
      </c>
      <c r="E58" s="82" t="s">
        <v>46</v>
      </c>
      <c r="F58" s="182" t="s">
        <v>1730</v>
      </c>
      <c r="G58" s="43"/>
      <c r="H58" s="84" t="s">
        <v>82</v>
      </c>
      <c r="I58" s="80" t="s">
        <v>163</v>
      </c>
      <c r="J58" s="81" t="s">
        <v>2688</v>
      </c>
      <c r="K58" s="82" t="s">
        <v>46</v>
      </c>
      <c r="L58" s="183" t="s">
        <v>2689</v>
      </c>
      <c r="M58" s="43"/>
    </row>
    <row r="59" s="50" customFormat="true" ht="12" hidden="false" customHeight="false" outlineLevel="0" collapsed="false">
      <c r="A59" s="43"/>
      <c r="B59" s="79" t="s">
        <v>83</v>
      </c>
      <c r="C59" s="80" t="s">
        <v>898</v>
      </c>
      <c r="D59" s="81" t="s">
        <v>315</v>
      </c>
      <c r="E59" s="82" t="s">
        <v>46</v>
      </c>
      <c r="F59" s="182" t="s">
        <v>2072</v>
      </c>
      <c r="G59" s="43"/>
      <c r="H59" s="84" t="s">
        <v>83</v>
      </c>
      <c r="I59" s="80" t="s">
        <v>63</v>
      </c>
      <c r="J59" s="81" t="s">
        <v>674</v>
      </c>
      <c r="K59" s="82" t="s">
        <v>1678</v>
      </c>
      <c r="L59" s="183" t="s">
        <v>1470</v>
      </c>
      <c r="M59" s="43"/>
    </row>
    <row r="60" s="50" customFormat="true" ht="12" hidden="false" customHeight="false" outlineLevel="0" collapsed="false">
      <c r="A60" s="43"/>
      <c r="B60" s="79" t="s">
        <v>84</v>
      </c>
      <c r="C60" s="80" t="s">
        <v>2134</v>
      </c>
      <c r="D60" s="81" t="s">
        <v>313</v>
      </c>
      <c r="E60" s="82" t="s">
        <v>46</v>
      </c>
      <c r="F60" s="182" t="s">
        <v>1408</v>
      </c>
      <c r="G60" s="43"/>
      <c r="H60" s="84" t="s">
        <v>84</v>
      </c>
      <c r="I60" s="80" t="s">
        <v>507</v>
      </c>
      <c r="J60" s="81" t="s">
        <v>484</v>
      </c>
      <c r="K60" s="82" t="s">
        <v>46</v>
      </c>
      <c r="L60" s="183" t="s">
        <v>1724</v>
      </c>
      <c r="M60" s="43"/>
    </row>
    <row r="61" s="50" customFormat="true" ht="12" hidden="false" customHeight="false" outlineLevel="0" collapsed="false">
      <c r="A61" s="43"/>
      <c r="B61" s="79" t="s">
        <v>85</v>
      </c>
      <c r="C61" s="80" t="s">
        <v>2157</v>
      </c>
      <c r="D61" s="81" t="s">
        <v>319</v>
      </c>
      <c r="E61" s="82" t="s">
        <v>386</v>
      </c>
      <c r="F61" s="182" t="s">
        <v>2345</v>
      </c>
      <c r="G61" s="43"/>
      <c r="H61" s="84" t="s">
        <v>85</v>
      </c>
      <c r="I61" s="80" t="s">
        <v>2690</v>
      </c>
      <c r="J61" s="81" t="s">
        <v>355</v>
      </c>
      <c r="K61" s="82" t="s">
        <v>386</v>
      </c>
      <c r="L61" s="183" t="s">
        <v>1402</v>
      </c>
      <c r="M61" s="43"/>
    </row>
    <row r="62" s="50" customFormat="true" ht="12" hidden="false" customHeight="false" outlineLevel="0" collapsed="false">
      <c r="A62" s="43"/>
      <c r="B62" s="79" t="s">
        <v>86</v>
      </c>
      <c r="C62" s="80" t="s">
        <v>44</v>
      </c>
      <c r="D62" s="81" t="s">
        <v>110</v>
      </c>
      <c r="E62" s="82" t="s">
        <v>46</v>
      </c>
      <c r="F62" s="163" t="s">
        <v>2691</v>
      </c>
      <c r="G62" s="43"/>
      <c r="H62" s="84" t="s">
        <v>86</v>
      </c>
      <c r="I62" s="80" t="s">
        <v>174</v>
      </c>
      <c r="J62" s="81" t="s">
        <v>2692</v>
      </c>
      <c r="K62" s="82" t="s">
        <v>46</v>
      </c>
      <c r="L62" s="164" t="s">
        <v>2136</v>
      </c>
      <c r="M62" s="43"/>
    </row>
    <row r="63" s="50" customFormat="true" ht="12" hidden="false" customHeight="false" outlineLevel="0" collapsed="false">
      <c r="A63" s="43"/>
      <c r="B63" s="79"/>
      <c r="C63" s="80"/>
      <c r="D63" s="81"/>
      <c r="E63" s="82"/>
      <c r="F63" s="163"/>
      <c r="G63" s="43"/>
      <c r="H63" s="84" t="s">
        <v>376</v>
      </c>
      <c r="I63" s="80" t="s">
        <v>47</v>
      </c>
      <c r="J63" s="81" t="s">
        <v>2324</v>
      </c>
      <c r="K63" s="82" t="s">
        <v>46</v>
      </c>
      <c r="L63" s="164" t="s">
        <v>1420</v>
      </c>
      <c r="M63" s="43"/>
    </row>
    <row r="64" s="50" customFormat="true" ht="12.75" hidden="false" customHeight="false" outlineLevel="0" collapsed="false">
      <c r="A64" s="43"/>
      <c r="B64" s="79"/>
      <c r="C64" s="80"/>
      <c r="D64" s="81"/>
      <c r="E64" s="82"/>
      <c r="F64" s="163"/>
      <c r="G64" s="43"/>
      <c r="H64" s="84" t="s">
        <v>378</v>
      </c>
      <c r="I64" s="80" t="s">
        <v>178</v>
      </c>
      <c r="J64" s="81" t="s">
        <v>2673</v>
      </c>
      <c r="K64" s="82" t="s">
        <v>46</v>
      </c>
      <c r="L64" s="164" t="s">
        <v>2693</v>
      </c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7</v>
      </c>
      <c r="C76" s="35"/>
      <c r="D76" s="29"/>
      <c r="E76" s="36" t="s">
        <v>33</v>
      </c>
      <c r="F76" s="37" t="s">
        <v>896</v>
      </c>
      <c r="G76" s="37"/>
      <c r="H76" s="37"/>
      <c r="I76" s="37"/>
      <c r="J76" s="29"/>
      <c r="K76" s="35" t="s">
        <v>89</v>
      </c>
      <c r="L76" s="35"/>
      <c r="M76" s="29"/>
    </row>
    <row r="77" customFormat="false" ht="5.25" hidden="false" customHeight="true" outlineLevel="0" collapsed="false">
      <c r="A77" s="29"/>
      <c r="B77" s="38" t="s">
        <v>35</v>
      </c>
      <c r="C77" s="38"/>
      <c r="D77" s="39"/>
      <c r="E77" s="40"/>
      <c r="F77" s="40"/>
      <c r="G77" s="29"/>
      <c r="H77" s="41" t="s">
        <v>36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7</v>
      </c>
      <c r="F78" s="46" t="n">
        <f aca="false">COUNTA(D80:D119)</f>
        <v>20</v>
      </c>
      <c r="G78" s="43"/>
      <c r="H78" s="41"/>
      <c r="I78" s="41"/>
      <c r="J78" s="47"/>
      <c r="K78" s="48" t="s">
        <v>37</v>
      </c>
      <c r="L78" s="49" t="n">
        <f aca="false">COUNTA(J80:J119)</f>
        <v>27</v>
      </c>
      <c r="M78" s="43"/>
    </row>
    <row r="79" s="50" customFormat="true" ht="12" hidden="false" customHeight="false" outlineLevel="0" collapsed="false">
      <c r="A79" s="43"/>
      <c r="B79" s="51" t="s">
        <v>38</v>
      </c>
      <c r="C79" s="52" t="s">
        <v>39</v>
      </c>
      <c r="D79" s="53" t="s">
        <v>40</v>
      </c>
      <c r="E79" s="53" t="s">
        <v>41</v>
      </c>
      <c r="F79" s="54" t="s">
        <v>42</v>
      </c>
      <c r="G79" s="43"/>
      <c r="H79" s="55" t="s">
        <v>38</v>
      </c>
      <c r="I79" s="56" t="s">
        <v>39</v>
      </c>
      <c r="J79" s="53" t="s">
        <v>40</v>
      </c>
      <c r="K79" s="53" t="s">
        <v>41</v>
      </c>
      <c r="L79" s="57" t="s">
        <v>42</v>
      </c>
      <c r="M79" s="43"/>
    </row>
    <row r="80" s="50" customFormat="true" ht="12" hidden="false" customHeight="false" outlineLevel="0" collapsed="false">
      <c r="A80" s="43"/>
      <c r="B80" s="58" t="s">
        <v>43</v>
      </c>
      <c r="C80" s="59" t="s">
        <v>2519</v>
      </c>
      <c r="D80" s="60" t="s">
        <v>2520</v>
      </c>
      <c r="E80" s="61" t="s">
        <v>2521</v>
      </c>
      <c r="F80" s="176" t="s">
        <v>2076</v>
      </c>
      <c r="G80" s="43"/>
      <c r="H80" s="63" t="s">
        <v>43</v>
      </c>
      <c r="I80" s="59" t="s">
        <v>141</v>
      </c>
      <c r="J80" s="60" t="s">
        <v>553</v>
      </c>
      <c r="K80" s="61" t="s">
        <v>386</v>
      </c>
      <c r="L80" s="177" t="s">
        <v>1739</v>
      </c>
      <c r="M80" s="43"/>
    </row>
    <row r="81" s="50" customFormat="true" ht="12" hidden="false" customHeight="false" outlineLevel="0" collapsed="false">
      <c r="A81" s="43"/>
      <c r="B81" s="65" t="s">
        <v>50</v>
      </c>
      <c r="C81" s="66" t="s">
        <v>2052</v>
      </c>
      <c r="D81" s="67" t="s">
        <v>502</v>
      </c>
      <c r="E81" s="68" t="s">
        <v>59</v>
      </c>
      <c r="F81" s="178" t="s">
        <v>2081</v>
      </c>
      <c r="G81" s="43"/>
      <c r="H81" s="70" t="s">
        <v>50</v>
      </c>
      <c r="I81" s="66" t="s">
        <v>588</v>
      </c>
      <c r="J81" s="67" t="s">
        <v>259</v>
      </c>
      <c r="K81" s="68" t="s">
        <v>55</v>
      </c>
      <c r="L81" s="179" t="s">
        <v>2149</v>
      </c>
      <c r="M81" s="43"/>
    </row>
    <row r="82" s="50" customFormat="true" ht="12" hidden="false" customHeight="false" outlineLevel="0" collapsed="false">
      <c r="A82" s="43"/>
      <c r="B82" s="72" t="s">
        <v>56</v>
      </c>
      <c r="C82" s="73" t="s">
        <v>708</v>
      </c>
      <c r="D82" s="74" t="s">
        <v>1351</v>
      </c>
      <c r="E82" s="75" t="s">
        <v>92</v>
      </c>
      <c r="F82" s="180" t="s">
        <v>1707</v>
      </c>
      <c r="G82" s="43"/>
      <c r="H82" s="77" t="s">
        <v>56</v>
      </c>
      <c r="I82" s="73" t="s">
        <v>53</v>
      </c>
      <c r="J82" s="74" t="s">
        <v>2541</v>
      </c>
      <c r="K82" s="75" t="s">
        <v>207</v>
      </c>
      <c r="L82" s="181" t="s">
        <v>2152</v>
      </c>
      <c r="M82" s="43"/>
    </row>
    <row r="83" s="50" customFormat="true" ht="12" hidden="false" customHeight="false" outlineLevel="0" collapsed="false">
      <c r="A83" s="43"/>
      <c r="B83" s="79" t="s">
        <v>61</v>
      </c>
      <c r="C83" s="80" t="s">
        <v>44</v>
      </c>
      <c r="D83" s="81" t="s">
        <v>2694</v>
      </c>
      <c r="E83" s="82" t="s">
        <v>207</v>
      </c>
      <c r="F83" s="182" t="s">
        <v>2677</v>
      </c>
      <c r="G83" s="43"/>
      <c r="H83" s="84" t="s">
        <v>61</v>
      </c>
      <c r="I83" s="80" t="s">
        <v>107</v>
      </c>
      <c r="J83" s="81" t="s">
        <v>1365</v>
      </c>
      <c r="K83" s="82" t="s">
        <v>59</v>
      </c>
      <c r="L83" s="183" t="s">
        <v>2154</v>
      </c>
      <c r="M83" s="43"/>
    </row>
    <row r="84" s="50" customFormat="true" ht="12" hidden="false" customHeight="false" outlineLevel="0" collapsed="false">
      <c r="A84" s="43"/>
      <c r="B84" s="79" t="s">
        <v>65</v>
      </c>
      <c r="C84" s="80" t="s">
        <v>125</v>
      </c>
      <c r="D84" s="81" t="s">
        <v>2545</v>
      </c>
      <c r="E84" s="82" t="s">
        <v>207</v>
      </c>
      <c r="F84" s="182" t="s">
        <v>2522</v>
      </c>
      <c r="G84" s="43"/>
      <c r="H84" s="84" t="s">
        <v>65</v>
      </c>
      <c r="I84" s="80" t="s">
        <v>241</v>
      </c>
      <c r="J84" s="81" t="s">
        <v>233</v>
      </c>
      <c r="K84" s="82" t="s">
        <v>59</v>
      </c>
      <c r="L84" s="183" t="s">
        <v>2146</v>
      </c>
      <c r="M84" s="43"/>
    </row>
    <row r="85" s="50" customFormat="true" ht="12" hidden="false" customHeight="false" outlineLevel="0" collapsed="false">
      <c r="A85" s="43"/>
      <c r="B85" s="79" t="s">
        <v>70</v>
      </c>
      <c r="C85" s="80" t="s">
        <v>144</v>
      </c>
      <c r="D85" s="81" t="s">
        <v>1347</v>
      </c>
      <c r="E85" s="82" t="s">
        <v>68</v>
      </c>
      <c r="F85" s="182" t="s">
        <v>1706</v>
      </c>
      <c r="G85" s="43"/>
      <c r="H85" s="84" t="s">
        <v>70</v>
      </c>
      <c r="I85" s="80" t="s">
        <v>281</v>
      </c>
      <c r="J85" s="81" t="s">
        <v>2539</v>
      </c>
      <c r="K85" s="82" t="s">
        <v>68</v>
      </c>
      <c r="L85" s="183" t="s">
        <v>2147</v>
      </c>
      <c r="M85" s="43"/>
    </row>
    <row r="86" s="50" customFormat="true" ht="12" hidden="false" customHeight="false" outlineLevel="0" collapsed="false">
      <c r="A86" s="43"/>
      <c r="B86" s="79" t="s">
        <v>73</v>
      </c>
      <c r="C86" s="80" t="s">
        <v>352</v>
      </c>
      <c r="D86" s="81" t="s">
        <v>2694</v>
      </c>
      <c r="E86" s="82" t="s">
        <v>207</v>
      </c>
      <c r="F86" s="182" t="s">
        <v>1768</v>
      </c>
      <c r="G86" s="43"/>
      <c r="H86" s="84" t="s">
        <v>73</v>
      </c>
      <c r="I86" s="80" t="s">
        <v>487</v>
      </c>
      <c r="J86" s="81" t="s">
        <v>2695</v>
      </c>
      <c r="K86" s="82" t="s">
        <v>316</v>
      </c>
      <c r="L86" s="183" t="s">
        <v>2373</v>
      </c>
      <c r="M86" s="43"/>
    </row>
    <row r="87" s="50" customFormat="true" ht="12" hidden="false" customHeight="false" outlineLevel="0" collapsed="false">
      <c r="A87" s="43"/>
      <c r="B87" s="79" t="s">
        <v>74</v>
      </c>
      <c r="C87" s="80" t="s">
        <v>601</v>
      </c>
      <c r="D87" s="81" t="s">
        <v>398</v>
      </c>
      <c r="E87" s="82" t="s">
        <v>386</v>
      </c>
      <c r="F87" s="182" t="s">
        <v>2092</v>
      </c>
      <c r="G87" s="43"/>
      <c r="H87" s="84" t="s">
        <v>74</v>
      </c>
      <c r="I87" s="80" t="s">
        <v>117</v>
      </c>
      <c r="J87" s="81" t="s">
        <v>1740</v>
      </c>
      <c r="K87" s="82" t="s">
        <v>46</v>
      </c>
      <c r="L87" s="183" t="s">
        <v>2165</v>
      </c>
      <c r="M87" s="43"/>
    </row>
    <row r="88" s="50" customFormat="true" ht="12" hidden="false" customHeight="false" outlineLevel="0" collapsed="false">
      <c r="A88" s="43"/>
      <c r="B88" s="79" t="s">
        <v>75</v>
      </c>
      <c r="C88" s="80" t="s">
        <v>44</v>
      </c>
      <c r="D88" s="81" t="s">
        <v>2696</v>
      </c>
      <c r="E88" s="82" t="s">
        <v>207</v>
      </c>
      <c r="F88" s="182" t="s">
        <v>2051</v>
      </c>
      <c r="G88" s="43"/>
      <c r="H88" s="84" t="s">
        <v>75</v>
      </c>
      <c r="I88" s="80" t="s">
        <v>152</v>
      </c>
      <c r="J88" s="81" t="s">
        <v>2697</v>
      </c>
      <c r="K88" s="82" t="s">
        <v>207</v>
      </c>
      <c r="L88" s="183" t="s">
        <v>2698</v>
      </c>
      <c r="M88" s="43"/>
    </row>
    <row r="89" s="50" customFormat="true" ht="12" hidden="false" customHeight="false" outlineLevel="0" collapsed="false">
      <c r="A89" s="43"/>
      <c r="B89" s="79" t="s">
        <v>76</v>
      </c>
      <c r="C89" s="80" t="s">
        <v>703</v>
      </c>
      <c r="D89" s="81" t="s">
        <v>2699</v>
      </c>
      <c r="E89" s="82" t="s">
        <v>46</v>
      </c>
      <c r="F89" s="182" t="s">
        <v>1708</v>
      </c>
      <c r="G89" s="43"/>
      <c r="H89" s="84" t="s">
        <v>76</v>
      </c>
      <c r="I89" s="80" t="s">
        <v>178</v>
      </c>
      <c r="J89" s="81" t="s">
        <v>2700</v>
      </c>
      <c r="K89" s="82" t="s">
        <v>386</v>
      </c>
      <c r="L89" s="183" t="s">
        <v>2091</v>
      </c>
      <c r="M89" s="43"/>
    </row>
    <row r="90" s="50" customFormat="true" ht="12" hidden="false" customHeight="false" outlineLevel="0" collapsed="false">
      <c r="A90" s="43"/>
      <c r="B90" s="79" t="s">
        <v>77</v>
      </c>
      <c r="C90" s="80" t="s">
        <v>66</v>
      </c>
      <c r="D90" s="81" t="s">
        <v>280</v>
      </c>
      <c r="E90" s="82" t="s">
        <v>386</v>
      </c>
      <c r="F90" s="182" t="s">
        <v>2701</v>
      </c>
      <c r="G90" s="43"/>
      <c r="H90" s="84" t="s">
        <v>77</v>
      </c>
      <c r="I90" s="80" t="s">
        <v>624</v>
      </c>
      <c r="J90" s="81" t="s">
        <v>644</v>
      </c>
      <c r="K90" s="82" t="s">
        <v>386</v>
      </c>
      <c r="L90" s="183" t="s">
        <v>2182</v>
      </c>
      <c r="M90" s="43"/>
    </row>
    <row r="91" s="50" customFormat="true" ht="12" hidden="false" customHeight="false" outlineLevel="0" collapsed="false">
      <c r="A91" s="43"/>
      <c r="B91" s="79" t="s">
        <v>78</v>
      </c>
      <c r="C91" s="80" t="s">
        <v>2702</v>
      </c>
      <c r="D91" s="81" t="s">
        <v>2703</v>
      </c>
      <c r="E91" s="82" t="s">
        <v>207</v>
      </c>
      <c r="F91" s="182" t="s">
        <v>1712</v>
      </c>
      <c r="G91" s="43"/>
      <c r="H91" s="84" t="s">
        <v>78</v>
      </c>
      <c r="I91" s="80" t="s">
        <v>815</v>
      </c>
      <c r="J91" s="81" t="s">
        <v>177</v>
      </c>
      <c r="K91" s="82" t="s">
        <v>46</v>
      </c>
      <c r="L91" s="183" t="s">
        <v>2095</v>
      </c>
      <c r="M91" s="43"/>
    </row>
    <row r="92" s="50" customFormat="true" ht="12" hidden="false" customHeight="false" outlineLevel="0" collapsed="false">
      <c r="A92" s="43"/>
      <c r="B92" s="79" t="s">
        <v>79</v>
      </c>
      <c r="C92" s="80" t="s">
        <v>601</v>
      </c>
      <c r="D92" s="81" t="s">
        <v>2704</v>
      </c>
      <c r="E92" s="82" t="s">
        <v>386</v>
      </c>
      <c r="F92" s="182" t="s">
        <v>1784</v>
      </c>
      <c r="G92" s="43"/>
      <c r="H92" s="84" t="s">
        <v>79</v>
      </c>
      <c r="I92" s="80" t="s">
        <v>47</v>
      </c>
      <c r="J92" s="81" t="s">
        <v>806</v>
      </c>
      <c r="K92" s="82" t="s">
        <v>46</v>
      </c>
      <c r="L92" s="183" t="s">
        <v>2153</v>
      </c>
      <c r="M92" s="43"/>
    </row>
    <row r="93" s="50" customFormat="true" ht="12" hidden="false" customHeight="false" outlineLevel="0" collapsed="false">
      <c r="A93" s="43"/>
      <c r="B93" s="79" t="s">
        <v>80</v>
      </c>
      <c r="C93" s="80" t="s">
        <v>44</v>
      </c>
      <c r="D93" s="81" t="s">
        <v>590</v>
      </c>
      <c r="E93" s="82" t="s">
        <v>46</v>
      </c>
      <c r="F93" s="182" t="s">
        <v>2108</v>
      </c>
      <c r="G93" s="43"/>
      <c r="H93" s="84" t="s">
        <v>80</v>
      </c>
      <c r="I93" s="80" t="s">
        <v>647</v>
      </c>
      <c r="J93" s="81" t="s">
        <v>528</v>
      </c>
      <c r="K93" s="82" t="s">
        <v>386</v>
      </c>
      <c r="L93" s="183" t="s">
        <v>2156</v>
      </c>
      <c r="M93" s="43"/>
    </row>
    <row r="94" s="50" customFormat="true" ht="12" hidden="false" customHeight="false" outlineLevel="0" collapsed="false">
      <c r="A94" s="43"/>
      <c r="B94" s="79" t="s">
        <v>81</v>
      </c>
      <c r="C94" s="80" t="s">
        <v>848</v>
      </c>
      <c r="D94" s="81" t="s">
        <v>506</v>
      </c>
      <c r="E94" s="82" t="s">
        <v>46</v>
      </c>
      <c r="F94" s="182" t="s">
        <v>2050</v>
      </c>
      <c r="G94" s="43"/>
      <c r="H94" s="84" t="s">
        <v>81</v>
      </c>
      <c r="I94" s="80" t="s">
        <v>736</v>
      </c>
      <c r="J94" s="81" t="s">
        <v>1731</v>
      </c>
      <c r="K94" s="82" t="s">
        <v>386</v>
      </c>
      <c r="L94" s="183" t="s">
        <v>2115</v>
      </c>
      <c r="M94" s="43"/>
    </row>
    <row r="95" s="50" customFormat="true" ht="12" hidden="false" customHeight="false" outlineLevel="0" collapsed="false">
      <c r="A95" s="43"/>
      <c r="B95" s="79" t="s">
        <v>82</v>
      </c>
      <c r="C95" s="80" t="s">
        <v>2399</v>
      </c>
      <c r="D95" s="81" t="s">
        <v>279</v>
      </c>
      <c r="E95" s="82" t="s">
        <v>386</v>
      </c>
      <c r="F95" s="182" t="s">
        <v>2053</v>
      </c>
      <c r="G95" s="43"/>
      <c r="H95" s="84" t="s">
        <v>82</v>
      </c>
      <c r="I95" s="80" t="s">
        <v>281</v>
      </c>
      <c r="J95" s="81" t="s">
        <v>259</v>
      </c>
      <c r="K95" s="82" t="s">
        <v>386</v>
      </c>
      <c r="L95" s="183" t="s">
        <v>2163</v>
      </c>
      <c r="M95" s="43"/>
    </row>
    <row r="96" s="50" customFormat="true" ht="12" hidden="false" customHeight="false" outlineLevel="0" collapsed="false">
      <c r="A96" s="43"/>
      <c r="B96" s="79" t="s">
        <v>83</v>
      </c>
      <c r="C96" s="80" t="s">
        <v>94</v>
      </c>
      <c r="D96" s="81" t="s">
        <v>259</v>
      </c>
      <c r="E96" s="82" t="s">
        <v>386</v>
      </c>
      <c r="F96" s="182" t="s">
        <v>2056</v>
      </c>
      <c r="G96" s="43"/>
      <c r="H96" s="84" t="s">
        <v>83</v>
      </c>
      <c r="I96" s="80" t="s">
        <v>325</v>
      </c>
      <c r="J96" s="81" t="s">
        <v>1538</v>
      </c>
      <c r="K96" s="82" t="s">
        <v>207</v>
      </c>
      <c r="L96" s="183" t="s">
        <v>2164</v>
      </c>
      <c r="M96" s="43"/>
    </row>
    <row r="97" s="50" customFormat="true" ht="12" hidden="false" customHeight="false" outlineLevel="0" collapsed="false">
      <c r="A97" s="43"/>
      <c r="B97" s="79" t="s">
        <v>84</v>
      </c>
      <c r="C97" s="80" t="s">
        <v>2399</v>
      </c>
      <c r="D97" s="81" t="s">
        <v>2705</v>
      </c>
      <c r="E97" s="82" t="s">
        <v>386</v>
      </c>
      <c r="F97" s="182" t="s">
        <v>1720</v>
      </c>
      <c r="G97" s="43"/>
      <c r="H97" s="84" t="s">
        <v>84</v>
      </c>
      <c r="I97" s="80" t="s">
        <v>572</v>
      </c>
      <c r="J97" s="81" t="s">
        <v>2706</v>
      </c>
      <c r="K97" s="82" t="s">
        <v>386</v>
      </c>
      <c r="L97" s="183" t="s">
        <v>1865</v>
      </c>
      <c r="M97" s="43"/>
    </row>
    <row r="98" s="50" customFormat="true" ht="12" hidden="false" customHeight="false" outlineLevel="0" collapsed="false">
      <c r="A98" s="43"/>
      <c r="B98" s="79" t="s">
        <v>85</v>
      </c>
      <c r="C98" s="80" t="s">
        <v>532</v>
      </c>
      <c r="D98" s="81" t="s">
        <v>562</v>
      </c>
      <c r="E98" s="82" t="s">
        <v>386</v>
      </c>
      <c r="F98" s="182" t="s">
        <v>1468</v>
      </c>
      <c r="G98" s="43"/>
      <c r="H98" s="84" t="s">
        <v>85</v>
      </c>
      <c r="I98" s="80" t="s">
        <v>225</v>
      </c>
      <c r="J98" s="81" t="s">
        <v>2707</v>
      </c>
      <c r="K98" s="82" t="s">
        <v>207</v>
      </c>
      <c r="L98" s="183" t="s">
        <v>2125</v>
      </c>
      <c r="M98" s="43"/>
    </row>
    <row r="99" s="50" customFormat="true" ht="12" hidden="false" customHeight="false" outlineLevel="0" collapsed="false">
      <c r="A99" s="43"/>
      <c r="B99" s="79" t="s">
        <v>86</v>
      </c>
      <c r="C99" s="80" t="s">
        <v>2708</v>
      </c>
      <c r="D99" s="81" t="s">
        <v>2709</v>
      </c>
      <c r="E99" s="82" t="s">
        <v>386</v>
      </c>
      <c r="F99" s="182" t="s">
        <v>1728</v>
      </c>
      <c r="G99" s="43"/>
      <c r="H99" s="84" t="s">
        <v>86</v>
      </c>
      <c r="I99" s="80" t="s">
        <v>107</v>
      </c>
      <c r="J99" s="81" t="s">
        <v>147</v>
      </c>
      <c r="K99" s="82" t="s">
        <v>46</v>
      </c>
      <c r="L99" s="183" t="s">
        <v>2376</v>
      </c>
      <c r="M99" s="43"/>
    </row>
    <row r="100" s="50" customFormat="true" ht="12" hidden="false" customHeight="false" outlineLevel="0" collapsed="false">
      <c r="A100" s="43"/>
      <c r="B100" s="79"/>
      <c r="C100" s="80"/>
      <c r="D100" s="81"/>
      <c r="E100" s="82"/>
      <c r="F100" s="182"/>
      <c r="G100" s="43"/>
      <c r="H100" s="84" t="s">
        <v>376</v>
      </c>
      <c r="I100" s="80" t="s">
        <v>657</v>
      </c>
      <c r="J100" s="81" t="s">
        <v>528</v>
      </c>
      <c r="K100" s="82" t="s">
        <v>386</v>
      </c>
      <c r="L100" s="183" t="s">
        <v>1869</v>
      </c>
      <c r="M100" s="43"/>
    </row>
    <row r="101" s="50" customFormat="true" ht="12" hidden="false" customHeight="false" outlineLevel="0" collapsed="false">
      <c r="A101" s="43"/>
      <c r="B101" s="79"/>
      <c r="C101" s="80"/>
      <c r="D101" s="81"/>
      <c r="E101" s="82"/>
      <c r="F101" s="182"/>
      <c r="G101" s="43"/>
      <c r="H101" s="84" t="s">
        <v>378</v>
      </c>
      <c r="I101" s="80" t="s">
        <v>225</v>
      </c>
      <c r="J101" s="81" t="s">
        <v>375</v>
      </c>
      <c r="K101" s="82" t="s">
        <v>46</v>
      </c>
      <c r="L101" s="183" t="s">
        <v>2127</v>
      </c>
      <c r="M101" s="43"/>
    </row>
    <row r="102" s="50" customFormat="true" ht="12" hidden="false" customHeight="false" outlineLevel="0" collapsed="false">
      <c r="A102" s="43"/>
      <c r="B102" s="79"/>
      <c r="C102" s="80"/>
      <c r="D102" s="81"/>
      <c r="E102" s="82"/>
      <c r="F102" s="182"/>
      <c r="G102" s="43"/>
      <c r="H102" s="84" t="s">
        <v>379</v>
      </c>
      <c r="I102" s="80" t="s">
        <v>718</v>
      </c>
      <c r="J102" s="81" t="s">
        <v>355</v>
      </c>
      <c r="K102" s="82" t="s">
        <v>386</v>
      </c>
      <c r="L102" s="183" t="s">
        <v>2710</v>
      </c>
      <c r="M102" s="43"/>
    </row>
    <row r="103" s="50" customFormat="true" ht="12" hidden="false" customHeight="false" outlineLevel="0" collapsed="false">
      <c r="A103" s="43"/>
      <c r="B103" s="79"/>
      <c r="C103" s="80"/>
      <c r="D103" s="81"/>
      <c r="E103" s="82"/>
      <c r="F103" s="182"/>
      <c r="G103" s="43"/>
      <c r="H103" s="84" t="s">
        <v>510</v>
      </c>
      <c r="I103" s="80" t="s">
        <v>281</v>
      </c>
      <c r="J103" s="81" t="s">
        <v>2711</v>
      </c>
      <c r="K103" s="82" t="s">
        <v>386</v>
      </c>
      <c r="L103" s="183" t="s">
        <v>1796</v>
      </c>
      <c r="M103" s="43"/>
    </row>
    <row r="104" s="50" customFormat="true" ht="12" hidden="false" customHeight="false" outlineLevel="0" collapsed="false">
      <c r="A104" s="43"/>
      <c r="B104" s="79"/>
      <c r="C104" s="80"/>
      <c r="D104" s="81"/>
      <c r="E104" s="82"/>
      <c r="F104" s="182"/>
      <c r="G104" s="43"/>
      <c r="H104" s="84" t="s">
        <v>545</v>
      </c>
      <c r="I104" s="80" t="s">
        <v>815</v>
      </c>
      <c r="J104" s="81" t="s">
        <v>1688</v>
      </c>
      <c r="K104" s="82" t="s">
        <v>46</v>
      </c>
      <c r="L104" s="183" t="s">
        <v>2218</v>
      </c>
      <c r="M104" s="43"/>
    </row>
    <row r="105" s="50" customFormat="true" ht="12" hidden="false" customHeight="false" outlineLevel="0" collapsed="false">
      <c r="A105" s="43"/>
      <c r="B105" s="79"/>
      <c r="C105" s="80"/>
      <c r="D105" s="81"/>
      <c r="E105" s="82"/>
      <c r="F105" s="182"/>
      <c r="G105" s="43"/>
      <c r="H105" s="84" t="s">
        <v>586</v>
      </c>
      <c r="I105" s="80" t="s">
        <v>1358</v>
      </c>
      <c r="J105" s="81" t="s">
        <v>719</v>
      </c>
      <c r="K105" s="82" t="s">
        <v>46</v>
      </c>
      <c r="L105" s="183" t="s">
        <v>2712</v>
      </c>
      <c r="M105" s="43"/>
    </row>
    <row r="106" s="50" customFormat="true" ht="12.75" hidden="false" customHeight="false" outlineLevel="0" collapsed="false">
      <c r="A106" s="43"/>
      <c r="B106" s="79"/>
      <c r="C106" s="80"/>
      <c r="D106" s="81"/>
      <c r="E106" s="82"/>
      <c r="F106" s="182"/>
      <c r="G106" s="43"/>
      <c r="H106" s="84" t="s">
        <v>587</v>
      </c>
      <c r="I106" s="80" t="s">
        <v>2346</v>
      </c>
      <c r="J106" s="81" t="s">
        <v>484</v>
      </c>
      <c r="K106" s="82" t="s">
        <v>46</v>
      </c>
      <c r="L106" s="183" t="s">
        <v>2713</v>
      </c>
      <c r="M106" s="43"/>
    </row>
    <row r="107" s="50" customFormat="true" ht="12" hidden="true" customHeight="false" outlineLevel="0" collapsed="false">
      <c r="A107" s="43"/>
      <c r="B107" s="79"/>
      <c r="C107" s="80"/>
      <c r="D107" s="81"/>
      <c r="E107" s="82"/>
      <c r="F107" s="182"/>
      <c r="G107" s="43"/>
      <c r="H107" s="84"/>
      <c r="I107" s="80"/>
      <c r="J107" s="81"/>
      <c r="K107" s="82"/>
      <c r="L107" s="183"/>
      <c r="M107" s="43"/>
    </row>
    <row r="108" s="50" customFormat="true" ht="12" hidden="true" customHeight="false" outlineLevel="0" collapsed="false">
      <c r="A108" s="43"/>
      <c r="B108" s="79"/>
      <c r="C108" s="80"/>
      <c r="D108" s="81"/>
      <c r="E108" s="82"/>
      <c r="F108" s="182"/>
      <c r="G108" s="43"/>
      <c r="H108" s="84"/>
      <c r="I108" s="80"/>
      <c r="J108" s="81"/>
      <c r="K108" s="82"/>
      <c r="L108" s="183"/>
      <c r="M108" s="43"/>
    </row>
    <row r="109" s="50" customFormat="true" ht="12" hidden="true" customHeight="false" outlineLevel="0" collapsed="false">
      <c r="A109" s="43"/>
      <c r="B109" s="79"/>
      <c r="C109" s="80"/>
      <c r="D109" s="81"/>
      <c r="E109" s="82"/>
      <c r="F109" s="182"/>
      <c r="G109" s="43"/>
      <c r="H109" s="84"/>
      <c r="I109" s="80"/>
      <c r="J109" s="81"/>
      <c r="K109" s="82"/>
      <c r="L109" s="183"/>
      <c r="M109" s="43"/>
    </row>
    <row r="110" s="50" customFormat="true" ht="12" hidden="true" customHeight="false" outlineLevel="0" collapsed="false">
      <c r="A110" s="43"/>
      <c r="B110" s="79"/>
      <c r="C110" s="80"/>
      <c r="D110" s="81"/>
      <c r="E110" s="82"/>
      <c r="F110" s="182"/>
      <c r="G110" s="43"/>
      <c r="H110" s="84"/>
      <c r="I110" s="80"/>
      <c r="J110" s="81"/>
      <c r="K110" s="82"/>
      <c r="L110" s="183"/>
      <c r="M110" s="43"/>
    </row>
    <row r="111" s="50" customFormat="true" ht="12" hidden="true" customHeight="false" outlineLevel="0" collapsed="false">
      <c r="A111" s="43"/>
      <c r="B111" s="79"/>
      <c r="C111" s="80"/>
      <c r="D111" s="81"/>
      <c r="E111" s="82"/>
      <c r="F111" s="182"/>
      <c r="G111" s="43"/>
      <c r="H111" s="84"/>
      <c r="I111" s="80"/>
      <c r="J111" s="81"/>
      <c r="K111" s="82"/>
      <c r="L111" s="183"/>
      <c r="M111" s="43"/>
    </row>
    <row r="112" s="50" customFormat="true" ht="12" hidden="true" customHeight="false" outlineLevel="0" collapsed="false">
      <c r="A112" s="43"/>
      <c r="B112" s="79"/>
      <c r="C112" s="80"/>
      <c r="D112" s="81"/>
      <c r="E112" s="82"/>
      <c r="F112" s="182"/>
      <c r="G112" s="43"/>
      <c r="H112" s="84"/>
      <c r="I112" s="80"/>
      <c r="J112" s="81"/>
      <c r="K112" s="82"/>
      <c r="L112" s="183"/>
      <c r="M112" s="43"/>
    </row>
    <row r="113" s="50" customFormat="true" ht="12" hidden="true" customHeight="false" outlineLevel="0" collapsed="false">
      <c r="A113" s="43"/>
      <c r="B113" s="79"/>
      <c r="C113" s="80"/>
      <c r="D113" s="81"/>
      <c r="E113" s="82"/>
      <c r="F113" s="182"/>
      <c r="G113" s="43"/>
      <c r="H113" s="84"/>
      <c r="I113" s="80"/>
      <c r="J113" s="81"/>
      <c r="K113" s="82"/>
      <c r="L113" s="183"/>
      <c r="M113" s="43"/>
    </row>
    <row r="114" s="50" customFormat="true" ht="12" hidden="true" customHeight="false" outlineLevel="0" collapsed="false">
      <c r="A114" s="43"/>
      <c r="B114" s="79"/>
      <c r="C114" s="80"/>
      <c r="D114" s="81"/>
      <c r="E114" s="82"/>
      <c r="F114" s="182"/>
      <c r="G114" s="43"/>
      <c r="H114" s="84"/>
      <c r="I114" s="80"/>
      <c r="J114" s="184"/>
      <c r="K114" s="82"/>
      <c r="L114" s="183"/>
      <c r="M114" s="43"/>
    </row>
    <row r="115" s="50" customFormat="true" ht="12.75" hidden="true" customHeight="false" outlineLevel="0" collapsed="false">
      <c r="A115" s="43"/>
      <c r="B115" s="79"/>
      <c r="C115" s="80"/>
      <c r="D115" s="81"/>
      <c r="E115" s="82"/>
      <c r="F115" s="182"/>
      <c r="G115" s="43"/>
      <c r="H115" s="84"/>
      <c r="I115" s="80"/>
      <c r="J115" s="184"/>
      <c r="K115" s="82"/>
      <c r="L115" s="183"/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7</v>
      </c>
      <c r="C121" s="35"/>
      <c r="D121" s="29"/>
      <c r="E121" s="36" t="s">
        <v>89</v>
      </c>
      <c r="F121" s="37" t="s">
        <v>932</v>
      </c>
      <c r="G121" s="37"/>
      <c r="H121" s="37"/>
      <c r="I121" s="37"/>
      <c r="J121" s="29"/>
      <c r="K121" s="35" t="s">
        <v>129</v>
      </c>
      <c r="L121" s="35"/>
      <c r="M121" s="29"/>
    </row>
    <row r="122" customFormat="false" ht="5.25" hidden="false" customHeight="true" outlineLevel="0" collapsed="false">
      <c r="A122" s="29"/>
      <c r="B122" s="38" t="s">
        <v>35</v>
      </c>
      <c r="C122" s="38"/>
      <c r="D122" s="39"/>
      <c r="E122" s="40"/>
      <c r="F122" s="40"/>
      <c r="G122" s="29"/>
      <c r="H122" s="41" t="s">
        <v>36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7</v>
      </c>
      <c r="F123" s="46" t="n">
        <f aca="false">COUNTA(D125:D163)</f>
        <v>20</v>
      </c>
      <c r="G123" s="43"/>
      <c r="H123" s="41"/>
      <c r="I123" s="41"/>
      <c r="J123" s="47"/>
      <c r="K123" s="48" t="s">
        <v>37</v>
      </c>
      <c r="L123" s="49" t="n">
        <f aca="false">COUNTA(J125:J163)</f>
        <v>31</v>
      </c>
      <c r="M123" s="43"/>
    </row>
    <row r="124" s="50" customFormat="true" ht="12" hidden="false" customHeight="false" outlineLevel="0" collapsed="false">
      <c r="A124" s="43"/>
      <c r="B124" s="51" t="s">
        <v>38</v>
      </c>
      <c r="C124" s="52" t="s">
        <v>39</v>
      </c>
      <c r="D124" s="53" t="s">
        <v>40</v>
      </c>
      <c r="E124" s="53" t="s">
        <v>41</v>
      </c>
      <c r="F124" s="54" t="s">
        <v>42</v>
      </c>
      <c r="G124" s="43"/>
      <c r="H124" s="55" t="s">
        <v>38</v>
      </c>
      <c r="I124" s="56" t="s">
        <v>39</v>
      </c>
      <c r="J124" s="53" t="s">
        <v>40</v>
      </c>
      <c r="K124" s="53" t="s">
        <v>41</v>
      </c>
      <c r="L124" s="57" t="s">
        <v>42</v>
      </c>
      <c r="M124" s="43"/>
    </row>
    <row r="125" s="50" customFormat="true" ht="12" hidden="false" customHeight="false" outlineLevel="0" collapsed="false">
      <c r="A125" s="43"/>
      <c r="B125" s="58" t="s">
        <v>43</v>
      </c>
      <c r="C125" s="59" t="s">
        <v>44</v>
      </c>
      <c r="D125" s="60" t="s">
        <v>1399</v>
      </c>
      <c r="E125" s="61" t="s">
        <v>207</v>
      </c>
      <c r="F125" s="176" t="s">
        <v>2550</v>
      </c>
      <c r="G125" s="43"/>
      <c r="H125" s="63" t="s">
        <v>43</v>
      </c>
      <c r="I125" s="59" t="s">
        <v>53</v>
      </c>
      <c r="J125" s="60" t="s">
        <v>2714</v>
      </c>
      <c r="K125" s="61" t="s">
        <v>59</v>
      </c>
      <c r="L125" s="177" t="s">
        <v>2166</v>
      </c>
      <c r="M125" s="43"/>
    </row>
    <row r="126" s="50" customFormat="true" ht="12" hidden="false" customHeight="false" outlineLevel="0" collapsed="false">
      <c r="A126" s="43"/>
      <c r="B126" s="65" t="s">
        <v>50</v>
      </c>
      <c r="C126" s="66" t="s">
        <v>723</v>
      </c>
      <c r="D126" s="67" t="s">
        <v>2696</v>
      </c>
      <c r="E126" s="68" t="s">
        <v>207</v>
      </c>
      <c r="F126" s="178" t="s">
        <v>2078</v>
      </c>
      <c r="G126" s="43"/>
      <c r="H126" s="70" t="s">
        <v>50</v>
      </c>
      <c r="I126" s="66" t="s">
        <v>63</v>
      </c>
      <c r="J126" s="67" t="s">
        <v>2348</v>
      </c>
      <c r="K126" s="68" t="s">
        <v>207</v>
      </c>
      <c r="L126" s="179" t="s">
        <v>2150</v>
      </c>
      <c r="M126" s="43"/>
    </row>
    <row r="127" s="50" customFormat="true" ht="12" hidden="false" customHeight="false" outlineLevel="0" collapsed="false">
      <c r="A127" s="43"/>
      <c r="B127" s="72" t="s">
        <v>56</v>
      </c>
      <c r="C127" s="73" t="s">
        <v>1404</v>
      </c>
      <c r="D127" s="74" t="s">
        <v>347</v>
      </c>
      <c r="E127" s="75" t="s">
        <v>59</v>
      </c>
      <c r="F127" s="180" t="s">
        <v>2551</v>
      </c>
      <c r="G127" s="43"/>
      <c r="H127" s="77" t="s">
        <v>56</v>
      </c>
      <c r="I127" s="73" t="s">
        <v>880</v>
      </c>
      <c r="J127" s="74" t="s">
        <v>2715</v>
      </c>
      <c r="K127" s="75" t="s">
        <v>59</v>
      </c>
      <c r="L127" s="181" t="s">
        <v>2153</v>
      </c>
      <c r="M127" s="43"/>
    </row>
    <row r="128" s="50" customFormat="true" ht="12" hidden="false" customHeight="false" outlineLevel="0" collapsed="false">
      <c r="A128" s="43"/>
      <c r="B128" s="79" t="s">
        <v>61</v>
      </c>
      <c r="C128" s="80" t="s">
        <v>898</v>
      </c>
      <c r="D128" s="81" t="s">
        <v>2716</v>
      </c>
      <c r="E128" s="82" t="s">
        <v>207</v>
      </c>
      <c r="F128" s="182" t="s">
        <v>2152</v>
      </c>
      <c r="G128" s="43"/>
      <c r="H128" s="84" t="s">
        <v>61</v>
      </c>
      <c r="I128" s="80" t="s">
        <v>63</v>
      </c>
      <c r="J128" s="81" t="s">
        <v>700</v>
      </c>
      <c r="K128" s="82" t="s">
        <v>59</v>
      </c>
      <c r="L128" s="183" t="s">
        <v>1519</v>
      </c>
      <c r="M128" s="43"/>
    </row>
    <row r="129" s="50" customFormat="true" ht="12" hidden="false" customHeight="false" outlineLevel="0" collapsed="false">
      <c r="A129" s="43"/>
      <c r="B129" s="79" t="s">
        <v>65</v>
      </c>
      <c r="C129" s="80" t="s">
        <v>1799</v>
      </c>
      <c r="D129" s="81" t="s">
        <v>2558</v>
      </c>
      <c r="E129" s="82" t="s">
        <v>386</v>
      </c>
      <c r="F129" s="182" t="s">
        <v>2082</v>
      </c>
      <c r="G129" s="43"/>
      <c r="H129" s="84" t="s">
        <v>65</v>
      </c>
      <c r="I129" s="80" t="s">
        <v>234</v>
      </c>
      <c r="J129" s="81" t="s">
        <v>2717</v>
      </c>
      <c r="K129" s="82" t="s">
        <v>207</v>
      </c>
      <c r="L129" s="183" t="s">
        <v>2158</v>
      </c>
      <c r="M129" s="43"/>
    </row>
    <row r="130" s="50" customFormat="true" ht="12" hidden="false" customHeight="false" outlineLevel="0" collapsed="false">
      <c r="A130" s="43"/>
      <c r="B130" s="79" t="s">
        <v>70</v>
      </c>
      <c r="C130" s="80" t="s">
        <v>125</v>
      </c>
      <c r="D130" s="81" t="s">
        <v>1716</v>
      </c>
      <c r="E130" s="82" t="s">
        <v>221</v>
      </c>
      <c r="F130" s="182" t="s">
        <v>2373</v>
      </c>
      <c r="G130" s="43"/>
      <c r="H130" s="84" t="s">
        <v>70</v>
      </c>
      <c r="I130" s="80" t="s">
        <v>114</v>
      </c>
      <c r="J130" s="81" t="s">
        <v>619</v>
      </c>
      <c r="K130" s="82" t="s">
        <v>386</v>
      </c>
      <c r="L130" s="183" t="s">
        <v>1786</v>
      </c>
      <c r="M130" s="43"/>
    </row>
    <row r="131" s="50" customFormat="true" ht="12" hidden="false" customHeight="false" outlineLevel="0" collapsed="false">
      <c r="A131" s="43"/>
      <c r="B131" s="79" t="s">
        <v>73</v>
      </c>
      <c r="C131" s="80" t="s">
        <v>119</v>
      </c>
      <c r="D131" s="81" t="s">
        <v>2718</v>
      </c>
      <c r="E131" s="82" t="s">
        <v>386</v>
      </c>
      <c r="F131" s="182" t="s">
        <v>2148</v>
      </c>
      <c r="G131" s="43"/>
      <c r="H131" s="84" t="s">
        <v>73</v>
      </c>
      <c r="I131" s="80" t="s">
        <v>174</v>
      </c>
      <c r="J131" s="81" t="s">
        <v>242</v>
      </c>
      <c r="K131" s="82" t="s">
        <v>59</v>
      </c>
      <c r="L131" s="183" t="s">
        <v>2719</v>
      </c>
      <c r="M131" s="43"/>
    </row>
    <row r="132" s="50" customFormat="true" ht="12" hidden="false" customHeight="false" outlineLevel="0" collapsed="false">
      <c r="A132" s="43"/>
      <c r="B132" s="79" t="s">
        <v>74</v>
      </c>
      <c r="C132" s="80" t="s">
        <v>2720</v>
      </c>
      <c r="D132" s="81" t="s">
        <v>2721</v>
      </c>
      <c r="E132" s="82" t="s">
        <v>386</v>
      </c>
      <c r="F132" s="182" t="s">
        <v>2150</v>
      </c>
      <c r="G132" s="43"/>
      <c r="H132" s="84" t="s">
        <v>74</v>
      </c>
      <c r="I132" s="80" t="s">
        <v>141</v>
      </c>
      <c r="J132" s="81" t="s">
        <v>797</v>
      </c>
      <c r="K132" s="82" t="s">
        <v>386</v>
      </c>
      <c r="L132" s="183" t="s">
        <v>2722</v>
      </c>
      <c r="M132" s="43"/>
    </row>
    <row r="133" s="50" customFormat="true" ht="12" hidden="false" customHeight="false" outlineLevel="0" collapsed="false">
      <c r="A133" s="43"/>
      <c r="B133" s="79" t="s">
        <v>75</v>
      </c>
      <c r="C133" s="80" t="s">
        <v>348</v>
      </c>
      <c r="D133" s="81" t="s">
        <v>2544</v>
      </c>
      <c r="E133" s="82" t="s">
        <v>46</v>
      </c>
      <c r="F133" s="182" t="s">
        <v>2089</v>
      </c>
      <c r="G133" s="43"/>
      <c r="H133" s="84" t="s">
        <v>75</v>
      </c>
      <c r="I133" s="80" t="s">
        <v>114</v>
      </c>
      <c r="J133" s="81" t="s">
        <v>2723</v>
      </c>
      <c r="K133" s="82" t="s">
        <v>207</v>
      </c>
      <c r="L133" s="183" t="s">
        <v>2190</v>
      </c>
      <c r="M133" s="43"/>
    </row>
    <row r="134" s="50" customFormat="true" ht="12" hidden="false" customHeight="false" outlineLevel="0" collapsed="false">
      <c r="A134" s="43"/>
      <c r="B134" s="79" t="s">
        <v>76</v>
      </c>
      <c r="C134" s="80" t="s">
        <v>2134</v>
      </c>
      <c r="D134" s="81" t="s">
        <v>285</v>
      </c>
      <c r="E134" s="82" t="s">
        <v>386</v>
      </c>
      <c r="F134" s="182" t="s">
        <v>2153</v>
      </c>
      <c r="G134" s="43"/>
      <c r="H134" s="84" t="s">
        <v>76</v>
      </c>
      <c r="I134" s="80" t="s">
        <v>256</v>
      </c>
      <c r="J134" s="81" t="s">
        <v>2724</v>
      </c>
      <c r="K134" s="82" t="s">
        <v>386</v>
      </c>
      <c r="L134" s="183" t="s">
        <v>1865</v>
      </c>
      <c r="M134" s="43"/>
    </row>
    <row r="135" s="50" customFormat="true" ht="12" hidden="false" customHeight="false" outlineLevel="0" collapsed="false">
      <c r="A135" s="43"/>
      <c r="B135" s="79" t="s">
        <v>77</v>
      </c>
      <c r="C135" s="80" t="s">
        <v>2046</v>
      </c>
      <c r="D135" s="81" t="s">
        <v>2047</v>
      </c>
      <c r="E135" s="82" t="s">
        <v>207</v>
      </c>
      <c r="F135" s="182" t="s">
        <v>1774</v>
      </c>
      <c r="G135" s="43"/>
      <c r="H135" s="84" t="s">
        <v>77</v>
      </c>
      <c r="I135" s="80" t="s">
        <v>117</v>
      </c>
      <c r="J135" s="81" t="s">
        <v>2725</v>
      </c>
      <c r="K135" s="82" t="s">
        <v>1016</v>
      </c>
      <c r="L135" s="183" t="s">
        <v>2125</v>
      </c>
      <c r="M135" s="43"/>
    </row>
    <row r="136" s="50" customFormat="true" ht="12" hidden="false" customHeight="false" outlineLevel="0" collapsed="false">
      <c r="A136" s="43"/>
      <c r="B136" s="79" t="s">
        <v>78</v>
      </c>
      <c r="C136" s="80" t="s">
        <v>729</v>
      </c>
      <c r="D136" s="81" t="s">
        <v>2559</v>
      </c>
      <c r="E136" s="82" t="s">
        <v>2521</v>
      </c>
      <c r="F136" s="182" t="s">
        <v>2156</v>
      </c>
      <c r="G136" s="43"/>
      <c r="H136" s="84" t="s">
        <v>78</v>
      </c>
      <c r="I136" s="80" t="s">
        <v>2726</v>
      </c>
      <c r="J136" s="81" t="s">
        <v>2727</v>
      </c>
      <c r="K136" s="82" t="s">
        <v>386</v>
      </c>
      <c r="L136" s="183" t="s">
        <v>2376</v>
      </c>
      <c r="M136" s="43"/>
    </row>
    <row r="137" s="50" customFormat="true" ht="12" hidden="false" customHeight="false" outlineLevel="0" collapsed="false">
      <c r="A137" s="43"/>
      <c r="B137" s="79" t="s">
        <v>79</v>
      </c>
      <c r="C137" s="80" t="s">
        <v>765</v>
      </c>
      <c r="D137" s="81" t="s">
        <v>1734</v>
      </c>
      <c r="E137" s="82" t="s">
        <v>46</v>
      </c>
      <c r="F137" s="182" t="s">
        <v>2728</v>
      </c>
      <c r="G137" s="43"/>
      <c r="H137" s="84" t="s">
        <v>79</v>
      </c>
      <c r="I137" s="80" t="s">
        <v>2729</v>
      </c>
      <c r="J137" s="81" t="s">
        <v>644</v>
      </c>
      <c r="K137" s="82" t="s">
        <v>386</v>
      </c>
      <c r="L137" s="183" t="s">
        <v>2730</v>
      </c>
      <c r="M137" s="43"/>
    </row>
    <row r="138" s="50" customFormat="true" ht="12" hidden="false" customHeight="false" outlineLevel="0" collapsed="false">
      <c r="A138" s="43"/>
      <c r="B138" s="79" t="s">
        <v>80</v>
      </c>
      <c r="C138" s="80" t="s">
        <v>2731</v>
      </c>
      <c r="D138" s="81" t="s">
        <v>614</v>
      </c>
      <c r="E138" s="82" t="s">
        <v>386</v>
      </c>
      <c r="F138" s="182" t="s">
        <v>2109</v>
      </c>
      <c r="G138" s="43"/>
      <c r="H138" s="84" t="s">
        <v>80</v>
      </c>
      <c r="I138" s="80" t="s">
        <v>178</v>
      </c>
      <c r="J138" s="81" t="s">
        <v>134</v>
      </c>
      <c r="K138" s="82" t="s">
        <v>59</v>
      </c>
      <c r="L138" s="183" t="s">
        <v>1869</v>
      </c>
      <c r="M138" s="43"/>
    </row>
    <row r="139" s="50" customFormat="true" ht="12" hidden="false" customHeight="false" outlineLevel="0" collapsed="false">
      <c r="A139" s="43"/>
      <c r="B139" s="79" t="s">
        <v>81</v>
      </c>
      <c r="C139" s="80" t="s">
        <v>123</v>
      </c>
      <c r="D139" s="81" t="s">
        <v>1736</v>
      </c>
      <c r="E139" s="82" t="s">
        <v>207</v>
      </c>
      <c r="F139" s="182" t="s">
        <v>2111</v>
      </c>
      <c r="G139" s="43"/>
      <c r="H139" s="84" t="s">
        <v>81</v>
      </c>
      <c r="I139" s="80" t="s">
        <v>805</v>
      </c>
      <c r="J139" s="81" t="s">
        <v>580</v>
      </c>
      <c r="K139" s="82" t="s">
        <v>386</v>
      </c>
      <c r="L139" s="183" t="s">
        <v>2732</v>
      </c>
      <c r="M139" s="43"/>
    </row>
    <row r="140" s="50" customFormat="true" ht="12" hidden="false" customHeight="false" outlineLevel="0" collapsed="false">
      <c r="A140" s="43"/>
      <c r="B140" s="79" t="s">
        <v>82</v>
      </c>
      <c r="C140" s="80" t="s">
        <v>115</v>
      </c>
      <c r="D140" s="81" t="s">
        <v>145</v>
      </c>
      <c r="E140" s="82" t="s">
        <v>46</v>
      </c>
      <c r="F140" s="182" t="s">
        <v>2115</v>
      </c>
      <c r="G140" s="43"/>
      <c r="H140" s="84" t="s">
        <v>82</v>
      </c>
      <c r="I140" s="80" t="s">
        <v>114</v>
      </c>
      <c r="J140" s="81" t="s">
        <v>2042</v>
      </c>
      <c r="K140" s="82" t="s">
        <v>49</v>
      </c>
      <c r="L140" s="183" t="s">
        <v>2733</v>
      </c>
      <c r="M140" s="43"/>
    </row>
    <row r="141" s="50" customFormat="true" ht="12" hidden="false" customHeight="false" outlineLevel="0" collapsed="false">
      <c r="A141" s="43"/>
      <c r="B141" s="79" t="s">
        <v>83</v>
      </c>
      <c r="C141" s="80" t="s">
        <v>44</v>
      </c>
      <c r="D141" s="81" t="s">
        <v>231</v>
      </c>
      <c r="E141" s="82" t="s">
        <v>46</v>
      </c>
      <c r="F141" s="182" t="s">
        <v>1851</v>
      </c>
      <c r="G141" s="43"/>
      <c r="H141" s="84" t="s">
        <v>83</v>
      </c>
      <c r="I141" s="80" t="s">
        <v>256</v>
      </c>
      <c r="J141" s="81" t="s">
        <v>580</v>
      </c>
      <c r="K141" s="82" t="s">
        <v>386</v>
      </c>
      <c r="L141" s="183" t="s">
        <v>2734</v>
      </c>
      <c r="M141" s="43"/>
    </row>
    <row r="142" s="50" customFormat="true" ht="12" hidden="false" customHeight="false" outlineLevel="0" collapsed="false">
      <c r="A142" s="43"/>
      <c r="B142" s="79" t="s">
        <v>84</v>
      </c>
      <c r="C142" s="80" t="s">
        <v>2735</v>
      </c>
      <c r="D142" s="81" t="s">
        <v>2736</v>
      </c>
      <c r="E142" s="82" t="s">
        <v>386</v>
      </c>
      <c r="F142" s="182" t="s">
        <v>1786</v>
      </c>
      <c r="G142" s="43"/>
      <c r="H142" s="84" t="s">
        <v>84</v>
      </c>
      <c r="I142" s="80" t="s">
        <v>2737</v>
      </c>
      <c r="J142" s="81" t="s">
        <v>2738</v>
      </c>
      <c r="K142" s="82" t="s">
        <v>59</v>
      </c>
      <c r="L142" s="183" t="s">
        <v>2362</v>
      </c>
      <c r="M142" s="43"/>
    </row>
    <row r="143" s="50" customFormat="true" ht="12" hidden="false" customHeight="false" outlineLevel="0" collapsed="false">
      <c r="A143" s="43"/>
      <c r="B143" s="79" t="s">
        <v>85</v>
      </c>
      <c r="C143" s="80" t="s">
        <v>703</v>
      </c>
      <c r="D143" s="81" t="s">
        <v>2547</v>
      </c>
      <c r="E143" s="82" t="s">
        <v>46</v>
      </c>
      <c r="F143" s="182" t="s">
        <v>2739</v>
      </c>
      <c r="G143" s="43"/>
      <c r="H143" s="84" t="s">
        <v>85</v>
      </c>
      <c r="I143" s="80" t="s">
        <v>174</v>
      </c>
      <c r="J143" s="81" t="s">
        <v>2360</v>
      </c>
      <c r="K143" s="82" t="s">
        <v>207</v>
      </c>
      <c r="L143" s="183" t="s">
        <v>2740</v>
      </c>
      <c r="M143" s="43"/>
    </row>
    <row r="144" s="50" customFormat="true" ht="12" hidden="false" customHeight="false" outlineLevel="0" collapsed="false">
      <c r="A144" s="43"/>
      <c r="B144" s="79" t="s">
        <v>86</v>
      </c>
      <c r="C144" s="118" t="s">
        <v>113</v>
      </c>
      <c r="D144" s="122" t="s">
        <v>2548</v>
      </c>
      <c r="E144" s="82" t="s">
        <v>46</v>
      </c>
      <c r="F144" s="210" t="s">
        <v>2741</v>
      </c>
      <c r="G144" s="43"/>
      <c r="H144" s="84" t="s">
        <v>86</v>
      </c>
      <c r="I144" s="118" t="s">
        <v>487</v>
      </c>
      <c r="J144" s="122" t="s">
        <v>147</v>
      </c>
      <c r="K144" s="120" t="s">
        <v>59</v>
      </c>
      <c r="L144" s="183" t="s">
        <v>2710</v>
      </c>
      <c r="M144" s="43"/>
    </row>
    <row r="145" s="50" customFormat="true" ht="12" hidden="false" customHeight="false" outlineLevel="0" collapsed="false">
      <c r="A145" s="43"/>
      <c r="B145" s="79"/>
      <c r="C145" s="118"/>
      <c r="D145" s="122"/>
      <c r="E145" s="120"/>
      <c r="F145" s="210"/>
      <c r="G145" s="43"/>
      <c r="H145" s="84" t="s">
        <v>376</v>
      </c>
      <c r="I145" s="118" t="s">
        <v>256</v>
      </c>
      <c r="J145" s="122" t="s">
        <v>397</v>
      </c>
      <c r="K145" s="82" t="s">
        <v>386</v>
      </c>
      <c r="L145" s="211" t="s">
        <v>2202</v>
      </c>
      <c r="M145" s="43"/>
    </row>
    <row r="146" s="50" customFormat="true" ht="12" hidden="false" customHeight="false" outlineLevel="0" collapsed="false">
      <c r="A146" s="43"/>
      <c r="B146" s="79"/>
      <c r="C146" s="118"/>
      <c r="D146" s="122"/>
      <c r="E146" s="82"/>
      <c r="F146" s="210"/>
      <c r="G146" s="43"/>
      <c r="H146" s="84" t="s">
        <v>378</v>
      </c>
      <c r="I146" s="118" t="s">
        <v>2126</v>
      </c>
      <c r="J146" s="122" t="s">
        <v>603</v>
      </c>
      <c r="K146" s="82" t="s">
        <v>386</v>
      </c>
      <c r="L146" s="211" t="s">
        <v>1894</v>
      </c>
      <c r="M146" s="43"/>
    </row>
    <row r="147" s="50" customFormat="true" ht="12" hidden="false" customHeight="false" outlineLevel="0" collapsed="false">
      <c r="A147" s="43"/>
      <c r="B147" s="79"/>
      <c r="C147" s="118"/>
      <c r="D147" s="122"/>
      <c r="E147" s="82"/>
      <c r="F147" s="210"/>
      <c r="G147" s="43"/>
      <c r="H147" s="84" t="s">
        <v>379</v>
      </c>
      <c r="I147" s="118" t="s">
        <v>2126</v>
      </c>
      <c r="J147" s="122" t="s">
        <v>1867</v>
      </c>
      <c r="K147" s="82" t="s">
        <v>386</v>
      </c>
      <c r="L147" s="211" t="s">
        <v>2218</v>
      </c>
      <c r="M147" s="43"/>
    </row>
    <row r="148" s="50" customFormat="true" ht="12" hidden="false" customHeight="false" outlineLevel="0" collapsed="false">
      <c r="A148" s="43"/>
      <c r="B148" s="79"/>
      <c r="C148" s="118"/>
      <c r="D148" s="122"/>
      <c r="E148" s="82"/>
      <c r="F148" s="210"/>
      <c r="G148" s="43"/>
      <c r="H148" s="84" t="s">
        <v>510</v>
      </c>
      <c r="I148" s="118" t="s">
        <v>53</v>
      </c>
      <c r="J148" s="122" t="s">
        <v>2038</v>
      </c>
      <c r="K148" s="82" t="s">
        <v>207</v>
      </c>
      <c r="L148" s="211" t="s">
        <v>1743</v>
      </c>
      <c r="M148" s="43"/>
    </row>
    <row r="149" s="50" customFormat="true" ht="12" hidden="false" customHeight="false" outlineLevel="0" collapsed="false">
      <c r="A149" s="43"/>
      <c r="B149" s="79"/>
      <c r="C149" s="118"/>
      <c r="D149" s="122"/>
      <c r="E149" s="82"/>
      <c r="F149" s="210"/>
      <c r="G149" s="43"/>
      <c r="H149" s="84" t="s">
        <v>545</v>
      </c>
      <c r="I149" s="118" t="s">
        <v>487</v>
      </c>
      <c r="J149" s="122" t="s">
        <v>524</v>
      </c>
      <c r="K149" s="120" t="s">
        <v>55</v>
      </c>
      <c r="L149" s="211" t="s">
        <v>2173</v>
      </c>
      <c r="M149" s="43"/>
    </row>
    <row r="150" s="50" customFormat="true" ht="12" hidden="false" customHeight="false" outlineLevel="0" collapsed="false">
      <c r="A150" s="43"/>
      <c r="B150" s="79"/>
      <c r="C150" s="118"/>
      <c r="D150" s="122"/>
      <c r="E150" s="82"/>
      <c r="F150" s="210"/>
      <c r="G150" s="43"/>
      <c r="H150" s="84" t="s">
        <v>586</v>
      </c>
      <c r="I150" s="118" t="s">
        <v>2742</v>
      </c>
      <c r="J150" s="122" t="s">
        <v>705</v>
      </c>
      <c r="K150" s="120" t="s">
        <v>46</v>
      </c>
      <c r="L150" s="211" t="s">
        <v>2743</v>
      </c>
      <c r="M150" s="43"/>
    </row>
    <row r="151" s="50" customFormat="true" ht="12" hidden="false" customHeight="false" outlineLevel="0" collapsed="false">
      <c r="A151" s="43"/>
      <c r="B151" s="79"/>
      <c r="C151" s="118"/>
      <c r="D151" s="122"/>
      <c r="E151" s="120"/>
      <c r="F151" s="210"/>
      <c r="G151" s="43"/>
      <c r="H151" s="84" t="s">
        <v>587</v>
      </c>
      <c r="I151" s="118" t="s">
        <v>487</v>
      </c>
      <c r="J151" s="122" t="s">
        <v>842</v>
      </c>
      <c r="K151" s="120" t="s">
        <v>46</v>
      </c>
      <c r="L151" s="211" t="s">
        <v>2176</v>
      </c>
      <c r="M151" s="43"/>
    </row>
    <row r="152" s="50" customFormat="true" ht="12" hidden="false" customHeight="false" outlineLevel="0" collapsed="false">
      <c r="A152" s="43"/>
      <c r="B152" s="79"/>
      <c r="C152" s="118"/>
      <c r="D152" s="122"/>
      <c r="E152" s="120"/>
      <c r="F152" s="210"/>
      <c r="G152" s="43"/>
      <c r="H152" s="84" t="s">
        <v>589</v>
      </c>
      <c r="I152" s="118" t="s">
        <v>2126</v>
      </c>
      <c r="J152" s="122" t="s">
        <v>181</v>
      </c>
      <c r="K152" s="82" t="s">
        <v>386</v>
      </c>
      <c r="L152" s="211" t="s">
        <v>2744</v>
      </c>
      <c r="M152" s="43"/>
    </row>
    <row r="153" s="50" customFormat="true" ht="12" hidden="false" customHeight="false" outlineLevel="0" collapsed="false">
      <c r="A153" s="43"/>
      <c r="B153" s="79"/>
      <c r="C153" s="118"/>
      <c r="D153" s="122"/>
      <c r="E153" s="120"/>
      <c r="F153" s="210"/>
      <c r="G153" s="43"/>
      <c r="H153" s="84" t="s">
        <v>591</v>
      </c>
      <c r="I153" s="118" t="s">
        <v>298</v>
      </c>
      <c r="J153" s="122" t="s">
        <v>226</v>
      </c>
      <c r="K153" s="120" t="s">
        <v>46</v>
      </c>
      <c r="L153" s="211" t="s">
        <v>2745</v>
      </c>
      <c r="M153" s="43"/>
    </row>
    <row r="154" s="50" customFormat="true" ht="12.75" hidden="false" customHeight="false" outlineLevel="0" collapsed="false">
      <c r="A154" s="43"/>
      <c r="B154" s="79"/>
      <c r="C154" s="118"/>
      <c r="D154" s="169"/>
      <c r="E154" s="120"/>
      <c r="F154" s="170"/>
      <c r="G154" s="43"/>
      <c r="H154" s="84" t="s">
        <v>593</v>
      </c>
      <c r="I154" s="118" t="s">
        <v>178</v>
      </c>
      <c r="J154" s="122" t="s">
        <v>259</v>
      </c>
      <c r="K154" s="82" t="s">
        <v>386</v>
      </c>
      <c r="L154" s="168" t="s">
        <v>2746</v>
      </c>
      <c r="M154" s="43"/>
    </row>
    <row r="155" s="50" customFormat="true" ht="13.5" hidden="false" customHeight="false" outlineLevel="0" collapsed="false">
      <c r="A155" s="43"/>
      <c r="B155" s="79"/>
      <c r="C155" s="118"/>
      <c r="D155" s="169"/>
      <c r="E155" s="120"/>
      <c r="F155" s="170"/>
      <c r="G155" s="43"/>
      <c r="H155" s="84" t="s">
        <v>596</v>
      </c>
      <c r="I155" s="118" t="s">
        <v>331</v>
      </c>
      <c r="J155" s="122" t="s">
        <v>259</v>
      </c>
      <c r="K155" s="82" t="s">
        <v>46</v>
      </c>
      <c r="L155" s="168" t="s">
        <v>2747</v>
      </c>
      <c r="M155" s="43"/>
    </row>
    <row r="156" s="50" customFormat="true" ht="12.75" hidden="true" customHeight="false" outlineLevel="0" collapsed="false">
      <c r="A156" s="43"/>
      <c r="B156" s="79"/>
      <c r="C156" s="118"/>
      <c r="D156" s="169"/>
      <c r="E156" s="120"/>
      <c r="F156" s="170"/>
      <c r="G156" s="43"/>
      <c r="H156" s="84"/>
      <c r="I156" s="118"/>
      <c r="J156" s="122"/>
      <c r="K156" s="82"/>
      <c r="L156" s="168"/>
      <c r="M156" s="43"/>
    </row>
    <row r="157" s="50" customFormat="true" ht="12.7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2.7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82"/>
      <c r="L158" s="168"/>
      <c r="M158" s="43"/>
    </row>
    <row r="159" s="50" customFormat="true" ht="12.7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82"/>
      <c r="L159" s="168"/>
      <c r="M159" s="43"/>
    </row>
    <row r="160" s="50" customFormat="true" ht="12.7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2.7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2.75" hidden="true" customHeight="false" outlineLevel="0" collapsed="false">
      <c r="A162" s="43"/>
      <c r="B162" s="79"/>
      <c r="C162" s="118"/>
      <c r="D162" s="169"/>
      <c r="E162" s="120"/>
      <c r="F162" s="170"/>
      <c r="G162" s="43"/>
      <c r="H162" s="84"/>
      <c r="I162" s="118"/>
      <c r="J162" s="122"/>
      <c r="K162" s="82"/>
      <c r="L162" s="168"/>
      <c r="M162" s="43"/>
    </row>
    <row r="163" s="50" customFormat="true" ht="13.5" hidden="true" customHeight="false" outlineLevel="0" collapsed="false">
      <c r="A163" s="43"/>
      <c r="B163" s="79"/>
      <c r="C163" s="118"/>
      <c r="D163" s="169"/>
      <c r="E163" s="120"/>
      <c r="F163" s="170"/>
      <c r="G163" s="43"/>
      <c r="H163" s="84"/>
      <c r="I163" s="118"/>
      <c r="J163" s="122"/>
      <c r="K163" s="120"/>
      <c r="L163" s="168"/>
      <c r="M163" s="43"/>
    </row>
    <row r="164" s="50" customFormat="true" ht="12.75" hidden="false" customHeight="false" outlineLevel="0" collapsed="false">
      <c r="A164" s="43"/>
      <c r="B164" s="97"/>
      <c r="C164" s="97"/>
      <c r="D164" s="97"/>
      <c r="E164" s="97"/>
      <c r="F164" s="97"/>
      <c r="G164" s="43"/>
      <c r="H164" s="98"/>
      <c r="I164" s="98"/>
      <c r="J164" s="98"/>
      <c r="K164" s="98"/>
      <c r="L164" s="98"/>
      <c r="M164" s="43"/>
    </row>
    <row r="165" customFormat="false" ht="34.5" hidden="false" customHeight="true" outlineLevel="0" collapsed="false">
      <c r="A165" s="29"/>
      <c r="B165" s="35" t="s">
        <v>155</v>
      </c>
      <c r="C165" s="35"/>
      <c r="D165" s="29"/>
      <c r="E165" s="36" t="s">
        <v>129</v>
      </c>
      <c r="F165" s="37" t="s">
        <v>954</v>
      </c>
      <c r="G165" s="37"/>
      <c r="H165" s="37"/>
      <c r="I165" s="37"/>
      <c r="J165" s="29"/>
      <c r="K165" s="35" t="s">
        <v>157</v>
      </c>
      <c r="L165" s="35"/>
      <c r="M165" s="29"/>
    </row>
    <row r="166" customFormat="false" ht="5.25" hidden="false" customHeight="true" outlineLevel="0" collapsed="false">
      <c r="A166" s="29"/>
      <c r="B166" s="38" t="s">
        <v>35</v>
      </c>
      <c r="C166" s="38"/>
      <c r="D166" s="39"/>
      <c r="E166" s="40"/>
      <c r="F166" s="40"/>
      <c r="G166" s="29"/>
      <c r="H166" s="41" t="s">
        <v>36</v>
      </c>
      <c r="I166" s="41"/>
      <c r="J166" s="42"/>
      <c r="K166" s="42"/>
      <c r="L166" s="42"/>
      <c r="M166" s="29"/>
    </row>
    <row r="167" s="50" customFormat="true" ht="16.5" hidden="false" customHeight="false" outlineLevel="0" collapsed="false">
      <c r="A167" s="43"/>
      <c r="B167" s="38"/>
      <c r="C167" s="38"/>
      <c r="D167" s="44"/>
      <c r="E167" s="45" t="s">
        <v>37</v>
      </c>
      <c r="F167" s="46" t="n">
        <f aca="false">COUNTA(D169:D190)</f>
        <v>20</v>
      </c>
      <c r="G167" s="43"/>
      <c r="H167" s="41"/>
      <c r="I167" s="41"/>
      <c r="J167" s="47"/>
      <c r="K167" s="48" t="s">
        <v>37</v>
      </c>
      <c r="L167" s="49" t="n">
        <f aca="false">COUNTA(J169:J190)</f>
        <v>11</v>
      </c>
      <c r="M167" s="43"/>
    </row>
    <row r="168" s="50" customFormat="true" ht="12" hidden="false" customHeight="false" outlineLevel="0" collapsed="false">
      <c r="A168" s="43"/>
      <c r="B168" s="51" t="s">
        <v>38</v>
      </c>
      <c r="C168" s="52" t="s">
        <v>39</v>
      </c>
      <c r="D168" s="53" t="s">
        <v>40</v>
      </c>
      <c r="E168" s="53" t="s">
        <v>41</v>
      </c>
      <c r="F168" s="54" t="s">
        <v>42</v>
      </c>
      <c r="G168" s="43"/>
      <c r="H168" s="55" t="s">
        <v>38</v>
      </c>
      <c r="I168" s="56" t="s">
        <v>39</v>
      </c>
      <c r="J168" s="53" t="s">
        <v>40</v>
      </c>
      <c r="K168" s="53" t="s">
        <v>41</v>
      </c>
      <c r="L168" s="57" t="s">
        <v>42</v>
      </c>
      <c r="M168" s="43"/>
    </row>
    <row r="169" s="50" customFormat="true" ht="12" hidden="false" customHeight="false" outlineLevel="0" collapsed="false">
      <c r="A169" s="43"/>
      <c r="B169" s="58" t="s">
        <v>43</v>
      </c>
      <c r="C169" s="59" t="s">
        <v>723</v>
      </c>
      <c r="D169" s="60" t="s">
        <v>803</v>
      </c>
      <c r="E169" s="61" t="s">
        <v>207</v>
      </c>
      <c r="F169" s="176" t="s">
        <v>2178</v>
      </c>
      <c r="G169" s="43"/>
      <c r="H169" s="63" t="s">
        <v>43</v>
      </c>
      <c r="I169" s="59" t="s">
        <v>150</v>
      </c>
      <c r="J169" s="60" t="s">
        <v>2572</v>
      </c>
      <c r="K169" s="61" t="s">
        <v>207</v>
      </c>
      <c r="L169" s="177" t="s">
        <v>2395</v>
      </c>
      <c r="M169" s="43"/>
    </row>
    <row r="170" s="50" customFormat="true" ht="12" hidden="false" customHeight="false" outlineLevel="0" collapsed="false">
      <c r="A170" s="43"/>
      <c r="B170" s="65" t="s">
        <v>50</v>
      </c>
      <c r="C170" s="66" t="s">
        <v>348</v>
      </c>
      <c r="D170" s="67" t="s">
        <v>1371</v>
      </c>
      <c r="E170" s="68" t="s">
        <v>207</v>
      </c>
      <c r="F170" s="178" t="s">
        <v>2091</v>
      </c>
      <c r="G170" s="43"/>
      <c r="H170" s="70" t="s">
        <v>50</v>
      </c>
      <c r="I170" s="66" t="s">
        <v>150</v>
      </c>
      <c r="J170" s="67" t="s">
        <v>671</v>
      </c>
      <c r="K170" s="68" t="s">
        <v>207</v>
      </c>
      <c r="L170" s="179" t="s">
        <v>2748</v>
      </c>
      <c r="M170" s="43"/>
    </row>
    <row r="171" s="50" customFormat="true" ht="12" hidden="false" customHeight="false" outlineLevel="0" collapsed="false">
      <c r="A171" s="43"/>
      <c r="B171" s="72" t="s">
        <v>56</v>
      </c>
      <c r="C171" s="73" t="s">
        <v>264</v>
      </c>
      <c r="D171" s="74" t="s">
        <v>2398</v>
      </c>
      <c r="E171" s="75" t="s">
        <v>207</v>
      </c>
      <c r="F171" s="180" t="s">
        <v>2153</v>
      </c>
      <c r="G171" s="43"/>
      <c r="H171" s="77" t="s">
        <v>56</v>
      </c>
      <c r="I171" s="73" t="s">
        <v>2552</v>
      </c>
      <c r="J171" s="74" t="s">
        <v>2553</v>
      </c>
      <c r="K171" s="75" t="s">
        <v>386</v>
      </c>
      <c r="L171" s="181" t="s">
        <v>2143</v>
      </c>
      <c r="M171" s="43"/>
    </row>
    <row r="172" s="50" customFormat="true" ht="12" hidden="false" customHeight="false" outlineLevel="0" collapsed="false">
      <c r="A172" s="43"/>
      <c r="B172" s="79" t="s">
        <v>61</v>
      </c>
      <c r="C172" s="80" t="s">
        <v>495</v>
      </c>
      <c r="D172" s="81" t="s">
        <v>397</v>
      </c>
      <c r="E172" s="82" t="s">
        <v>386</v>
      </c>
      <c r="F172" s="182" t="s">
        <v>1774</v>
      </c>
      <c r="G172" s="43"/>
      <c r="H172" s="84" t="s">
        <v>61</v>
      </c>
      <c r="I172" s="80" t="s">
        <v>163</v>
      </c>
      <c r="J172" s="81" t="s">
        <v>1426</v>
      </c>
      <c r="K172" s="82" t="s">
        <v>207</v>
      </c>
      <c r="L172" s="183" t="s">
        <v>2410</v>
      </c>
      <c r="M172" s="43"/>
    </row>
    <row r="173" s="50" customFormat="true" ht="12" hidden="false" customHeight="false" outlineLevel="0" collapsed="false">
      <c r="A173" s="43"/>
      <c r="B173" s="79" t="s">
        <v>65</v>
      </c>
      <c r="C173" s="80" t="s">
        <v>2570</v>
      </c>
      <c r="D173" s="81" t="s">
        <v>2749</v>
      </c>
      <c r="E173" s="82" t="s">
        <v>2521</v>
      </c>
      <c r="F173" s="182" t="s">
        <v>2105</v>
      </c>
      <c r="G173" s="43"/>
      <c r="H173" s="84" t="s">
        <v>65</v>
      </c>
      <c r="I173" s="80" t="s">
        <v>805</v>
      </c>
      <c r="J173" s="81" t="s">
        <v>547</v>
      </c>
      <c r="K173" s="82" t="s">
        <v>386</v>
      </c>
      <c r="L173" s="183" t="s">
        <v>2750</v>
      </c>
      <c r="M173" s="43"/>
    </row>
    <row r="174" s="50" customFormat="true" ht="12" hidden="false" customHeight="false" outlineLevel="0" collapsed="false">
      <c r="A174" s="43"/>
      <c r="B174" s="79" t="s">
        <v>70</v>
      </c>
      <c r="C174" s="80" t="s">
        <v>2582</v>
      </c>
      <c r="D174" s="81" t="s">
        <v>2751</v>
      </c>
      <c r="E174" s="82" t="s">
        <v>386</v>
      </c>
      <c r="F174" s="182" t="s">
        <v>2401</v>
      </c>
      <c r="G174" s="43"/>
      <c r="H174" s="84" t="s">
        <v>70</v>
      </c>
      <c r="I174" s="80" t="s">
        <v>874</v>
      </c>
      <c r="J174" s="81" t="s">
        <v>809</v>
      </c>
      <c r="K174" s="82" t="s">
        <v>386</v>
      </c>
      <c r="L174" s="183" t="s">
        <v>2585</v>
      </c>
      <c r="M174" s="43"/>
    </row>
    <row r="175" s="50" customFormat="true" ht="12" hidden="false" customHeight="false" outlineLevel="0" collapsed="false">
      <c r="A175" s="43"/>
      <c r="B175" s="79" t="s">
        <v>73</v>
      </c>
      <c r="C175" s="80" t="s">
        <v>469</v>
      </c>
      <c r="D175" s="81" t="s">
        <v>1731</v>
      </c>
      <c r="E175" s="82" t="s">
        <v>386</v>
      </c>
      <c r="F175" s="182" t="s">
        <v>2111</v>
      </c>
      <c r="G175" s="43"/>
      <c r="H175" s="84" t="s">
        <v>73</v>
      </c>
      <c r="I175" s="80" t="s">
        <v>178</v>
      </c>
      <c r="J175" s="81" t="s">
        <v>2752</v>
      </c>
      <c r="K175" s="82" t="s">
        <v>1016</v>
      </c>
      <c r="L175" s="183" t="s">
        <v>2753</v>
      </c>
      <c r="M175" s="43"/>
    </row>
    <row r="176" s="50" customFormat="true" ht="12" hidden="false" customHeight="false" outlineLevel="0" collapsed="false">
      <c r="A176" s="43"/>
      <c r="B176" s="79" t="s">
        <v>74</v>
      </c>
      <c r="C176" s="80" t="s">
        <v>113</v>
      </c>
      <c r="D176" s="81" t="s">
        <v>1385</v>
      </c>
      <c r="E176" s="82" t="s">
        <v>207</v>
      </c>
      <c r="F176" s="182" t="s">
        <v>2158</v>
      </c>
      <c r="G176" s="43"/>
      <c r="H176" s="84" t="s">
        <v>74</v>
      </c>
      <c r="I176" s="80" t="s">
        <v>47</v>
      </c>
      <c r="J176" s="81" t="s">
        <v>2754</v>
      </c>
      <c r="K176" s="82" t="s">
        <v>1016</v>
      </c>
      <c r="L176" s="183" t="s">
        <v>2755</v>
      </c>
      <c r="M176" s="43"/>
    </row>
    <row r="177" s="50" customFormat="true" ht="12" hidden="false" customHeight="false" outlineLevel="0" collapsed="false">
      <c r="A177" s="43"/>
      <c r="B177" s="79" t="s">
        <v>75</v>
      </c>
      <c r="C177" s="80" t="s">
        <v>125</v>
      </c>
      <c r="D177" s="81" t="s">
        <v>1770</v>
      </c>
      <c r="E177" s="82" t="s">
        <v>207</v>
      </c>
      <c r="F177" s="182" t="s">
        <v>2355</v>
      </c>
      <c r="G177" s="43"/>
      <c r="H177" s="84" t="s">
        <v>75</v>
      </c>
      <c r="I177" s="80" t="s">
        <v>150</v>
      </c>
      <c r="J177" s="81" t="s">
        <v>2561</v>
      </c>
      <c r="K177" s="82" t="s">
        <v>207</v>
      </c>
      <c r="L177" s="183" t="s">
        <v>2756</v>
      </c>
      <c r="M177" s="43"/>
    </row>
    <row r="178" s="50" customFormat="true" ht="12" hidden="false" customHeight="false" outlineLevel="0" collapsed="false">
      <c r="A178" s="43"/>
      <c r="B178" s="79" t="s">
        <v>76</v>
      </c>
      <c r="C178" s="80" t="s">
        <v>340</v>
      </c>
      <c r="D178" s="81" t="s">
        <v>2544</v>
      </c>
      <c r="E178" s="82" t="s">
        <v>59</v>
      </c>
      <c r="F178" s="182" t="s">
        <v>1786</v>
      </c>
      <c r="G178" s="43"/>
      <c r="H178" s="84" t="s">
        <v>76</v>
      </c>
      <c r="I178" s="80" t="s">
        <v>2169</v>
      </c>
      <c r="J178" s="81" t="s">
        <v>202</v>
      </c>
      <c r="K178" s="82" t="s">
        <v>1016</v>
      </c>
      <c r="L178" s="183" t="s">
        <v>2757</v>
      </c>
      <c r="M178" s="43"/>
    </row>
    <row r="179" s="50" customFormat="true" ht="12" hidden="false" customHeight="false" outlineLevel="0" collapsed="false">
      <c r="A179" s="43"/>
      <c r="B179" s="79" t="s">
        <v>77</v>
      </c>
      <c r="C179" s="80" t="s">
        <v>396</v>
      </c>
      <c r="D179" s="81" t="s">
        <v>873</v>
      </c>
      <c r="E179" s="82" t="s">
        <v>207</v>
      </c>
      <c r="F179" s="182" t="s">
        <v>1919</v>
      </c>
      <c r="G179" s="43"/>
      <c r="H179" s="84" t="s">
        <v>77</v>
      </c>
      <c r="I179" s="80" t="s">
        <v>487</v>
      </c>
      <c r="J179" s="81" t="s">
        <v>228</v>
      </c>
      <c r="K179" s="82" t="s">
        <v>46</v>
      </c>
      <c r="L179" s="183" t="s">
        <v>2758</v>
      </c>
      <c r="M179" s="43"/>
    </row>
    <row r="180" s="50" customFormat="true" ht="12" hidden="false" customHeight="true" outlineLevel="0" collapsed="false">
      <c r="A180" s="43"/>
      <c r="B180" s="79" t="s">
        <v>78</v>
      </c>
      <c r="C180" s="80" t="s">
        <v>762</v>
      </c>
      <c r="D180" s="81" t="s">
        <v>2171</v>
      </c>
      <c r="E180" s="82" t="s">
        <v>207</v>
      </c>
      <c r="F180" s="182" t="s">
        <v>2197</v>
      </c>
      <c r="G180" s="43"/>
      <c r="H180" s="84"/>
      <c r="I180" s="80"/>
      <c r="J180" s="81"/>
      <c r="K180" s="82"/>
      <c r="L180" s="183"/>
      <c r="M180" s="43"/>
    </row>
    <row r="181" s="50" customFormat="true" ht="12" hidden="false" customHeight="false" outlineLevel="0" collapsed="false">
      <c r="A181" s="43"/>
      <c r="B181" s="79" t="s">
        <v>79</v>
      </c>
      <c r="C181" s="80" t="s">
        <v>396</v>
      </c>
      <c r="D181" s="81" t="s">
        <v>139</v>
      </c>
      <c r="E181" s="82" t="s">
        <v>386</v>
      </c>
      <c r="F181" s="182" t="s">
        <v>2190</v>
      </c>
      <c r="G181" s="43"/>
      <c r="H181" s="84"/>
      <c r="I181" s="80"/>
      <c r="J181" s="81"/>
      <c r="K181" s="82"/>
      <c r="L181" s="183"/>
      <c r="M181" s="43"/>
    </row>
    <row r="182" s="50" customFormat="true" ht="12" hidden="false" customHeight="false" outlineLevel="0" collapsed="false">
      <c r="A182" s="43"/>
      <c r="B182" s="79" t="s">
        <v>80</v>
      </c>
      <c r="C182" s="80" t="s">
        <v>346</v>
      </c>
      <c r="D182" s="81" t="s">
        <v>656</v>
      </c>
      <c r="E182" s="82" t="s">
        <v>386</v>
      </c>
      <c r="F182" s="182" t="s">
        <v>1865</v>
      </c>
      <c r="G182" s="43"/>
      <c r="H182" s="84"/>
      <c r="I182" s="80"/>
      <c r="J182" s="81"/>
      <c r="K182" s="82"/>
      <c r="L182" s="183"/>
      <c r="M182" s="43"/>
    </row>
    <row r="183" s="50" customFormat="true" ht="12" hidden="false" customHeight="false" outlineLevel="0" collapsed="false">
      <c r="A183" s="43"/>
      <c r="B183" s="79" t="s">
        <v>81</v>
      </c>
      <c r="C183" s="80" t="s">
        <v>2106</v>
      </c>
      <c r="D183" s="81" t="s">
        <v>257</v>
      </c>
      <c r="E183" s="82" t="s">
        <v>386</v>
      </c>
      <c r="F183" s="182" t="s">
        <v>2127</v>
      </c>
      <c r="G183" s="43"/>
      <c r="H183" s="84"/>
      <c r="I183" s="80"/>
      <c r="J183" s="81"/>
      <c r="K183" s="82"/>
      <c r="L183" s="183"/>
      <c r="M183" s="43"/>
    </row>
    <row r="184" s="50" customFormat="true" ht="12.75" hidden="false" customHeight="false" outlineLevel="0" collapsed="false">
      <c r="A184" s="43"/>
      <c r="B184" s="79" t="s">
        <v>82</v>
      </c>
      <c r="C184" s="80" t="s">
        <v>743</v>
      </c>
      <c r="D184" s="213" t="s">
        <v>397</v>
      </c>
      <c r="E184" s="82" t="s">
        <v>386</v>
      </c>
      <c r="F184" s="182" t="s">
        <v>2733</v>
      </c>
      <c r="G184" s="43"/>
      <c r="H184" s="84"/>
      <c r="I184" s="80"/>
      <c r="J184" s="81"/>
      <c r="K184" s="82"/>
      <c r="L184" s="183"/>
      <c r="M184" s="43"/>
    </row>
    <row r="185" s="50" customFormat="true" ht="12.75" hidden="false" customHeight="false" outlineLevel="0" collapsed="false">
      <c r="A185" s="43"/>
      <c r="B185" s="79" t="s">
        <v>83</v>
      </c>
      <c r="C185" s="80" t="s">
        <v>2374</v>
      </c>
      <c r="D185" s="213" t="s">
        <v>2583</v>
      </c>
      <c r="E185" s="82" t="s">
        <v>386</v>
      </c>
      <c r="F185" s="182" t="s">
        <v>2362</v>
      </c>
      <c r="G185" s="43"/>
      <c r="H185" s="84"/>
      <c r="I185" s="80"/>
      <c r="J185" s="81"/>
      <c r="K185" s="82"/>
      <c r="L185" s="183"/>
      <c r="M185" s="43"/>
    </row>
    <row r="186" s="50" customFormat="true" ht="12.75" hidden="false" customHeight="false" outlineLevel="0" collapsed="false">
      <c r="A186" s="43"/>
      <c r="B186" s="79" t="s">
        <v>84</v>
      </c>
      <c r="C186" s="80" t="s">
        <v>560</v>
      </c>
      <c r="D186" s="213" t="s">
        <v>355</v>
      </c>
      <c r="E186" s="82" t="s">
        <v>386</v>
      </c>
      <c r="F186" s="182" t="s">
        <v>2202</v>
      </c>
      <c r="G186" s="43"/>
      <c r="H186" s="84"/>
      <c r="I186" s="80"/>
      <c r="J186" s="80"/>
      <c r="K186" s="82"/>
      <c r="L186" s="183"/>
      <c r="M186" s="43"/>
    </row>
    <row r="187" s="50" customFormat="true" ht="12.75" hidden="false" customHeight="false" outlineLevel="0" collapsed="false">
      <c r="A187" s="43"/>
      <c r="B187" s="79" t="s">
        <v>85</v>
      </c>
      <c r="C187" s="80" t="s">
        <v>2759</v>
      </c>
      <c r="D187" s="213" t="s">
        <v>2555</v>
      </c>
      <c r="E187" s="82" t="s">
        <v>386</v>
      </c>
      <c r="F187" s="182" t="s">
        <v>2744</v>
      </c>
      <c r="G187" s="43"/>
      <c r="H187" s="84"/>
      <c r="I187" s="80"/>
      <c r="J187" s="80"/>
      <c r="K187" s="82"/>
      <c r="L187" s="183"/>
      <c r="M187" s="43"/>
    </row>
    <row r="188" s="50" customFormat="true" ht="13.5" hidden="false" customHeight="false" outlineLevel="0" collapsed="false">
      <c r="A188" s="43"/>
      <c r="B188" s="79" t="s">
        <v>86</v>
      </c>
      <c r="C188" s="80" t="s">
        <v>119</v>
      </c>
      <c r="D188" s="213" t="s">
        <v>355</v>
      </c>
      <c r="E188" s="82" t="s">
        <v>386</v>
      </c>
      <c r="F188" s="182" t="s">
        <v>2760</v>
      </c>
      <c r="G188" s="43"/>
      <c r="H188" s="84"/>
      <c r="I188" s="80"/>
      <c r="J188" s="80"/>
      <c r="K188" s="82"/>
      <c r="L188" s="183"/>
      <c r="M188" s="43"/>
    </row>
    <row r="189" s="50" customFormat="true" ht="12.75" hidden="true" customHeight="false" outlineLevel="0" collapsed="false">
      <c r="A189" s="43"/>
      <c r="B189" s="79"/>
      <c r="C189" s="80"/>
      <c r="D189" s="87"/>
      <c r="E189" s="82"/>
      <c r="F189" s="163"/>
      <c r="G189" s="43"/>
      <c r="H189" s="84"/>
      <c r="I189" s="80"/>
      <c r="J189" s="80"/>
      <c r="K189" s="82"/>
      <c r="L189" s="164"/>
      <c r="M189" s="43"/>
    </row>
    <row r="190" s="50" customFormat="true" ht="13.5" hidden="true" customHeight="false" outlineLevel="0" collapsed="false">
      <c r="A190" s="43"/>
      <c r="B190" s="88"/>
      <c r="C190" s="89"/>
      <c r="D190" s="90"/>
      <c r="E190" s="91"/>
      <c r="F190" s="165"/>
      <c r="G190" s="43"/>
      <c r="H190" s="93"/>
      <c r="I190" s="94"/>
      <c r="J190" s="94"/>
      <c r="K190" s="95"/>
      <c r="L190" s="166"/>
      <c r="M190" s="43"/>
    </row>
    <row r="191" s="50" customFormat="true" ht="12.75" hidden="false" customHeight="false" outlineLevel="0" collapsed="false">
      <c r="A191" s="43"/>
      <c r="B191" s="97"/>
      <c r="C191" s="97"/>
      <c r="D191" s="97"/>
      <c r="E191" s="97"/>
      <c r="F191" s="97"/>
      <c r="G191" s="43"/>
      <c r="H191" s="98"/>
      <c r="I191" s="98"/>
      <c r="J191" s="98"/>
      <c r="K191" s="98"/>
      <c r="L191" s="98"/>
      <c r="M191" s="43"/>
    </row>
    <row r="192" customFormat="false" ht="34.5" hidden="false" customHeight="true" outlineLevel="0" collapsed="false">
      <c r="B192" s="35" t="s">
        <v>2224</v>
      </c>
      <c r="C192" s="35"/>
      <c r="D192" s="29"/>
      <c r="E192" s="36" t="s">
        <v>157</v>
      </c>
      <c r="F192" s="37" t="s">
        <v>183</v>
      </c>
      <c r="G192" s="37"/>
      <c r="H192" s="37"/>
      <c r="I192" s="37"/>
      <c r="J192" s="29"/>
      <c r="K192" s="35" t="s">
        <v>184</v>
      </c>
      <c r="L192" s="35"/>
      <c r="M192" s="29"/>
    </row>
    <row r="193" customFormat="false" ht="5.25" hidden="false" customHeight="true" outlineLevel="0" collapsed="false">
      <c r="B193" s="38" t="s">
        <v>971</v>
      </c>
      <c r="C193" s="38"/>
      <c r="D193" s="39"/>
      <c r="E193" s="40"/>
      <c r="F193" s="40"/>
      <c r="G193" s="29"/>
      <c r="H193" s="41" t="s">
        <v>972</v>
      </c>
      <c r="I193" s="41"/>
      <c r="J193" s="42"/>
      <c r="K193" s="42"/>
      <c r="L193" s="42"/>
      <c r="M193" s="29"/>
    </row>
    <row r="194" customFormat="false" ht="16.5" hidden="false" customHeight="false" outlineLevel="0" collapsed="false">
      <c r="B194" s="38"/>
      <c r="C194" s="38"/>
      <c r="D194" s="44"/>
      <c r="E194" s="45" t="s">
        <v>37</v>
      </c>
      <c r="F194" s="46" t="n">
        <f aca="false">COUNTA(D196:D215)</f>
        <v>4</v>
      </c>
      <c r="G194" s="43"/>
      <c r="H194" s="41"/>
      <c r="I194" s="41"/>
      <c r="J194" s="47"/>
      <c r="K194" s="48" t="s">
        <v>37</v>
      </c>
      <c r="L194" s="49" t="n">
        <f aca="false">COUNTA(J196:J215)</f>
        <v>11</v>
      </c>
      <c r="M194" s="29"/>
    </row>
    <row r="195" customFormat="false" ht="12" hidden="false" customHeight="false" outlineLevel="0" collapsed="false">
      <c r="B195" s="51" t="s">
        <v>38</v>
      </c>
      <c r="C195" s="52" t="s">
        <v>39</v>
      </c>
      <c r="D195" s="53" t="s">
        <v>40</v>
      </c>
      <c r="E195" s="53" t="s">
        <v>41</v>
      </c>
      <c r="F195" s="54" t="s">
        <v>42</v>
      </c>
      <c r="G195" s="43"/>
      <c r="H195" s="55" t="s">
        <v>38</v>
      </c>
      <c r="I195" s="56" t="s">
        <v>39</v>
      </c>
      <c r="J195" s="53" t="s">
        <v>40</v>
      </c>
      <c r="K195" s="53" t="s">
        <v>41</v>
      </c>
      <c r="L195" s="57" t="s">
        <v>42</v>
      </c>
      <c r="M195" s="29"/>
    </row>
    <row r="196" customFormat="false" ht="12" hidden="false" customHeight="false" outlineLevel="0" collapsed="false">
      <c r="B196" s="58" t="s">
        <v>43</v>
      </c>
      <c r="C196" s="59" t="s">
        <v>1522</v>
      </c>
      <c r="D196" s="60" t="s">
        <v>1523</v>
      </c>
      <c r="E196" s="61" t="s">
        <v>207</v>
      </c>
      <c r="F196" s="176" t="s">
        <v>2761</v>
      </c>
      <c r="G196" s="43"/>
      <c r="H196" s="63" t="s">
        <v>43</v>
      </c>
      <c r="I196" s="59" t="s">
        <v>53</v>
      </c>
      <c r="J196" s="60" t="s">
        <v>2723</v>
      </c>
      <c r="K196" s="61" t="s">
        <v>207</v>
      </c>
      <c r="L196" s="177" t="s">
        <v>2762</v>
      </c>
      <c r="M196" s="29"/>
    </row>
    <row r="197" customFormat="false" ht="12" hidden="false" customHeight="false" outlineLevel="0" collapsed="false">
      <c r="B197" s="65" t="s">
        <v>50</v>
      </c>
      <c r="C197" s="66" t="s">
        <v>532</v>
      </c>
      <c r="D197" s="67" t="s">
        <v>2555</v>
      </c>
      <c r="E197" s="68" t="s">
        <v>386</v>
      </c>
      <c r="F197" s="178" t="s">
        <v>2587</v>
      </c>
      <c r="G197" s="43"/>
      <c r="H197" s="70" t="s">
        <v>50</v>
      </c>
      <c r="I197" s="66" t="s">
        <v>114</v>
      </c>
      <c r="J197" s="67" t="s">
        <v>2763</v>
      </c>
      <c r="K197" s="68" t="s">
        <v>55</v>
      </c>
      <c r="L197" s="179" t="s">
        <v>2764</v>
      </c>
      <c r="M197" s="29"/>
    </row>
    <row r="198" customFormat="false" ht="12" hidden="false" customHeight="false" outlineLevel="0" collapsed="false">
      <c r="B198" s="72" t="s">
        <v>56</v>
      </c>
      <c r="C198" s="73" t="s">
        <v>941</v>
      </c>
      <c r="D198" s="74" t="s">
        <v>553</v>
      </c>
      <c r="E198" s="75" t="s">
        <v>386</v>
      </c>
      <c r="F198" s="180" t="s">
        <v>2765</v>
      </c>
      <c r="G198" s="43"/>
      <c r="H198" s="77" t="s">
        <v>56</v>
      </c>
      <c r="I198" s="73" t="s">
        <v>487</v>
      </c>
      <c r="J198" s="74" t="s">
        <v>1889</v>
      </c>
      <c r="K198" s="75" t="s">
        <v>207</v>
      </c>
      <c r="L198" s="181" t="s">
        <v>2766</v>
      </c>
      <c r="M198" s="29"/>
    </row>
    <row r="199" customFormat="false" ht="12.75" hidden="false" customHeight="false" outlineLevel="0" collapsed="false">
      <c r="B199" s="79" t="s">
        <v>61</v>
      </c>
      <c r="C199" s="80" t="s">
        <v>477</v>
      </c>
      <c r="D199" s="86" t="s">
        <v>562</v>
      </c>
      <c r="E199" s="82" t="s">
        <v>386</v>
      </c>
      <c r="F199" s="182" t="s">
        <v>2767</v>
      </c>
      <c r="G199" s="43"/>
      <c r="H199" s="84" t="s">
        <v>61</v>
      </c>
      <c r="I199" s="80" t="s">
        <v>507</v>
      </c>
      <c r="J199" s="81" t="s">
        <v>2413</v>
      </c>
      <c r="K199" s="82" t="s">
        <v>207</v>
      </c>
      <c r="L199" s="183" t="s">
        <v>2603</v>
      </c>
      <c r="M199" s="29"/>
    </row>
    <row r="200" customFormat="false" ht="12.75" hidden="false" customHeight="false" outlineLevel="0" collapsed="false">
      <c r="B200" s="79"/>
      <c r="C200" s="80"/>
      <c r="D200" s="86"/>
      <c r="E200" s="82"/>
      <c r="F200" s="182"/>
      <c r="G200" s="43"/>
      <c r="H200" s="84" t="s">
        <v>65</v>
      </c>
      <c r="I200" s="80" t="s">
        <v>874</v>
      </c>
      <c r="J200" s="81" t="s">
        <v>644</v>
      </c>
      <c r="K200" s="82" t="s">
        <v>386</v>
      </c>
      <c r="L200" s="183" t="s">
        <v>2768</v>
      </c>
      <c r="M200" s="29"/>
    </row>
    <row r="201" customFormat="false" ht="12.75" hidden="false" customHeight="false" outlineLevel="0" collapsed="false">
      <c r="B201" s="79"/>
      <c r="C201" s="80"/>
      <c r="D201" s="86"/>
      <c r="E201" s="82"/>
      <c r="F201" s="182"/>
      <c r="G201" s="43"/>
      <c r="H201" s="84" t="s">
        <v>70</v>
      </c>
      <c r="I201" s="80" t="s">
        <v>96</v>
      </c>
      <c r="J201" s="81" t="s">
        <v>1538</v>
      </c>
      <c r="K201" s="82" t="s">
        <v>207</v>
      </c>
      <c r="L201" s="183" t="s">
        <v>2769</v>
      </c>
      <c r="M201" s="29"/>
    </row>
    <row r="202" customFormat="false" ht="12.75" hidden="false" customHeight="false" outlineLevel="0" collapsed="false">
      <c r="B202" s="79"/>
      <c r="C202" s="80"/>
      <c r="D202" s="86"/>
      <c r="E202" s="82"/>
      <c r="F202" s="182"/>
      <c r="G202" s="43"/>
      <c r="H202" s="84" t="s">
        <v>73</v>
      </c>
      <c r="I202" s="80" t="s">
        <v>47</v>
      </c>
      <c r="J202" s="81" t="s">
        <v>2579</v>
      </c>
      <c r="K202" s="82" t="s">
        <v>72</v>
      </c>
      <c r="L202" s="183" t="s">
        <v>2770</v>
      </c>
      <c r="M202" s="29"/>
    </row>
    <row r="203" customFormat="false" ht="12.75" hidden="false" customHeight="false" outlineLevel="0" collapsed="false">
      <c r="B203" s="79"/>
      <c r="C203" s="80"/>
      <c r="D203" s="86"/>
      <c r="E203" s="82"/>
      <c r="F203" s="182"/>
      <c r="G203" s="43"/>
      <c r="H203" s="84" t="s">
        <v>74</v>
      </c>
      <c r="I203" s="80" t="s">
        <v>47</v>
      </c>
      <c r="J203" s="81" t="s">
        <v>1426</v>
      </c>
      <c r="K203" s="82" t="s">
        <v>207</v>
      </c>
      <c r="L203" s="183" t="s">
        <v>2309</v>
      </c>
      <c r="M203" s="29"/>
    </row>
    <row r="204" customFormat="false" ht="12.75" hidden="false" customHeight="false" outlineLevel="0" collapsed="false">
      <c r="B204" s="79"/>
      <c r="C204" s="80"/>
      <c r="D204" s="86"/>
      <c r="E204" s="82"/>
      <c r="F204" s="182"/>
      <c r="G204" s="43"/>
      <c r="H204" s="84" t="s">
        <v>75</v>
      </c>
      <c r="I204" s="80" t="s">
        <v>225</v>
      </c>
      <c r="J204" s="81" t="s">
        <v>1826</v>
      </c>
      <c r="K204" s="82" t="s">
        <v>207</v>
      </c>
      <c r="L204" s="183" t="s">
        <v>2771</v>
      </c>
      <c r="M204" s="29"/>
    </row>
    <row r="205" customFormat="false" ht="12.75" hidden="false" customHeight="false" outlineLevel="0" collapsed="false">
      <c r="B205" s="79"/>
      <c r="C205" s="80"/>
      <c r="D205" s="86"/>
      <c r="E205" s="82"/>
      <c r="F205" s="182"/>
      <c r="G205" s="43"/>
      <c r="H205" s="84" t="s">
        <v>76</v>
      </c>
      <c r="I205" s="80" t="s">
        <v>256</v>
      </c>
      <c r="J205" s="81" t="s">
        <v>69</v>
      </c>
      <c r="K205" s="82" t="s">
        <v>386</v>
      </c>
      <c r="L205" s="183" t="s">
        <v>2772</v>
      </c>
      <c r="M205" s="29"/>
    </row>
    <row r="206" customFormat="false" ht="13.5" hidden="false" customHeight="false" outlineLevel="0" collapsed="false">
      <c r="B206" s="79"/>
      <c r="C206" s="80"/>
      <c r="D206" s="86"/>
      <c r="E206" s="82"/>
      <c r="F206" s="182"/>
      <c r="G206" s="43"/>
      <c r="H206" s="84" t="s">
        <v>77</v>
      </c>
      <c r="I206" s="80" t="s">
        <v>150</v>
      </c>
      <c r="J206" s="81" t="s">
        <v>2773</v>
      </c>
      <c r="K206" s="82" t="s">
        <v>1016</v>
      </c>
      <c r="L206" s="183" t="s">
        <v>2774</v>
      </c>
      <c r="M206" s="29"/>
    </row>
    <row r="207" customFormat="false" ht="13.5" hidden="true" customHeight="false" outlineLevel="0" collapsed="false">
      <c r="B207" s="79"/>
      <c r="C207" s="80"/>
      <c r="D207" s="86"/>
      <c r="E207" s="82"/>
      <c r="F207" s="182"/>
      <c r="G207" s="43"/>
      <c r="H207" s="84"/>
      <c r="I207" s="80"/>
      <c r="J207" s="81"/>
      <c r="K207" s="82"/>
      <c r="L207" s="183"/>
      <c r="M207" s="29"/>
    </row>
    <row r="208" customFormat="false" ht="13.5" hidden="true" customHeight="true" outlineLevel="0" collapsed="false">
      <c r="B208" s="79"/>
      <c r="C208" s="80"/>
      <c r="D208" s="86"/>
      <c r="E208" s="82"/>
      <c r="F208" s="163"/>
      <c r="G208" s="43"/>
      <c r="H208" s="84"/>
      <c r="I208" s="80"/>
      <c r="J208" s="81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6"/>
      <c r="E209" s="82"/>
      <c r="F209" s="163"/>
      <c r="G209" s="43"/>
      <c r="H209" s="84"/>
      <c r="I209" s="80"/>
      <c r="J209" s="81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2.75" hidden="true" customHeight="false" outlineLevel="0" collapsed="false">
      <c r="B213" s="79"/>
      <c r="C213" s="80"/>
      <c r="D213" s="87"/>
      <c r="E213" s="82"/>
      <c r="F213" s="163"/>
      <c r="G213" s="43"/>
      <c r="H213" s="84"/>
      <c r="I213" s="80"/>
      <c r="J213" s="80"/>
      <c r="K213" s="82"/>
      <c r="L213" s="164"/>
      <c r="M213" s="29"/>
    </row>
    <row r="214" customFormat="false" ht="12.75" hidden="true" customHeight="false" outlineLevel="0" collapsed="false">
      <c r="B214" s="79"/>
      <c r="C214" s="80"/>
      <c r="D214" s="87"/>
      <c r="E214" s="82"/>
      <c r="F214" s="163"/>
      <c r="G214" s="43"/>
      <c r="H214" s="84"/>
      <c r="I214" s="80"/>
      <c r="J214" s="80"/>
      <c r="K214" s="82"/>
      <c r="L214" s="164"/>
      <c r="M214" s="29"/>
    </row>
    <row r="215" customFormat="false" ht="13.5" hidden="true" customHeight="false" outlineLevel="0" collapsed="false">
      <c r="B215" s="88"/>
      <c r="C215" s="89"/>
      <c r="D215" s="90"/>
      <c r="E215" s="91"/>
      <c r="F215" s="165"/>
      <c r="G215" s="43"/>
      <c r="H215" s="93"/>
      <c r="I215" s="94"/>
      <c r="J215" s="94"/>
      <c r="K215" s="95"/>
      <c r="L215" s="166"/>
      <c r="M215" s="29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43"/>
      <c r="H216" s="98"/>
      <c r="I216" s="98"/>
      <c r="J216" s="98"/>
      <c r="K216" s="98"/>
      <c r="L216" s="98"/>
      <c r="M216" s="29"/>
    </row>
    <row r="217" s="50" customFormat="true" ht="34.5" hidden="false" customHeight="true" outlineLevel="0" collapsed="false">
      <c r="A217" s="29"/>
      <c r="B217" s="35" t="s">
        <v>182</v>
      </c>
      <c r="C217" s="35"/>
      <c r="D217" s="29"/>
      <c r="E217" s="36" t="s">
        <v>184</v>
      </c>
      <c r="F217" s="37" t="s">
        <v>979</v>
      </c>
      <c r="G217" s="37"/>
      <c r="H217" s="37"/>
      <c r="I217" s="37"/>
      <c r="J217" s="29"/>
      <c r="K217" s="35" t="s">
        <v>184</v>
      </c>
      <c r="L217" s="35"/>
      <c r="M217" s="43"/>
    </row>
    <row r="218" s="50" customFormat="true" ht="5.25" hidden="false" customHeight="true" outlineLevel="0" collapsed="false">
      <c r="A218" s="29"/>
      <c r="B218" s="38" t="s">
        <v>185</v>
      </c>
      <c r="C218" s="38"/>
      <c r="D218" s="39"/>
      <c r="E218" s="40"/>
      <c r="F218" s="40"/>
      <c r="G218" s="29"/>
      <c r="H218" s="41" t="s">
        <v>186</v>
      </c>
      <c r="I218" s="41"/>
      <c r="J218" s="42"/>
      <c r="K218" s="42"/>
      <c r="L218" s="42"/>
      <c r="M218" s="43"/>
    </row>
    <row r="219" s="50" customFormat="true" ht="16.5" hidden="false" customHeight="false" outlineLevel="0" collapsed="false">
      <c r="A219" s="43"/>
      <c r="B219" s="38"/>
      <c r="C219" s="38"/>
      <c r="D219" s="44"/>
      <c r="E219" s="45" t="s">
        <v>37</v>
      </c>
      <c r="F219" s="46" t="n">
        <f aca="false">COUNTA(D221:D240)</f>
        <v>2</v>
      </c>
      <c r="G219" s="43"/>
      <c r="H219" s="41"/>
      <c r="I219" s="41"/>
      <c r="J219" s="47"/>
      <c r="K219" s="48" t="s">
        <v>37</v>
      </c>
      <c r="L219" s="49" t="n">
        <f aca="false">COUNTA(J221:J240)</f>
        <v>2</v>
      </c>
      <c r="M219" s="43"/>
    </row>
    <row r="220" s="50" customFormat="true" ht="12" hidden="false" customHeight="false" outlineLevel="0" collapsed="false">
      <c r="A220" s="43"/>
      <c r="B220" s="51" t="s">
        <v>38</v>
      </c>
      <c r="C220" s="52" t="s">
        <v>39</v>
      </c>
      <c r="D220" s="53" t="s">
        <v>40</v>
      </c>
      <c r="E220" s="53" t="s">
        <v>41</v>
      </c>
      <c r="F220" s="54" t="s">
        <v>42</v>
      </c>
      <c r="G220" s="43"/>
      <c r="H220" s="55" t="s">
        <v>38</v>
      </c>
      <c r="I220" s="56" t="s">
        <v>39</v>
      </c>
      <c r="J220" s="53" t="s">
        <v>40</v>
      </c>
      <c r="K220" s="53" t="s">
        <v>41</v>
      </c>
      <c r="L220" s="57" t="s">
        <v>42</v>
      </c>
      <c r="M220" s="43"/>
    </row>
    <row r="221" s="50" customFormat="true" ht="12" hidden="false" customHeight="false" outlineLevel="0" collapsed="false">
      <c r="A221" s="43"/>
      <c r="B221" s="58" t="s">
        <v>43</v>
      </c>
      <c r="C221" s="59" t="s">
        <v>734</v>
      </c>
      <c r="D221" s="60" t="s">
        <v>735</v>
      </c>
      <c r="E221" s="61" t="s">
        <v>207</v>
      </c>
      <c r="F221" s="176" t="s">
        <v>2775</v>
      </c>
      <c r="G221" s="43"/>
      <c r="H221" s="63" t="s">
        <v>43</v>
      </c>
      <c r="I221" s="59" t="s">
        <v>47</v>
      </c>
      <c r="J221" s="60" t="s">
        <v>939</v>
      </c>
      <c r="K221" s="61" t="s">
        <v>68</v>
      </c>
      <c r="L221" s="177" t="s">
        <v>2776</v>
      </c>
      <c r="M221" s="43"/>
    </row>
    <row r="222" s="50" customFormat="true" ht="12.75" hidden="false" customHeight="false" outlineLevel="0" collapsed="false">
      <c r="A222" s="43"/>
      <c r="B222" s="65" t="s">
        <v>50</v>
      </c>
      <c r="C222" s="66" t="s">
        <v>875</v>
      </c>
      <c r="D222" s="67" t="s">
        <v>1174</v>
      </c>
      <c r="E222" s="68" t="s">
        <v>207</v>
      </c>
      <c r="F222" s="178" t="s">
        <v>2777</v>
      </c>
      <c r="G222" s="43"/>
      <c r="H222" s="70" t="s">
        <v>50</v>
      </c>
      <c r="I222" s="66" t="s">
        <v>536</v>
      </c>
      <c r="J222" s="67" t="s">
        <v>1021</v>
      </c>
      <c r="K222" s="68" t="s">
        <v>207</v>
      </c>
      <c r="L222" s="179" t="s">
        <v>2778</v>
      </c>
      <c r="M222" s="43"/>
    </row>
    <row r="223" s="50" customFormat="true" ht="12" hidden="true" customHeight="false" outlineLevel="0" collapsed="false">
      <c r="A223" s="43"/>
      <c r="B223" s="72"/>
      <c r="C223" s="73"/>
      <c r="D223" s="74"/>
      <c r="E223" s="75"/>
      <c r="F223" s="180"/>
      <c r="G223" s="43"/>
      <c r="H223" s="77"/>
      <c r="I223" s="73"/>
      <c r="J223" s="74"/>
      <c r="K223" s="75"/>
      <c r="L223" s="181"/>
      <c r="M223" s="43"/>
    </row>
    <row r="224" s="50" customFormat="true" ht="12.75" hidden="true" customHeight="false" outlineLevel="0" collapsed="false">
      <c r="A224" s="43"/>
      <c r="B224" s="79"/>
      <c r="C224" s="80"/>
      <c r="D224" s="86"/>
      <c r="E224" s="82"/>
      <c r="F224" s="182"/>
      <c r="G224" s="43"/>
      <c r="H224" s="84"/>
      <c r="I224" s="80"/>
      <c r="J224" s="81"/>
      <c r="K224" s="82"/>
      <c r="L224" s="183"/>
      <c r="M224" s="43"/>
    </row>
    <row r="225" s="50" customFormat="true" ht="12.75" hidden="true" customHeight="false" outlineLevel="0" collapsed="false">
      <c r="A225" s="43"/>
      <c r="B225" s="79"/>
      <c r="C225" s="80"/>
      <c r="D225" s="86"/>
      <c r="E225" s="82"/>
      <c r="F225" s="182"/>
      <c r="G225" s="43"/>
      <c r="H225" s="84"/>
      <c r="I225" s="80"/>
      <c r="J225" s="81"/>
      <c r="K225" s="82"/>
      <c r="L225" s="183"/>
      <c r="M225" s="43"/>
    </row>
    <row r="226" s="50" customFormat="true" ht="13.5" hidden="true" customHeight="false" outlineLevel="0" collapsed="false">
      <c r="A226" s="43"/>
      <c r="B226" s="79"/>
      <c r="C226" s="80"/>
      <c r="D226" s="86"/>
      <c r="E226" s="82"/>
      <c r="F226" s="182"/>
      <c r="G226" s="43"/>
      <c r="H226" s="84"/>
      <c r="I226" s="80"/>
      <c r="J226" s="81"/>
      <c r="K226" s="82"/>
      <c r="L226" s="183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6"/>
      <c r="E233" s="82"/>
      <c r="F233" s="163"/>
      <c r="G233" s="43"/>
      <c r="H233" s="84"/>
      <c r="I233" s="80"/>
      <c r="J233" s="81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6"/>
      <c r="E234" s="82"/>
      <c r="F234" s="163"/>
      <c r="G234" s="43"/>
      <c r="H234" s="84"/>
      <c r="I234" s="80"/>
      <c r="J234" s="81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2.75" hidden="true" customHeight="false" outlineLevel="0" collapsed="false">
      <c r="A238" s="43"/>
      <c r="B238" s="79"/>
      <c r="C238" s="80"/>
      <c r="D238" s="87"/>
      <c r="E238" s="82"/>
      <c r="F238" s="163"/>
      <c r="G238" s="43"/>
      <c r="H238" s="84"/>
      <c r="I238" s="80"/>
      <c r="J238" s="80"/>
      <c r="K238" s="82"/>
      <c r="L238" s="164"/>
      <c r="M238" s="43"/>
    </row>
    <row r="239" s="50" customFormat="true" ht="12.75" hidden="true" customHeight="false" outlineLevel="0" collapsed="false">
      <c r="A239" s="43"/>
      <c r="B239" s="79"/>
      <c r="C239" s="80"/>
      <c r="D239" s="87"/>
      <c r="E239" s="82"/>
      <c r="F239" s="163"/>
      <c r="G239" s="43"/>
      <c r="H239" s="84"/>
      <c r="I239" s="80"/>
      <c r="J239" s="80"/>
      <c r="K239" s="82"/>
      <c r="L239" s="164"/>
      <c r="M239" s="43"/>
    </row>
    <row r="240" s="50" customFormat="true" ht="13.5" hidden="true" customHeight="false" outlineLevel="0" collapsed="false">
      <c r="A240" s="43"/>
      <c r="B240" s="88"/>
      <c r="C240" s="89"/>
      <c r="D240" s="90"/>
      <c r="E240" s="91"/>
      <c r="F240" s="165"/>
      <c r="G240" s="43"/>
      <c r="H240" s="93"/>
      <c r="I240" s="94"/>
      <c r="J240" s="94"/>
      <c r="K240" s="95"/>
      <c r="L240" s="166"/>
      <c r="M240" s="43"/>
    </row>
    <row r="241" s="50" customFormat="true" ht="12.75" hidden="false" customHeight="false" outlineLevel="0" collapsed="false">
      <c r="A241" s="43"/>
      <c r="B241" s="97"/>
      <c r="C241" s="97"/>
      <c r="D241" s="97"/>
      <c r="E241" s="97"/>
      <c r="F241" s="97"/>
      <c r="G241" s="43"/>
      <c r="H241" s="98"/>
      <c r="I241" s="98"/>
      <c r="J241" s="98"/>
      <c r="K241" s="98"/>
      <c r="L241" s="98"/>
      <c r="M241" s="43"/>
    </row>
    <row r="242" s="50" customFormat="true" ht="34.5" hidden="false" customHeight="true" outlineLevel="0" collapsed="false">
      <c r="A242" s="29"/>
      <c r="B242" s="155" t="s">
        <v>188</v>
      </c>
      <c r="C242" s="36"/>
      <c r="D242" s="29"/>
      <c r="E242" s="36" t="s">
        <v>189</v>
      </c>
      <c r="F242" s="37" t="s">
        <v>984</v>
      </c>
      <c r="G242" s="37"/>
      <c r="H242" s="37"/>
      <c r="I242" s="37"/>
      <c r="J242" s="29"/>
      <c r="K242" s="36" t="s">
        <v>191</v>
      </c>
      <c r="L242" s="36"/>
      <c r="M242" s="43"/>
    </row>
    <row r="243" s="50" customFormat="true" ht="5.25" hidden="false" customHeight="true" outlineLevel="0" collapsed="false">
      <c r="A243" s="29"/>
      <c r="B243" s="149" t="s">
        <v>192</v>
      </c>
      <c r="C243" s="149"/>
      <c r="D243" s="39"/>
      <c r="E243" s="40"/>
      <c r="F243" s="40"/>
      <c r="G243" s="29"/>
      <c r="H243" s="41" t="s">
        <v>193</v>
      </c>
      <c r="I243" s="41"/>
      <c r="J243" s="42"/>
      <c r="K243" s="42"/>
      <c r="L243" s="42"/>
      <c r="M243" s="43"/>
    </row>
    <row r="244" s="50" customFormat="true" ht="16.5" hidden="false" customHeight="false" outlineLevel="0" collapsed="false">
      <c r="A244" s="43"/>
      <c r="B244" s="149"/>
      <c r="C244" s="149"/>
      <c r="D244" s="44"/>
      <c r="E244" s="45" t="s">
        <v>37</v>
      </c>
      <c r="F244" s="46" t="n">
        <f aca="false">COUNTA(D246:D265)</f>
        <v>8</v>
      </c>
      <c r="G244" s="43"/>
      <c r="H244" s="41"/>
      <c r="I244" s="41"/>
      <c r="J244" s="47"/>
      <c r="K244" s="48" t="s">
        <v>37</v>
      </c>
      <c r="L244" s="49" t="n">
        <f aca="false">COUNTA(J246:J265)</f>
        <v>15</v>
      </c>
      <c r="M244" s="43"/>
    </row>
    <row r="245" s="50" customFormat="true" ht="12" hidden="false" customHeight="false" outlineLevel="0" collapsed="false">
      <c r="A245" s="43"/>
      <c r="B245" s="51" t="s">
        <v>38</v>
      </c>
      <c r="C245" s="52" t="s">
        <v>39</v>
      </c>
      <c r="D245" s="53" t="s">
        <v>40</v>
      </c>
      <c r="E245" s="53" t="s">
        <v>985</v>
      </c>
      <c r="F245" s="54" t="s">
        <v>42</v>
      </c>
      <c r="G245" s="43"/>
      <c r="H245" s="55" t="s">
        <v>38</v>
      </c>
      <c r="I245" s="56" t="s">
        <v>39</v>
      </c>
      <c r="J245" s="53" t="s">
        <v>40</v>
      </c>
      <c r="K245" s="53" t="s">
        <v>985</v>
      </c>
      <c r="L245" s="57" t="s">
        <v>42</v>
      </c>
      <c r="M245" s="43"/>
    </row>
    <row r="246" s="50" customFormat="true" ht="12" hidden="false" customHeight="false" outlineLevel="0" collapsed="false">
      <c r="A246" s="43"/>
      <c r="B246" s="58" t="s">
        <v>43</v>
      </c>
      <c r="C246" s="59" t="s">
        <v>340</v>
      </c>
      <c r="D246" s="60" t="s">
        <v>660</v>
      </c>
      <c r="E246" s="61" t="s">
        <v>427</v>
      </c>
      <c r="F246" s="176" t="s">
        <v>2779</v>
      </c>
      <c r="G246" s="43"/>
      <c r="H246" s="63" t="s">
        <v>43</v>
      </c>
      <c r="I246" s="59" t="s">
        <v>2277</v>
      </c>
      <c r="J246" s="60" t="s">
        <v>988</v>
      </c>
      <c r="K246" s="61" t="s">
        <v>207</v>
      </c>
      <c r="L246" s="177" t="s">
        <v>2780</v>
      </c>
      <c r="M246" s="43"/>
    </row>
    <row r="247" s="50" customFormat="true" ht="12" hidden="false" customHeight="false" outlineLevel="0" collapsed="false">
      <c r="A247" s="43"/>
      <c r="B247" s="65" t="s">
        <v>50</v>
      </c>
      <c r="C247" s="66" t="s">
        <v>583</v>
      </c>
      <c r="D247" s="67" t="s">
        <v>2781</v>
      </c>
      <c r="E247" s="68" t="s">
        <v>55</v>
      </c>
      <c r="F247" s="178" t="s">
        <v>2782</v>
      </c>
      <c r="G247" s="43"/>
      <c r="H247" s="70" t="s">
        <v>50</v>
      </c>
      <c r="I247" s="66" t="s">
        <v>489</v>
      </c>
      <c r="J247" s="67" t="s">
        <v>484</v>
      </c>
      <c r="K247" s="68" t="s">
        <v>2783</v>
      </c>
      <c r="L247" s="179" t="s">
        <v>2784</v>
      </c>
      <c r="M247" s="43"/>
    </row>
    <row r="248" s="50" customFormat="true" ht="12" hidden="false" customHeight="false" outlineLevel="0" collapsed="false">
      <c r="A248" s="43"/>
      <c r="B248" s="72" t="s">
        <v>56</v>
      </c>
      <c r="C248" s="73" t="s">
        <v>472</v>
      </c>
      <c r="D248" s="74" t="s">
        <v>2785</v>
      </c>
      <c r="E248" s="75" t="s">
        <v>2786</v>
      </c>
      <c r="F248" s="180" t="s">
        <v>2787</v>
      </c>
      <c r="G248" s="43"/>
      <c r="H248" s="77" t="s">
        <v>56</v>
      </c>
      <c r="I248" s="73" t="s">
        <v>448</v>
      </c>
      <c r="J248" s="74" t="s">
        <v>957</v>
      </c>
      <c r="K248" s="75" t="s">
        <v>207</v>
      </c>
      <c r="L248" s="181" t="s">
        <v>2788</v>
      </c>
      <c r="M248" s="43"/>
    </row>
    <row r="249" s="50" customFormat="true" ht="12.75" hidden="false" customHeight="false" outlineLevel="0" collapsed="false">
      <c r="A249" s="43"/>
      <c r="B249" s="79" t="s">
        <v>61</v>
      </c>
      <c r="C249" s="80" t="s">
        <v>90</v>
      </c>
      <c r="D249" s="86" t="s">
        <v>907</v>
      </c>
      <c r="E249" s="82" t="s">
        <v>207</v>
      </c>
      <c r="F249" s="182" t="s">
        <v>2789</v>
      </c>
      <c r="G249" s="43"/>
      <c r="H249" s="84" t="s">
        <v>61</v>
      </c>
      <c r="I249" s="80" t="s">
        <v>168</v>
      </c>
      <c r="J249" s="81" t="s">
        <v>425</v>
      </c>
      <c r="K249" s="82" t="s">
        <v>290</v>
      </c>
      <c r="L249" s="183" t="s">
        <v>2790</v>
      </c>
      <c r="M249" s="43"/>
    </row>
    <row r="250" s="50" customFormat="true" ht="12.75" hidden="false" customHeight="false" outlineLevel="0" collapsed="false">
      <c r="A250" s="43"/>
      <c r="B250" s="79" t="s">
        <v>65</v>
      </c>
      <c r="C250" s="80" t="s">
        <v>495</v>
      </c>
      <c r="D250" s="86" t="s">
        <v>955</v>
      </c>
      <c r="E250" s="82" t="s">
        <v>207</v>
      </c>
      <c r="F250" s="182" t="s">
        <v>2791</v>
      </c>
      <c r="G250" s="43"/>
      <c r="H250" s="84" t="s">
        <v>65</v>
      </c>
      <c r="I250" s="80" t="s">
        <v>107</v>
      </c>
      <c r="J250" s="81" t="s">
        <v>825</v>
      </c>
      <c r="K250" s="82" t="s">
        <v>290</v>
      </c>
      <c r="L250" s="183" t="s">
        <v>2792</v>
      </c>
      <c r="M250" s="43"/>
    </row>
    <row r="251" s="50" customFormat="true" ht="12.75" hidden="false" customHeight="false" outlineLevel="0" collapsed="false">
      <c r="A251" s="43"/>
      <c r="B251" s="79" t="s">
        <v>70</v>
      </c>
      <c r="C251" s="80" t="s">
        <v>708</v>
      </c>
      <c r="D251" s="86" t="s">
        <v>1351</v>
      </c>
      <c r="E251" s="82" t="s">
        <v>55</v>
      </c>
      <c r="F251" s="163" t="s">
        <v>2793</v>
      </c>
      <c r="G251" s="43"/>
      <c r="H251" s="84" t="s">
        <v>70</v>
      </c>
      <c r="I251" s="80" t="s">
        <v>448</v>
      </c>
      <c r="J251" s="81" t="s">
        <v>233</v>
      </c>
      <c r="K251" s="82" t="s">
        <v>92</v>
      </c>
      <c r="L251" s="164" t="s">
        <v>2794</v>
      </c>
      <c r="M251" s="43"/>
    </row>
    <row r="252" s="50" customFormat="true" ht="12.75" hidden="false" customHeight="false" outlineLevel="0" collapsed="false">
      <c r="A252" s="43"/>
      <c r="B252" s="79" t="s">
        <v>73</v>
      </c>
      <c r="C252" s="80" t="s">
        <v>583</v>
      </c>
      <c r="D252" s="86" t="s">
        <v>2795</v>
      </c>
      <c r="E252" s="82" t="s">
        <v>55</v>
      </c>
      <c r="F252" s="163" t="s">
        <v>2796</v>
      </c>
      <c r="G252" s="43"/>
      <c r="H252" s="84" t="s">
        <v>73</v>
      </c>
      <c r="I252" s="80" t="s">
        <v>328</v>
      </c>
      <c r="J252" s="81" t="s">
        <v>674</v>
      </c>
      <c r="K252" s="82" t="s">
        <v>207</v>
      </c>
      <c r="L252" s="164" t="s">
        <v>2797</v>
      </c>
      <c r="M252" s="43"/>
    </row>
    <row r="253" s="50" customFormat="true" ht="12.75" hidden="false" customHeight="false" outlineLevel="0" collapsed="false">
      <c r="A253" s="43"/>
      <c r="B253" s="79" t="s">
        <v>74</v>
      </c>
      <c r="C253" s="80" t="s">
        <v>113</v>
      </c>
      <c r="D253" s="86" t="s">
        <v>514</v>
      </c>
      <c r="E253" s="82" t="s">
        <v>207</v>
      </c>
      <c r="F253" s="163" t="s">
        <v>2798</v>
      </c>
      <c r="G253" s="43"/>
      <c r="H253" s="84" t="s">
        <v>74</v>
      </c>
      <c r="I253" s="80" t="s">
        <v>436</v>
      </c>
      <c r="J253" s="81" t="s">
        <v>680</v>
      </c>
      <c r="K253" s="82" t="s">
        <v>290</v>
      </c>
      <c r="L253" s="164" t="s">
        <v>2799</v>
      </c>
      <c r="M253" s="43"/>
    </row>
    <row r="254" s="50" customFormat="true" ht="12.75" hidden="false" customHeight="false" outlineLevel="0" collapsed="false">
      <c r="A254" s="43"/>
      <c r="B254" s="79"/>
      <c r="C254" s="80"/>
      <c r="D254" s="86"/>
      <c r="E254" s="82"/>
      <c r="F254" s="163"/>
      <c r="G254" s="43"/>
      <c r="H254" s="84" t="s">
        <v>75</v>
      </c>
      <c r="I254" s="80" t="s">
        <v>429</v>
      </c>
      <c r="J254" s="81" t="s">
        <v>2800</v>
      </c>
      <c r="K254" s="82" t="s">
        <v>217</v>
      </c>
      <c r="L254" s="164" t="s">
        <v>2801</v>
      </c>
      <c r="M254" s="43"/>
    </row>
    <row r="255" s="50" customFormat="true" ht="12.75" hidden="false" customHeight="false" outlineLevel="0" collapsed="false">
      <c r="A255" s="43"/>
      <c r="B255" s="79"/>
      <c r="C255" s="80"/>
      <c r="D255" s="86"/>
      <c r="E255" s="82"/>
      <c r="F255" s="163"/>
      <c r="G255" s="43"/>
      <c r="H255" s="84" t="s">
        <v>76</v>
      </c>
      <c r="I255" s="80" t="s">
        <v>152</v>
      </c>
      <c r="J255" s="81" t="s">
        <v>2802</v>
      </c>
      <c r="K255" s="82" t="s">
        <v>68</v>
      </c>
      <c r="L255" s="164" t="s">
        <v>2803</v>
      </c>
      <c r="M255" s="43"/>
    </row>
    <row r="256" s="50" customFormat="true" ht="12.75" hidden="false" customHeight="false" outlineLevel="0" collapsed="false">
      <c r="A256" s="43"/>
      <c r="B256" s="79"/>
      <c r="C256" s="80"/>
      <c r="D256" s="86"/>
      <c r="E256" s="82"/>
      <c r="F256" s="163"/>
      <c r="G256" s="43"/>
      <c r="H256" s="84" t="s">
        <v>77</v>
      </c>
      <c r="I256" s="80" t="s">
        <v>117</v>
      </c>
      <c r="J256" s="81" t="s">
        <v>2804</v>
      </c>
      <c r="K256" s="82" t="s">
        <v>290</v>
      </c>
      <c r="L256" s="164" t="s">
        <v>2805</v>
      </c>
      <c r="M256" s="43"/>
    </row>
    <row r="257" s="50" customFormat="true" ht="12.75" hidden="false" customHeight="false" outlineLevel="0" collapsed="false">
      <c r="A257" s="43"/>
      <c r="B257" s="79"/>
      <c r="C257" s="80"/>
      <c r="D257" s="86"/>
      <c r="E257" s="82"/>
      <c r="F257" s="163"/>
      <c r="G257" s="43"/>
      <c r="H257" s="84" t="s">
        <v>78</v>
      </c>
      <c r="I257" s="80" t="s">
        <v>566</v>
      </c>
      <c r="J257" s="81" t="s">
        <v>963</v>
      </c>
      <c r="K257" s="82" t="s">
        <v>92</v>
      </c>
      <c r="L257" s="164" t="s">
        <v>2806</v>
      </c>
      <c r="M257" s="43"/>
    </row>
    <row r="258" s="50" customFormat="true" ht="12.75" hidden="false" customHeight="false" outlineLevel="0" collapsed="false">
      <c r="A258" s="43"/>
      <c r="B258" s="79"/>
      <c r="C258" s="80"/>
      <c r="D258" s="86"/>
      <c r="E258" s="82"/>
      <c r="F258" s="163"/>
      <c r="G258" s="43"/>
      <c r="H258" s="84" t="s">
        <v>79</v>
      </c>
      <c r="I258" s="80" t="s">
        <v>111</v>
      </c>
      <c r="J258" s="81" t="s">
        <v>139</v>
      </c>
      <c r="K258" s="82" t="s">
        <v>46</v>
      </c>
      <c r="L258" s="164" t="s">
        <v>2807</v>
      </c>
      <c r="M258" s="43"/>
    </row>
    <row r="259" s="50" customFormat="true" ht="12.75" hidden="false" customHeight="false" outlineLevel="0" collapsed="false">
      <c r="A259" s="43"/>
      <c r="B259" s="79"/>
      <c r="C259" s="80"/>
      <c r="D259" s="86"/>
      <c r="E259" s="82"/>
      <c r="F259" s="163"/>
      <c r="G259" s="43"/>
      <c r="H259" s="84" t="s">
        <v>80</v>
      </c>
      <c r="I259" s="80" t="s">
        <v>150</v>
      </c>
      <c r="J259" s="81" t="s">
        <v>1538</v>
      </c>
      <c r="K259" s="82" t="s">
        <v>207</v>
      </c>
      <c r="L259" s="164" t="s">
        <v>2808</v>
      </c>
      <c r="M259" s="43"/>
    </row>
    <row r="260" s="50" customFormat="true" ht="13.5" hidden="false" customHeight="false" outlineLevel="0" collapsed="false">
      <c r="A260" s="43"/>
      <c r="B260" s="79"/>
      <c r="C260" s="80"/>
      <c r="D260" s="87"/>
      <c r="E260" s="82"/>
      <c r="F260" s="163"/>
      <c r="G260" s="43"/>
      <c r="H260" s="84" t="s">
        <v>81</v>
      </c>
      <c r="I260" s="80" t="s">
        <v>337</v>
      </c>
      <c r="J260" s="81" t="s">
        <v>680</v>
      </c>
      <c r="K260" s="82" t="s">
        <v>290</v>
      </c>
      <c r="L260" s="164" t="s">
        <v>2809</v>
      </c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2.75" hidden="true" customHeight="false" outlineLevel="0" collapsed="false">
      <c r="A263" s="43"/>
      <c r="B263" s="79"/>
      <c r="C263" s="80"/>
      <c r="D263" s="87"/>
      <c r="E263" s="82"/>
      <c r="F263" s="163"/>
      <c r="G263" s="43"/>
      <c r="H263" s="84"/>
      <c r="I263" s="80"/>
      <c r="J263" s="80"/>
      <c r="K263" s="82"/>
      <c r="L263" s="164"/>
      <c r="M263" s="43"/>
    </row>
    <row r="264" s="50" customFormat="true" ht="12.75" hidden="true" customHeight="false" outlineLevel="0" collapsed="false">
      <c r="A264" s="43"/>
      <c r="B264" s="79"/>
      <c r="C264" s="80"/>
      <c r="D264" s="87"/>
      <c r="E264" s="82"/>
      <c r="F264" s="163"/>
      <c r="G264" s="43"/>
      <c r="H264" s="84"/>
      <c r="I264" s="80"/>
      <c r="J264" s="80"/>
      <c r="K264" s="82"/>
      <c r="L264" s="164"/>
      <c r="M264" s="43"/>
    </row>
    <row r="265" s="50" customFormat="true" ht="13.5" hidden="true" customHeight="false" outlineLevel="0" collapsed="false">
      <c r="A265" s="43"/>
      <c r="B265" s="88"/>
      <c r="C265" s="89"/>
      <c r="D265" s="90"/>
      <c r="E265" s="91"/>
      <c r="F265" s="165"/>
      <c r="G265" s="43"/>
      <c r="H265" s="93"/>
      <c r="I265" s="94"/>
      <c r="J265" s="94"/>
      <c r="K265" s="95"/>
      <c r="L265" s="166"/>
      <c r="M265" s="43"/>
    </row>
    <row r="266" s="50" customFormat="true" ht="12.75" hidden="false" customHeight="false" outlineLevel="0" collapsed="false">
      <c r="A266" s="43"/>
      <c r="B266" s="97"/>
      <c r="C266" s="97"/>
      <c r="D266" s="97"/>
      <c r="E266" s="97"/>
      <c r="F266" s="97"/>
      <c r="G266" s="43"/>
      <c r="H266" s="98"/>
      <c r="I266" s="98"/>
      <c r="J266" s="98"/>
      <c r="K266" s="98"/>
      <c r="L266" s="98"/>
      <c r="M266" s="43"/>
    </row>
    <row r="267" s="50" customFormat="true" ht="34.5" hidden="false" customHeight="true" outlineLevel="0" collapsed="false">
      <c r="A267" s="29"/>
      <c r="B267" s="155" t="s">
        <v>209</v>
      </c>
      <c r="C267" s="36"/>
      <c r="D267" s="29"/>
      <c r="E267" s="36" t="s">
        <v>189</v>
      </c>
      <c r="F267" s="37" t="s">
        <v>210</v>
      </c>
      <c r="G267" s="37"/>
      <c r="H267" s="37"/>
      <c r="I267" s="37"/>
      <c r="K267" s="36" t="s">
        <v>191</v>
      </c>
      <c r="L267" s="36"/>
      <c r="M267" s="43"/>
    </row>
    <row r="268" s="50" customFormat="true" ht="5.25" hidden="false" customHeight="true" outlineLevel="0" collapsed="false">
      <c r="A268" s="29"/>
      <c r="B268" s="149" t="s">
        <v>1003</v>
      </c>
      <c r="C268" s="149"/>
      <c r="D268" s="39"/>
      <c r="E268" s="40"/>
      <c r="F268" s="40"/>
      <c r="G268" s="29"/>
      <c r="H268" s="41" t="s">
        <v>213</v>
      </c>
      <c r="I268" s="41"/>
      <c r="J268" s="42"/>
      <c r="K268" s="42"/>
      <c r="L268" s="42"/>
      <c r="M268" s="43"/>
    </row>
    <row r="269" s="50" customFormat="true" ht="16.5" hidden="false" customHeight="false" outlineLevel="0" collapsed="false">
      <c r="A269" s="43"/>
      <c r="B269" s="149"/>
      <c r="C269" s="149"/>
      <c r="D269" s="44"/>
      <c r="E269" s="45" t="s">
        <v>37</v>
      </c>
      <c r="F269" s="46" t="n">
        <f aca="false">COUNTA(D271:D290)</f>
        <v>1</v>
      </c>
      <c r="G269" s="43"/>
      <c r="H269" s="41"/>
      <c r="I269" s="41"/>
      <c r="J269" s="47"/>
      <c r="K269" s="48" t="s">
        <v>37</v>
      </c>
      <c r="L269" s="49" t="n">
        <f aca="false">COUNTA(J271:J290)</f>
        <v>6</v>
      </c>
      <c r="M269" s="43"/>
    </row>
    <row r="270" s="50" customFormat="true" ht="12" hidden="false" customHeight="false" outlineLevel="0" collapsed="false">
      <c r="A270" s="43"/>
      <c r="B270" s="51" t="s">
        <v>38</v>
      </c>
      <c r="C270" s="52" t="s">
        <v>39</v>
      </c>
      <c r="D270" s="53" t="s">
        <v>40</v>
      </c>
      <c r="E270" s="53" t="s">
        <v>985</v>
      </c>
      <c r="F270" s="54" t="s">
        <v>42</v>
      </c>
      <c r="G270" s="43"/>
      <c r="H270" s="55" t="s">
        <v>38</v>
      </c>
      <c r="I270" s="56" t="s">
        <v>39</v>
      </c>
      <c r="J270" s="53" t="s">
        <v>40</v>
      </c>
      <c r="K270" s="53" t="s">
        <v>985</v>
      </c>
      <c r="L270" s="57" t="s">
        <v>42</v>
      </c>
      <c r="M270" s="43"/>
    </row>
    <row r="271" s="50" customFormat="true" ht="12" hidden="false" customHeight="false" outlineLevel="0" collapsed="false">
      <c r="A271" s="43"/>
      <c r="B271" s="58" t="s">
        <v>43</v>
      </c>
      <c r="C271" s="59" t="s">
        <v>1006</v>
      </c>
      <c r="D271" s="60" t="s">
        <v>1007</v>
      </c>
      <c r="E271" s="61" t="s">
        <v>207</v>
      </c>
      <c r="F271" s="176" t="s">
        <v>2810</v>
      </c>
      <c r="G271" s="43"/>
      <c r="H271" s="63" t="s">
        <v>43</v>
      </c>
      <c r="I271" s="59" t="s">
        <v>328</v>
      </c>
      <c r="J271" s="60" t="s">
        <v>2539</v>
      </c>
      <c r="K271" s="61" t="s">
        <v>68</v>
      </c>
      <c r="L271" s="177" t="s">
        <v>2811</v>
      </c>
      <c r="M271" s="43"/>
    </row>
    <row r="272" s="50" customFormat="true" ht="12" hidden="false" customHeight="false" outlineLevel="0" collapsed="false">
      <c r="A272" s="43"/>
      <c r="B272" s="65"/>
      <c r="C272" s="66"/>
      <c r="D272" s="67"/>
      <c r="E272" s="68"/>
      <c r="F272" s="178"/>
      <c r="G272" s="43"/>
      <c r="H272" s="70" t="s">
        <v>50</v>
      </c>
      <c r="I272" s="66" t="s">
        <v>234</v>
      </c>
      <c r="J272" s="67" t="s">
        <v>989</v>
      </c>
      <c r="K272" s="68" t="s">
        <v>990</v>
      </c>
      <c r="L272" s="179" t="s">
        <v>2812</v>
      </c>
      <c r="M272" s="43"/>
    </row>
    <row r="273" s="50" customFormat="true" ht="12" hidden="false" customHeight="false" outlineLevel="0" collapsed="false">
      <c r="A273" s="43"/>
      <c r="B273" s="72"/>
      <c r="C273" s="73"/>
      <c r="D273" s="74"/>
      <c r="E273" s="75"/>
      <c r="F273" s="180"/>
      <c r="G273" s="43"/>
      <c r="H273" s="77" t="s">
        <v>56</v>
      </c>
      <c r="I273" s="73" t="s">
        <v>174</v>
      </c>
      <c r="J273" s="74" t="s">
        <v>1617</v>
      </c>
      <c r="K273" s="75" t="s">
        <v>207</v>
      </c>
      <c r="L273" s="181" t="s">
        <v>2813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82"/>
      <c r="G274" s="43"/>
      <c r="H274" s="84" t="s">
        <v>61</v>
      </c>
      <c r="I274" s="80" t="s">
        <v>96</v>
      </c>
      <c r="J274" s="81" t="s">
        <v>2814</v>
      </c>
      <c r="K274" s="82" t="s">
        <v>55</v>
      </c>
      <c r="L274" s="183" t="s">
        <v>2815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82"/>
      <c r="G275" s="43"/>
      <c r="H275" s="84" t="s">
        <v>65</v>
      </c>
      <c r="I275" s="80" t="s">
        <v>1015</v>
      </c>
      <c r="J275" s="81" t="s">
        <v>963</v>
      </c>
      <c r="K275" s="82" t="s">
        <v>2000</v>
      </c>
      <c r="L275" s="183" t="s">
        <v>2816</v>
      </c>
      <c r="M275" s="43"/>
    </row>
    <row r="276" s="50" customFormat="true" ht="13.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0</v>
      </c>
      <c r="I276" s="80" t="s">
        <v>205</v>
      </c>
      <c r="J276" s="81" t="s">
        <v>206</v>
      </c>
      <c r="K276" s="82" t="s">
        <v>207</v>
      </c>
      <c r="L276" s="183" t="s">
        <v>2817</v>
      </c>
      <c r="M276" s="43"/>
    </row>
    <row r="277" s="50" customFormat="true" ht="13.5" hidden="true" customHeight="false" outlineLevel="0" collapsed="false">
      <c r="A277" s="43"/>
      <c r="B277" s="79"/>
      <c r="C277" s="80"/>
      <c r="D277" s="86"/>
      <c r="E277" s="82"/>
      <c r="F277" s="182"/>
      <c r="G277" s="43"/>
      <c r="H277" s="84"/>
      <c r="I277" s="80"/>
      <c r="J277" s="81"/>
      <c r="K277" s="82"/>
      <c r="L277" s="183"/>
      <c r="M277" s="43"/>
    </row>
    <row r="278" s="50" customFormat="true" ht="12.75" hidden="true" customHeight="false" outlineLevel="0" collapsed="false">
      <c r="A278" s="43"/>
      <c r="B278" s="79"/>
      <c r="C278" s="80"/>
      <c r="D278" s="86"/>
      <c r="E278" s="82"/>
      <c r="F278" s="163"/>
      <c r="G278" s="43"/>
      <c r="H278" s="84"/>
      <c r="I278" s="80"/>
      <c r="J278" s="81"/>
      <c r="K278" s="82"/>
      <c r="L278" s="164"/>
      <c r="M278" s="43"/>
    </row>
    <row r="279" s="50" customFormat="true" ht="12.75" hidden="true" customHeight="false" outlineLevel="0" collapsed="false">
      <c r="A279" s="43"/>
      <c r="B279" s="79"/>
      <c r="C279" s="80"/>
      <c r="D279" s="86"/>
      <c r="E279" s="82"/>
      <c r="F279" s="163"/>
      <c r="G279" s="43"/>
      <c r="H279" s="84"/>
      <c r="I279" s="80"/>
      <c r="J279" s="81"/>
      <c r="K279" s="82"/>
      <c r="L279" s="164"/>
      <c r="M279" s="43"/>
    </row>
    <row r="280" s="50" customFormat="true" ht="12.75" hidden="true" customHeight="false" outlineLevel="0" collapsed="false">
      <c r="A280" s="43"/>
      <c r="B280" s="79"/>
      <c r="C280" s="80"/>
      <c r="D280" s="86"/>
      <c r="E280" s="82"/>
      <c r="F280" s="163"/>
      <c r="G280" s="43"/>
      <c r="H280" s="84"/>
      <c r="I280" s="80"/>
      <c r="J280" s="81"/>
      <c r="K280" s="82"/>
      <c r="L280" s="164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6"/>
      <c r="E283" s="82"/>
      <c r="F283" s="163"/>
      <c r="G283" s="43"/>
      <c r="H283" s="84"/>
      <c r="I283" s="80"/>
      <c r="J283" s="81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6"/>
      <c r="E284" s="82"/>
      <c r="F284" s="163"/>
      <c r="G284" s="43"/>
      <c r="H284" s="84"/>
      <c r="I284" s="80"/>
      <c r="J284" s="81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2.75" hidden="true" customHeight="false" outlineLevel="0" collapsed="false">
      <c r="A288" s="43"/>
      <c r="B288" s="79"/>
      <c r="C288" s="80"/>
      <c r="D288" s="87"/>
      <c r="E288" s="82"/>
      <c r="F288" s="163"/>
      <c r="G288" s="43"/>
      <c r="H288" s="84"/>
      <c r="I288" s="80"/>
      <c r="J288" s="80"/>
      <c r="K288" s="82"/>
      <c r="L288" s="164"/>
      <c r="M288" s="43"/>
    </row>
    <row r="289" s="50" customFormat="true" ht="12.75" hidden="true" customHeight="false" outlineLevel="0" collapsed="false">
      <c r="A289" s="43"/>
      <c r="B289" s="79"/>
      <c r="C289" s="80"/>
      <c r="D289" s="87"/>
      <c r="E289" s="82"/>
      <c r="F289" s="163"/>
      <c r="G289" s="43"/>
      <c r="H289" s="84"/>
      <c r="I289" s="80"/>
      <c r="J289" s="80"/>
      <c r="K289" s="82"/>
      <c r="L289" s="164"/>
      <c r="M289" s="43"/>
    </row>
    <row r="290" s="50" customFormat="true" ht="13.5" hidden="true" customHeight="false" outlineLevel="0" collapsed="false">
      <c r="A290" s="43"/>
      <c r="B290" s="88"/>
      <c r="C290" s="89"/>
      <c r="D290" s="90"/>
      <c r="E290" s="91"/>
      <c r="F290" s="165"/>
      <c r="G290" s="43"/>
      <c r="H290" s="93"/>
      <c r="I290" s="94"/>
      <c r="J290" s="94"/>
      <c r="K290" s="95"/>
      <c r="L290" s="166"/>
      <c r="M290" s="43"/>
    </row>
    <row r="291" s="50" customFormat="true" ht="6.75" hidden="false" customHeight="true" outlineLevel="0" collapsed="false">
      <c r="A291" s="43"/>
      <c r="B291" s="97"/>
      <c r="C291" s="97"/>
      <c r="D291" s="97"/>
      <c r="E291" s="97"/>
      <c r="F291" s="97"/>
      <c r="G291" s="43"/>
      <c r="H291" s="98"/>
      <c r="I291" s="98"/>
      <c r="J291" s="98"/>
      <c r="K291" s="98"/>
      <c r="L291" s="98"/>
      <c r="M291" s="43"/>
    </row>
    <row r="292" s="50" customFormat="true" ht="34.5" hidden="false" customHeight="true" outlineLevel="0" collapsed="false">
      <c r="A292" s="29"/>
      <c r="B292" s="155" t="s">
        <v>458</v>
      </c>
      <c r="C292" s="36"/>
      <c r="D292" s="36" t="s">
        <v>191</v>
      </c>
      <c r="E292" s="37" t="s">
        <v>459</v>
      </c>
      <c r="F292" s="37"/>
      <c r="G292" s="110"/>
      <c r="H292" s="36" t="s">
        <v>211</v>
      </c>
      <c r="I292" s="36"/>
      <c r="J292" s="36" t="s">
        <v>191</v>
      </c>
      <c r="K292" s="37" t="s">
        <v>441</v>
      </c>
      <c r="L292" s="37"/>
      <c r="M292" s="43"/>
    </row>
    <row r="293" s="50" customFormat="true" ht="5.25" hidden="false" customHeight="true" outlineLevel="0" collapsed="false">
      <c r="A293" s="29"/>
      <c r="B293" s="156" t="s">
        <v>460</v>
      </c>
      <c r="C293" s="156"/>
      <c r="D293" s="42"/>
      <c r="E293" s="42"/>
      <c r="F293" s="42"/>
      <c r="G293" s="29"/>
      <c r="H293" s="41" t="s">
        <v>213</v>
      </c>
      <c r="I293" s="41"/>
      <c r="J293" s="42"/>
      <c r="K293" s="42"/>
      <c r="L293" s="42"/>
      <c r="M293" s="43"/>
    </row>
    <row r="294" s="50" customFormat="true" ht="16.5" hidden="false" customHeight="false" outlineLevel="0" collapsed="false">
      <c r="A294" s="43"/>
      <c r="B294" s="156"/>
      <c r="C294" s="156"/>
      <c r="D294" s="126"/>
      <c r="E294" s="127" t="s">
        <v>37</v>
      </c>
      <c r="F294" s="128" t="n">
        <f aca="false">COUNTA(D296:D315)</f>
        <v>5</v>
      </c>
      <c r="G294" s="43"/>
      <c r="H294" s="41"/>
      <c r="I294" s="41"/>
      <c r="J294" s="47"/>
      <c r="K294" s="48" t="s">
        <v>37</v>
      </c>
      <c r="L294" s="49" t="n">
        <f aca="false">COUNTA(J296:J315)</f>
        <v>8</v>
      </c>
      <c r="M294" s="43"/>
    </row>
    <row r="295" s="50" customFormat="true" ht="12" hidden="false" customHeight="false" outlineLevel="0" collapsed="false">
      <c r="A295" s="43"/>
      <c r="B295" s="129" t="s">
        <v>38</v>
      </c>
      <c r="C295" s="53" t="s">
        <v>39</v>
      </c>
      <c r="D295" s="53" t="s">
        <v>40</v>
      </c>
      <c r="E295" s="53" t="s">
        <v>985</v>
      </c>
      <c r="F295" s="130" t="s">
        <v>42</v>
      </c>
      <c r="G295" s="43"/>
      <c r="H295" s="55" t="s">
        <v>38</v>
      </c>
      <c r="I295" s="56" t="s">
        <v>39</v>
      </c>
      <c r="J295" s="53" t="s">
        <v>40</v>
      </c>
      <c r="K295" s="53" t="s">
        <v>985</v>
      </c>
      <c r="L295" s="57" t="s">
        <v>42</v>
      </c>
      <c r="M295" s="43"/>
    </row>
    <row r="296" s="50" customFormat="true" ht="12" hidden="false" customHeight="false" outlineLevel="0" collapsed="false">
      <c r="A296" s="43"/>
      <c r="B296" s="131" t="s">
        <v>43</v>
      </c>
      <c r="C296" s="59" t="s">
        <v>443</v>
      </c>
      <c r="D296" s="60" t="s">
        <v>444</v>
      </c>
      <c r="E296" s="61" t="s">
        <v>207</v>
      </c>
      <c r="F296" s="185" t="s">
        <v>2818</v>
      </c>
      <c r="G296" s="43"/>
      <c r="H296" s="63" t="s">
        <v>43</v>
      </c>
      <c r="I296" s="59" t="s">
        <v>453</v>
      </c>
      <c r="J296" s="60" t="s">
        <v>1993</v>
      </c>
      <c r="K296" s="61" t="s">
        <v>217</v>
      </c>
      <c r="L296" s="177" t="s">
        <v>2819</v>
      </c>
      <c r="M296" s="43"/>
    </row>
    <row r="297" s="50" customFormat="true" ht="12" hidden="false" customHeight="false" outlineLevel="0" collapsed="false">
      <c r="A297" s="43"/>
      <c r="B297" s="133" t="s">
        <v>50</v>
      </c>
      <c r="C297" s="66" t="s">
        <v>829</v>
      </c>
      <c r="D297" s="67" t="s">
        <v>2279</v>
      </c>
      <c r="E297" s="68" t="s">
        <v>49</v>
      </c>
      <c r="F297" s="186" t="s">
        <v>2820</v>
      </c>
      <c r="G297" s="43"/>
      <c r="H297" s="70" t="s">
        <v>50</v>
      </c>
      <c r="I297" s="66" t="s">
        <v>448</v>
      </c>
      <c r="J297" s="67" t="s">
        <v>1993</v>
      </c>
      <c r="K297" s="68" t="s">
        <v>217</v>
      </c>
      <c r="L297" s="179" t="s">
        <v>2821</v>
      </c>
      <c r="M297" s="43"/>
    </row>
    <row r="298" s="50" customFormat="true" ht="12" hidden="false" customHeight="false" outlineLevel="0" collapsed="false">
      <c r="A298" s="43"/>
      <c r="B298" s="135" t="s">
        <v>56</v>
      </c>
      <c r="C298" s="73" t="s">
        <v>2277</v>
      </c>
      <c r="D298" s="74" t="s">
        <v>690</v>
      </c>
      <c r="E298" s="75" t="s">
        <v>207</v>
      </c>
      <c r="F298" s="187" t="s">
        <v>2822</v>
      </c>
      <c r="G298" s="43"/>
      <c r="H298" s="77" t="s">
        <v>56</v>
      </c>
      <c r="I298" s="73" t="s">
        <v>424</v>
      </c>
      <c r="J298" s="74" t="s">
        <v>2823</v>
      </c>
      <c r="K298" s="75" t="s">
        <v>49</v>
      </c>
      <c r="L298" s="181" t="s">
        <v>2824</v>
      </c>
      <c r="M298" s="43"/>
    </row>
    <row r="299" s="50" customFormat="true" ht="12" hidden="false" customHeight="false" outlineLevel="0" collapsed="false">
      <c r="A299" s="43"/>
      <c r="B299" s="137" t="s">
        <v>61</v>
      </c>
      <c r="C299" s="80" t="s">
        <v>424</v>
      </c>
      <c r="D299" s="81" t="s">
        <v>831</v>
      </c>
      <c r="E299" s="82" t="s">
        <v>422</v>
      </c>
      <c r="F299" s="188" t="s">
        <v>2825</v>
      </c>
      <c r="G299" s="43"/>
      <c r="H299" s="84" t="s">
        <v>61</v>
      </c>
      <c r="I299" s="80" t="s">
        <v>273</v>
      </c>
      <c r="J299" s="81" t="s">
        <v>456</v>
      </c>
      <c r="K299" s="82" t="s">
        <v>207</v>
      </c>
      <c r="L299" s="183" t="s">
        <v>2826</v>
      </c>
      <c r="M299" s="43"/>
    </row>
    <row r="300" s="50" customFormat="true" ht="12" hidden="false" customHeight="false" outlineLevel="0" collapsed="false">
      <c r="A300" s="43"/>
      <c r="B300" s="137" t="s">
        <v>65</v>
      </c>
      <c r="C300" s="80" t="s">
        <v>815</v>
      </c>
      <c r="D300" s="81" t="s">
        <v>2653</v>
      </c>
      <c r="E300" s="82" t="s">
        <v>46</v>
      </c>
      <c r="F300" s="188" t="s">
        <v>2827</v>
      </c>
      <c r="G300" s="43"/>
      <c r="H300" s="84" t="s">
        <v>65</v>
      </c>
      <c r="I300" s="80" t="s">
        <v>141</v>
      </c>
      <c r="J300" s="81" t="s">
        <v>2828</v>
      </c>
      <c r="K300" s="82" t="s">
        <v>2829</v>
      </c>
      <c r="L300" s="183" t="s">
        <v>2830</v>
      </c>
      <c r="M300" s="43"/>
    </row>
    <row r="301" s="50" customFormat="true" ht="12.75" hidden="false" customHeight="false" outlineLevel="0" collapsed="false">
      <c r="A301" s="43"/>
      <c r="B301" s="137"/>
      <c r="C301" s="80"/>
      <c r="D301" s="86"/>
      <c r="E301" s="82"/>
      <c r="F301" s="188"/>
      <c r="G301" s="43"/>
      <c r="H301" s="84" t="s">
        <v>70</v>
      </c>
      <c r="I301" s="80" t="s">
        <v>150</v>
      </c>
      <c r="J301" s="81" t="s">
        <v>296</v>
      </c>
      <c r="K301" s="82" t="s">
        <v>55</v>
      </c>
      <c r="L301" s="183" t="s">
        <v>2831</v>
      </c>
      <c r="M301" s="43"/>
    </row>
    <row r="302" s="50" customFormat="true" ht="12.75" hidden="false" customHeight="false" outlineLevel="0" collapsed="false">
      <c r="A302" s="43"/>
      <c r="B302" s="137"/>
      <c r="C302" s="80"/>
      <c r="D302" s="86"/>
      <c r="E302" s="82"/>
      <c r="F302" s="188"/>
      <c r="G302" s="43"/>
      <c r="H302" s="84" t="s">
        <v>73</v>
      </c>
      <c r="I302" s="80" t="s">
        <v>2647</v>
      </c>
      <c r="J302" s="81" t="s">
        <v>2648</v>
      </c>
      <c r="K302" s="82" t="s">
        <v>1640</v>
      </c>
      <c r="L302" s="183" t="s">
        <v>2832</v>
      </c>
      <c r="M302" s="43"/>
    </row>
    <row r="303" s="50" customFormat="true" ht="13.5" hidden="false" customHeight="false" outlineLevel="0" collapsed="false">
      <c r="A303" s="43"/>
      <c r="B303" s="137"/>
      <c r="C303" s="80"/>
      <c r="D303" s="86"/>
      <c r="E303" s="82"/>
      <c r="F303" s="188"/>
      <c r="G303" s="43"/>
      <c r="H303" s="84" t="s">
        <v>74</v>
      </c>
      <c r="I303" s="80" t="s">
        <v>536</v>
      </c>
      <c r="J303" s="81" t="s">
        <v>2017</v>
      </c>
      <c r="K303" s="82" t="s">
        <v>207</v>
      </c>
      <c r="L303" s="183" t="s">
        <v>2833</v>
      </c>
      <c r="M303" s="43"/>
    </row>
    <row r="304" s="50" customFormat="true" ht="13.5" hidden="true" customHeight="false" outlineLevel="0" collapsed="false">
      <c r="A304" s="43"/>
      <c r="B304" s="137"/>
      <c r="C304" s="80"/>
      <c r="D304" s="86"/>
      <c r="E304" s="82"/>
      <c r="F304" s="188"/>
      <c r="G304" s="43"/>
      <c r="H304" s="84"/>
      <c r="I304" s="80"/>
      <c r="J304" s="81"/>
      <c r="K304" s="82"/>
      <c r="L304" s="183"/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6"/>
      <c r="E308" s="82"/>
      <c r="F308" s="174"/>
      <c r="G308" s="43"/>
      <c r="H308" s="84"/>
      <c r="I308" s="80"/>
      <c r="J308" s="81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6"/>
      <c r="E309" s="82"/>
      <c r="F309" s="174"/>
      <c r="G309" s="43"/>
      <c r="H309" s="84"/>
      <c r="I309" s="80"/>
      <c r="J309" s="81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2.75" hidden="true" customHeight="false" outlineLevel="0" collapsed="false">
      <c r="A313" s="43"/>
      <c r="B313" s="137"/>
      <c r="C313" s="80"/>
      <c r="D313" s="87"/>
      <c r="E313" s="82"/>
      <c r="F313" s="174"/>
      <c r="G313" s="43"/>
      <c r="H313" s="84"/>
      <c r="I313" s="80"/>
      <c r="J313" s="80"/>
      <c r="K313" s="82"/>
      <c r="L313" s="164"/>
      <c r="M313" s="43"/>
    </row>
    <row r="314" s="50" customFormat="true" ht="12.75" hidden="true" customHeight="false" outlineLevel="0" collapsed="false">
      <c r="A314" s="43"/>
      <c r="B314" s="137"/>
      <c r="C314" s="80"/>
      <c r="D314" s="87"/>
      <c r="E314" s="82"/>
      <c r="F314" s="174"/>
      <c r="G314" s="43"/>
      <c r="H314" s="84"/>
      <c r="I314" s="80"/>
      <c r="J314" s="80"/>
      <c r="K314" s="82"/>
      <c r="L314" s="164"/>
      <c r="M314" s="43"/>
    </row>
    <row r="315" s="50" customFormat="true" ht="13.5" hidden="true" customHeight="false" outlineLevel="0" collapsed="false">
      <c r="A315" s="43"/>
      <c r="B315" s="139"/>
      <c r="C315" s="140"/>
      <c r="D315" s="141"/>
      <c r="E315" s="142"/>
      <c r="F315" s="175"/>
      <c r="G315" s="43"/>
      <c r="H315" s="93"/>
      <c r="I315" s="94"/>
      <c r="J315" s="94"/>
      <c r="K315" s="95"/>
      <c r="L315" s="166"/>
      <c r="M315" s="43"/>
    </row>
    <row r="316" s="50" customFormat="true" ht="12.75" hidden="false" customHeight="false" outlineLevel="0" collapsed="false">
      <c r="A316" s="43"/>
      <c r="B316" s="144"/>
      <c r="C316" s="144"/>
      <c r="D316" s="144"/>
      <c r="E316" s="144"/>
      <c r="F316" s="144"/>
      <c r="G316" s="43"/>
      <c r="H316" s="98"/>
      <c r="I316" s="98"/>
      <c r="J316" s="98"/>
      <c r="K316" s="98"/>
      <c r="L316" s="98"/>
      <c r="M316" s="43"/>
    </row>
    <row r="317" s="50" customFormat="true" ht="12.75" hidden="true" customHeight="false" outlineLevel="0" collapsed="false">
      <c r="B317" s="207"/>
      <c r="C317" s="207"/>
      <c r="D317" s="207"/>
      <c r="E317" s="207"/>
      <c r="F317" s="207"/>
      <c r="H317" s="98"/>
      <c r="I317" s="98"/>
      <c r="J317" s="98"/>
      <c r="K317" s="98"/>
      <c r="L317" s="98"/>
    </row>
    <row r="318" s="50" customFormat="true" ht="21" hidden="false" customHeight="false" outlineLevel="0" collapsed="false">
      <c r="B318" s="155" t="s">
        <v>2834</v>
      </c>
      <c r="C318" s="36"/>
      <c r="D318" s="36" t="s">
        <v>191</v>
      </c>
      <c r="E318" s="37" t="s">
        <v>2835</v>
      </c>
      <c r="F318" s="37"/>
      <c r="G318" s="43"/>
      <c r="H318" s="36" t="s">
        <v>1670</v>
      </c>
      <c r="I318" s="36"/>
      <c r="J318" s="36" t="s">
        <v>189</v>
      </c>
      <c r="K318" s="37" t="s">
        <v>1671</v>
      </c>
      <c r="L318" s="37"/>
    </row>
    <row r="319" s="50" customFormat="true" ht="13.5" hidden="false" customHeight="false" outlineLevel="0" collapsed="false">
      <c r="B319" s="156" t="s">
        <v>460</v>
      </c>
      <c r="C319" s="156"/>
      <c r="D319" s="42"/>
      <c r="E319" s="42"/>
      <c r="F319" s="42"/>
      <c r="G319" s="43"/>
      <c r="H319" s="41" t="s">
        <v>1671</v>
      </c>
      <c r="I319" s="41"/>
      <c r="J319" s="42"/>
      <c r="K319" s="42"/>
      <c r="L319" s="42"/>
    </row>
    <row r="320" s="50" customFormat="true" ht="16.5" hidden="false" customHeight="false" outlineLevel="0" collapsed="false">
      <c r="B320" s="156"/>
      <c r="C320" s="156"/>
      <c r="D320" s="126"/>
      <c r="E320" s="127" t="s">
        <v>37</v>
      </c>
      <c r="F320" s="128" t="n">
        <f aca="false">COUNTA(D322:D341)</f>
        <v>4</v>
      </c>
      <c r="G320" s="43"/>
      <c r="H320" s="41"/>
      <c r="I320" s="41"/>
      <c r="J320" s="47"/>
      <c r="K320" s="48" t="s">
        <v>37</v>
      </c>
      <c r="L320" s="49" t="n">
        <f aca="false">COUNTA(J322:J329)</f>
        <v>0</v>
      </c>
    </row>
    <row r="321" s="50" customFormat="true" ht="12" hidden="false" customHeight="false" outlineLevel="0" collapsed="false">
      <c r="B321" s="129" t="s">
        <v>38</v>
      </c>
      <c r="C321" s="53" t="s">
        <v>39</v>
      </c>
      <c r="D321" s="53" t="s">
        <v>40</v>
      </c>
      <c r="E321" s="53" t="s">
        <v>985</v>
      </c>
      <c r="F321" s="130" t="s">
        <v>42</v>
      </c>
      <c r="G321" s="43"/>
      <c r="H321" s="55" t="s">
        <v>38</v>
      </c>
      <c r="I321" s="56" t="s">
        <v>39</v>
      </c>
      <c r="J321" s="53" t="s">
        <v>40</v>
      </c>
      <c r="K321" s="53" t="s">
        <v>985</v>
      </c>
      <c r="L321" s="57" t="s">
        <v>42</v>
      </c>
    </row>
    <row r="322" s="50" customFormat="true" ht="12" hidden="false" customHeight="false" outlineLevel="0" collapsed="false">
      <c r="B322" s="131" t="s">
        <v>43</v>
      </c>
      <c r="C322" s="59" t="s">
        <v>205</v>
      </c>
      <c r="D322" s="60" t="s">
        <v>461</v>
      </c>
      <c r="E322" s="61" t="s">
        <v>666</v>
      </c>
      <c r="F322" s="185" t="s">
        <v>2836</v>
      </c>
      <c r="G322" s="43"/>
      <c r="H322" s="63"/>
      <c r="I322" s="59"/>
      <c r="J322" s="60"/>
      <c r="K322" s="61"/>
      <c r="L322" s="177"/>
    </row>
    <row r="323" s="50" customFormat="true" ht="12" hidden="false" customHeight="false" outlineLevel="0" collapsed="false">
      <c r="B323" s="133" t="s">
        <v>50</v>
      </c>
      <c r="C323" s="66" t="s">
        <v>2293</v>
      </c>
      <c r="D323" s="67" t="s">
        <v>908</v>
      </c>
      <c r="E323" s="68" t="s">
        <v>290</v>
      </c>
      <c r="F323" s="186" t="s">
        <v>2837</v>
      </c>
      <c r="G323" s="43"/>
      <c r="H323" s="70"/>
      <c r="I323" s="66"/>
      <c r="J323" s="67"/>
      <c r="K323" s="68"/>
      <c r="L323" s="179"/>
    </row>
    <row r="324" s="50" customFormat="true" ht="12" hidden="false" customHeight="false" outlineLevel="0" collapsed="false">
      <c r="B324" s="135" t="s">
        <v>56</v>
      </c>
      <c r="C324" s="73" t="s">
        <v>218</v>
      </c>
      <c r="D324" s="74" t="s">
        <v>462</v>
      </c>
      <c r="E324" s="75" t="s">
        <v>463</v>
      </c>
      <c r="F324" s="187" t="s">
        <v>2838</v>
      </c>
      <c r="H324" s="77"/>
      <c r="I324" s="73"/>
      <c r="J324" s="74"/>
      <c r="K324" s="75"/>
      <c r="L324" s="162"/>
    </row>
    <row r="325" s="50" customFormat="true" ht="12.75" hidden="false" customHeight="false" outlineLevel="0" collapsed="false">
      <c r="B325" s="137" t="s">
        <v>61</v>
      </c>
      <c r="C325" s="80" t="s">
        <v>443</v>
      </c>
      <c r="D325" s="81" t="s">
        <v>1018</v>
      </c>
      <c r="E325" s="82" t="s">
        <v>207</v>
      </c>
      <c r="F325" s="188" t="s">
        <v>2839</v>
      </c>
      <c r="H325" s="93"/>
      <c r="I325" s="94"/>
      <c r="J325" s="124"/>
      <c r="K325" s="95"/>
      <c r="L325" s="166"/>
    </row>
    <row r="326" s="50" customFormat="true" ht="13.5" hidden="true" customHeight="false" outlineLevel="0" collapsed="false">
      <c r="B326" s="137"/>
      <c r="C326" s="80"/>
      <c r="D326" s="86"/>
      <c r="E326" s="82"/>
      <c r="F326" s="188"/>
      <c r="H326" s="195"/>
      <c r="I326" s="191"/>
      <c r="J326" s="196"/>
      <c r="K326" s="193"/>
      <c r="L326" s="197"/>
    </row>
    <row r="327" s="50" customFormat="true" ht="12.75" hidden="true" customHeight="false" outlineLevel="0" collapsed="false">
      <c r="B327" s="137"/>
      <c r="C327" s="80"/>
      <c r="D327" s="86"/>
      <c r="E327" s="82"/>
      <c r="F327" s="188"/>
      <c r="H327" s="84"/>
      <c r="I327" s="80"/>
      <c r="J327" s="81"/>
      <c r="K327" s="82"/>
      <c r="L327" s="164"/>
    </row>
    <row r="328" s="50" customFormat="true" ht="13.5" hidden="true" customHeight="false" outlineLevel="0" collapsed="false">
      <c r="B328" s="137"/>
      <c r="C328" s="80"/>
      <c r="D328" s="86"/>
      <c r="E328" s="82"/>
      <c r="F328" s="188"/>
      <c r="H328" s="84"/>
      <c r="I328" s="80"/>
      <c r="J328" s="81"/>
      <c r="K328" s="82"/>
      <c r="L328" s="164"/>
    </row>
    <row r="329" s="50" customFormat="true" ht="13.5" hidden="true" customHeight="false" outlineLevel="0" collapsed="false">
      <c r="B329" s="137"/>
      <c r="C329" s="80"/>
      <c r="D329" s="86"/>
      <c r="E329" s="82"/>
      <c r="F329" s="188"/>
      <c r="H329" s="98"/>
      <c r="I329" s="98"/>
      <c r="J329" s="98"/>
      <c r="K329" s="98"/>
      <c r="L329" s="98"/>
    </row>
    <row r="330" s="50" customFormat="true" ht="21" hidden="true" customHeight="false" outlineLevel="0" collapsed="false">
      <c r="B330" s="137"/>
      <c r="C330" s="80"/>
      <c r="D330" s="86"/>
      <c r="E330" s="82"/>
      <c r="F330" s="188"/>
      <c r="G330" s="43"/>
      <c r="H330" s="36" t="s">
        <v>2303</v>
      </c>
      <c r="I330" s="36"/>
      <c r="J330" s="36" t="s">
        <v>2304</v>
      </c>
      <c r="K330" s="37" t="s">
        <v>2305</v>
      </c>
      <c r="L330" s="37"/>
    </row>
    <row r="331" s="50" customFormat="true" ht="14.25" hidden="true" customHeight="false" outlineLevel="0" collapsed="false">
      <c r="B331" s="137"/>
      <c r="C331" s="80"/>
      <c r="D331" s="86"/>
      <c r="E331" s="82"/>
      <c r="F331" s="174"/>
      <c r="H331" s="41" t="s">
        <v>2306</v>
      </c>
      <c r="I331" s="41"/>
      <c r="J331" s="42"/>
      <c r="K331" s="42"/>
      <c r="L331" s="42"/>
    </row>
    <row r="332" s="50" customFormat="true" ht="16.5" hidden="true" customHeight="false" outlineLevel="0" collapsed="false">
      <c r="B332" s="137"/>
      <c r="C332" s="80"/>
      <c r="D332" s="86"/>
      <c r="E332" s="82"/>
      <c r="F332" s="174"/>
      <c r="H332" s="41"/>
      <c r="I332" s="41"/>
      <c r="J332" s="47"/>
      <c r="K332" s="48" t="s">
        <v>37</v>
      </c>
      <c r="L332" s="49" t="n">
        <f aca="false">COUNTA(D322:D341)</f>
        <v>4</v>
      </c>
    </row>
    <row r="333" s="50" customFormat="true" ht="12.75" hidden="true" customHeight="false" outlineLevel="0" collapsed="false">
      <c r="B333" s="137"/>
      <c r="C333" s="80"/>
      <c r="D333" s="86"/>
      <c r="E333" s="82"/>
      <c r="F333" s="174"/>
      <c r="H333" s="55" t="s">
        <v>38</v>
      </c>
      <c r="I333" s="56" t="s">
        <v>39</v>
      </c>
      <c r="J333" s="53" t="s">
        <v>40</v>
      </c>
      <c r="K333" s="53" t="s">
        <v>985</v>
      </c>
      <c r="L333" s="57" t="s">
        <v>42</v>
      </c>
    </row>
    <row r="334" s="50" customFormat="true" ht="12.75" hidden="true" customHeight="false" outlineLevel="0" collapsed="false">
      <c r="B334" s="137"/>
      <c r="C334" s="80"/>
      <c r="D334" s="86"/>
      <c r="E334" s="82"/>
      <c r="F334" s="174"/>
      <c r="H334" s="63"/>
      <c r="I334" s="59"/>
      <c r="J334" s="60"/>
      <c r="K334" s="61"/>
      <c r="L334" s="177"/>
    </row>
    <row r="335" s="50" customFormat="true" ht="12.75" hidden="true" customHeight="false" outlineLevel="0" collapsed="false">
      <c r="B335" s="137"/>
      <c r="C335" s="80"/>
      <c r="D335" s="86"/>
      <c r="E335" s="82"/>
      <c r="F335" s="174"/>
      <c r="H335" s="70"/>
      <c r="I335" s="66"/>
      <c r="J335" s="67"/>
      <c r="K335" s="68"/>
      <c r="L335" s="179"/>
    </row>
    <row r="336" s="50" customFormat="true" ht="12.75" hidden="true" customHeight="false" outlineLevel="0" collapsed="false">
      <c r="B336" s="137"/>
      <c r="C336" s="80"/>
      <c r="D336" s="87"/>
      <c r="E336" s="82"/>
      <c r="F336" s="174"/>
      <c r="H336" s="77"/>
      <c r="I336" s="73"/>
      <c r="J336" s="74"/>
      <c r="K336" s="75"/>
      <c r="L336" s="162"/>
    </row>
    <row r="337" s="50" customFormat="true" ht="12.75" hidden="true" customHeight="false" outlineLevel="0" collapsed="false">
      <c r="B337" s="137"/>
      <c r="C337" s="80"/>
      <c r="D337" s="87"/>
      <c r="E337" s="82"/>
      <c r="F337" s="174"/>
      <c r="H337" s="84"/>
      <c r="I337" s="80"/>
      <c r="J337" s="81"/>
      <c r="K337" s="82"/>
      <c r="L337" s="164"/>
    </row>
    <row r="338" s="50" customFormat="true" ht="12.75" hidden="true" customHeight="false" outlineLevel="0" collapsed="false">
      <c r="B338" s="137"/>
      <c r="C338" s="80"/>
      <c r="D338" s="87"/>
      <c r="E338" s="82"/>
      <c r="F338" s="174"/>
      <c r="H338" s="84"/>
      <c r="I338" s="80"/>
      <c r="J338" s="81"/>
      <c r="K338" s="82"/>
      <c r="L338" s="164"/>
    </row>
    <row r="339" s="50" customFormat="true" ht="12.75" hidden="true" customHeight="false" outlineLevel="0" collapsed="false">
      <c r="B339" s="137"/>
      <c r="C339" s="80"/>
      <c r="D339" s="87"/>
      <c r="E339" s="82"/>
      <c r="F339" s="174"/>
      <c r="H339" s="84"/>
      <c r="I339" s="80"/>
      <c r="J339" s="81"/>
      <c r="K339" s="82"/>
      <c r="L339" s="164"/>
    </row>
    <row r="340" s="50" customFormat="true" ht="13.5" hidden="true" customHeight="false" outlineLevel="0" collapsed="false">
      <c r="B340" s="137"/>
      <c r="C340" s="80"/>
      <c r="D340" s="87"/>
      <c r="E340" s="82"/>
      <c r="F340" s="174"/>
      <c r="H340" s="84"/>
      <c r="I340" s="80"/>
      <c r="J340" s="81"/>
      <c r="K340" s="82"/>
      <c r="L340" s="164"/>
    </row>
    <row r="341" s="50" customFormat="true" ht="14.25" hidden="true" customHeight="false" outlineLevel="0" collapsed="false">
      <c r="B341" s="139"/>
      <c r="C341" s="140"/>
      <c r="D341" s="141"/>
      <c r="E341" s="142"/>
      <c r="F341" s="175"/>
      <c r="H341" s="98"/>
      <c r="I341" s="98"/>
      <c r="J341" s="98"/>
      <c r="K341" s="98"/>
      <c r="L341" s="98"/>
    </row>
    <row r="342" s="50" customFormat="true" ht="12.75" hidden="false" customHeight="false" outlineLevel="0" collapsed="false">
      <c r="B342" s="144"/>
      <c r="C342" s="144"/>
      <c r="D342" s="144"/>
      <c r="E342" s="144"/>
      <c r="F342" s="144"/>
    </row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  <mergeCell ref="K330:L330"/>
    <mergeCell ref="H331:I3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51" activeCellId="0" sqref="O5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3.42"/>
    <col collapsed="false" customWidth="true" hidden="false" outlineLevel="0" max="12" min="5" style="1" width="8.85"/>
    <col collapsed="false" customWidth="true" hidden="false" outlineLevel="0" max="13" min="13" style="1" width="3.85"/>
    <col collapsed="false" customWidth="true" hidden="false" outlineLevel="0" max="14" min="14" style="1" width="11.42"/>
    <col collapsed="false" customWidth="true" hidden="false" outlineLevel="0" max="15" min="15" style="1" width="10.99"/>
    <col collapsed="false" customWidth="true" hidden="false" outlineLevel="0" max="29" min="16" style="1" width="4.85"/>
    <col collapsed="false" customWidth="true" hidden="false" outlineLevel="0" max="30" min="30" style="1" width="11.85"/>
    <col collapsed="false" customWidth="false" hidden="false" outlineLevel="0" max="257" min="31" style="1" width="9.13"/>
  </cols>
  <sheetData>
    <row r="1" customFormat="false" ht="34.5" hidden="false" customHeight="true" outlineLevel="0" collapsed="false">
      <c r="A1" s="215" t="s">
        <v>2840</v>
      </c>
      <c r="B1" s="215"/>
      <c r="C1" s="215"/>
      <c r="D1" s="215"/>
      <c r="E1" s="216" t="s">
        <v>2841</v>
      </c>
      <c r="F1" s="216"/>
      <c r="G1" s="216"/>
      <c r="H1" s="216"/>
      <c r="I1" s="216"/>
      <c r="J1" s="216"/>
      <c r="K1" s="216"/>
      <c r="L1" s="216"/>
      <c r="M1" s="2"/>
      <c r="N1" s="217" t="s">
        <v>2842</v>
      </c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8" t="s">
        <v>2843</v>
      </c>
      <c r="AF1" s="218"/>
      <c r="AG1" s="218"/>
      <c r="AH1" s="219" t="s">
        <v>2844</v>
      </c>
      <c r="AI1" s="219"/>
    </row>
    <row r="2" customFormat="false" ht="30.75" hidden="false" customHeight="true" outlineLevel="0" collapsed="false">
      <c r="A2" s="215"/>
      <c r="B2" s="215"/>
      <c r="C2" s="215"/>
      <c r="D2" s="215"/>
      <c r="E2" s="220" t="s">
        <v>39</v>
      </c>
      <c r="F2" s="220"/>
      <c r="G2" s="221" t="s">
        <v>40</v>
      </c>
      <c r="H2" s="221"/>
      <c r="I2" s="221" t="s">
        <v>2845</v>
      </c>
      <c r="J2" s="221"/>
      <c r="K2" s="221" t="s">
        <v>2846</v>
      </c>
      <c r="L2" s="222" t="s">
        <v>2847</v>
      </c>
      <c r="M2" s="2"/>
      <c r="N2" s="223" t="s">
        <v>39</v>
      </c>
      <c r="O2" s="223"/>
      <c r="P2" s="224" t="s">
        <v>2848</v>
      </c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5" t="s">
        <v>2849</v>
      </c>
      <c r="AE2" s="226" t="s">
        <v>2850</v>
      </c>
      <c r="AF2" s="224" t="s">
        <v>2851</v>
      </c>
      <c r="AG2" s="227" t="s">
        <v>2852</v>
      </c>
      <c r="AH2" s="228" t="s">
        <v>2853</v>
      </c>
      <c r="AI2" s="229" t="s">
        <v>2854</v>
      </c>
    </row>
    <row r="3" customFormat="false" ht="15" hidden="false" customHeight="true" outlineLevel="0" collapsed="false">
      <c r="A3" s="230" t="s">
        <v>2855</v>
      </c>
      <c r="B3" s="230"/>
      <c r="C3" s="231" t="s">
        <v>2856</v>
      </c>
      <c r="D3" s="232" t="s">
        <v>35</v>
      </c>
      <c r="E3" s="233" t="s">
        <v>708</v>
      </c>
      <c r="F3" s="233"/>
      <c r="G3" s="234" t="s">
        <v>1675</v>
      </c>
      <c r="H3" s="234"/>
      <c r="I3" s="235" t="s">
        <v>46</v>
      </c>
      <c r="J3" s="235"/>
      <c r="K3" s="236" t="n">
        <v>0.000340277777777778</v>
      </c>
      <c r="L3" s="237" t="n">
        <v>2003</v>
      </c>
      <c r="M3" s="238" t="s">
        <v>43</v>
      </c>
      <c r="N3" s="239" t="s">
        <v>96</v>
      </c>
      <c r="O3" s="240" t="s">
        <v>93</v>
      </c>
      <c r="P3" s="241" t="n">
        <v>1995</v>
      </c>
      <c r="Q3" s="241" t="n">
        <v>1996</v>
      </c>
      <c r="R3" s="241" t="n">
        <v>1997</v>
      </c>
      <c r="S3" s="241" t="n">
        <v>1998</v>
      </c>
      <c r="T3" s="241" t="n">
        <v>1999</v>
      </c>
      <c r="U3" s="241" t="n">
        <v>2000</v>
      </c>
      <c r="V3" s="241" t="n">
        <v>2001</v>
      </c>
      <c r="W3" s="241" t="n">
        <v>2002</v>
      </c>
      <c r="X3" s="241" t="n">
        <v>2003</v>
      </c>
      <c r="Y3" s="241" t="n">
        <v>2004</v>
      </c>
      <c r="Z3" s="241" t="n">
        <v>2005</v>
      </c>
      <c r="AA3" s="241" t="n">
        <v>2006</v>
      </c>
      <c r="AB3" s="242" t="n">
        <v>2007</v>
      </c>
      <c r="AC3" s="242"/>
      <c r="AD3" s="243" t="n">
        <f aca="false">COUNTIF(P3:AC3,"&gt;0")</f>
        <v>13</v>
      </c>
      <c r="AE3" s="244" t="n">
        <v>1</v>
      </c>
      <c r="AF3" s="245" t="n">
        <v>3</v>
      </c>
      <c r="AG3" s="246" t="n">
        <v>3</v>
      </c>
      <c r="AH3" s="247" t="n">
        <f aca="false">(AE3*3)+(AF3*2)+(AG3*1)</f>
        <v>12</v>
      </c>
      <c r="AI3" s="248" t="n">
        <f aca="false">AH3/AD3</f>
        <v>0.923076923076923</v>
      </c>
    </row>
    <row r="4" customFormat="false" ht="15" hidden="false" customHeight="true" outlineLevel="0" collapsed="false">
      <c r="A4" s="230"/>
      <c r="B4" s="230"/>
      <c r="C4" s="249" t="s">
        <v>2857</v>
      </c>
      <c r="D4" s="250" t="s">
        <v>36</v>
      </c>
      <c r="E4" s="251" t="s">
        <v>1026</v>
      </c>
      <c r="F4" s="251"/>
      <c r="G4" s="252" t="s">
        <v>1027</v>
      </c>
      <c r="H4" s="252"/>
      <c r="I4" s="253" t="s">
        <v>46</v>
      </c>
      <c r="J4" s="253"/>
      <c r="K4" s="254" t="n">
        <v>27.9</v>
      </c>
      <c r="L4" s="255" t="n">
        <v>2001</v>
      </c>
      <c r="M4" s="238" t="s">
        <v>50</v>
      </c>
      <c r="N4" s="256" t="s">
        <v>443</v>
      </c>
      <c r="O4" s="257" t="s">
        <v>444</v>
      </c>
      <c r="P4" s="241"/>
      <c r="Q4" s="241"/>
      <c r="R4" s="241" t="n">
        <v>1997</v>
      </c>
      <c r="S4" s="241" t="n">
        <v>1998</v>
      </c>
      <c r="T4" s="241"/>
      <c r="U4" s="241" t="n">
        <v>2000</v>
      </c>
      <c r="V4" s="241" t="n">
        <v>2001</v>
      </c>
      <c r="W4" s="241" t="n">
        <v>2002</v>
      </c>
      <c r="X4" s="241" t="n">
        <v>2003</v>
      </c>
      <c r="Y4" s="241" t="n">
        <v>2004</v>
      </c>
      <c r="Z4" s="241" t="n">
        <v>2005</v>
      </c>
      <c r="AA4" s="241" t="n">
        <v>2006</v>
      </c>
      <c r="AB4" s="242" t="n">
        <v>2007</v>
      </c>
      <c r="AC4" s="242"/>
      <c r="AD4" s="243" t="n">
        <f aca="false">COUNTIF(P4:AC4,"&gt;0")</f>
        <v>10</v>
      </c>
      <c r="AE4" s="258" t="n">
        <v>6</v>
      </c>
      <c r="AF4" s="245" t="n">
        <v>2</v>
      </c>
      <c r="AG4" s="246" t="n">
        <v>1</v>
      </c>
      <c r="AH4" s="247" t="n">
        <f aca="false">(AE4*3)+(AF4*2)+(AG4*1)</f>
        <v>23</v>
      </c>
      <c r="AI4" s="248" t="n">
        <f aca="false">AH4/AD4</f>
        <v>2.3</v>
      </c>
    </row>
    <row r="5" customFormat="false" ht="15" hidden="false" customHeight="true" outlineLevel="0" collapsed="false">
      <c r="A5" s="230"/>
      <c r="B5" s="230"/>
      <c r="C5" s="259" t="s">
        <v>2858</v>
      </c>
      <c r="D5" s="260" t="s">
        <v>35</v>
      </c>
      <c r="E5" s="261" t="s">
        <v>142</v>
      </c>
      <c r="F5" s="261"/>
      <c r="G5" s="262" t="s">
        <v>2523</v>
      </c>
      <c r="H5" s="262"/>
      <c r="I5" s="263" t="s">
        <v>207</v>
      </c>
      <c r="J5" s="263"/>
      <c r="K5" s="264" t="n">
        <v>0.00087962962962963</v>
      </c>
      <c r="L5" s="265" t="n">
        <v>2007</v>
      </c>
      <c r="M5" s="238" t="s">
        <v>56</v>
      </c>
      <c r="N5" s="266" t="s">
        <v>300</v>
      </c>
      <c r="O5" s="267" t="s">
        <v>2279</v>
      </c>
      <c r="P5" s="241"/>
      <c r="Q5" s="241" t="n">
        <v>1996</v>
      </c>
      <c r="R5" s="241" t="n">
        <v>1997</v>
      </c>
      <c r="S5" s="241"/>
      <c r="T5" s="241" t="n">
        <v>1999</v>
      </c>
      <c r="U5" s="241" t="n">
        <v>2000</v>
      </c>
      <c r="V5" s="241"/>
      <c r="W5" s="241" t="n">
        <v>2002</v>
      </c>
      <c r="X5" s="241" t="n">
        <v>2003</v>
      </c>
      <c r="Y5" s="241" t="n">
        <v>2004</v>
      </c>
      <c r="Z5" s="241"/>
      <c r="AA5" s="241" t="n">
        <v>2006</v>
      </c>
      <c r="AB5" s="242" t="n">
        <v>2007</v>
      </c>
      <c r="AC5" s="242"/>
      <c r="AD5" s="268" t="n">
        <f aca="false">COUNTIF(P5:AC5,"&gt;0")</f>
        <v>9</v>
      </c>
      <c r="AE5" s="244" t="n">
        <v>2</v>
      </c>
      <c r="AF5" s="245" t="n">
        <v>4</v>
      </c>
      <c r="AG5" s="246" t="n">
        <v>3</v>
      </c>
      <c r="AH5" s="247" t="n">
        <f aca="false">(AE5*3)+(AF5*2)+(AG5*1)</f>
        <v>17</v>
      </c>
      <c r="AI5" s="248" t="n">
        <f aca="false">AH5/AD5</f>
        <v>1.88888888888889</v>
      </c>
    </row>
    <row r="6" customFormat="false" ht="15" hidden="false" customHeight="true" outlineLevel="0" collapsed="false">
      <c r="A6" s="230"/>
      <c r="B6" s="230"/>
      <c r="C6" s="269" t="s">
        <v>2859</v>
      </c>
      <c r="D6" s="250" t="s">
        <v>36</v>
      </c>
      <c r="E6" s="251" t="s">
        <v>1373</v>
      </c>
      <c r="F6" s="251"/>
      <c r="G6" s="252" t="s">
        <v>1374</v>
      </c>
      <c r="H6" s="252"/>
      <c r="I6" s="253" t="s">
        <v>68</v>
      </c>
      <c r="J6" s="253"/>
      <c r="K6" s="254" t="n">
        <v>119</v>
      </c>
      <c r="L6" s="270" t="n">
        <v>2003</v>
      </c>
      <c r="M6" s="238" t="s">
        <v>61</v>
      </c>
      <c r="N6" s="266" t="s">
        <v>273</v>
      </c>
      <c r="O6" s="267" t="s">
        <v>696</v>
      </c>
      <c r="P6" s="241"/>
      <c r="Q6" s="271"/>
      <c r="R6" s="271"/>
      <c r="S6" s="241" t="n">
        <v>1998</v>
      </c>
      <c r="T6" s="241" t="n">
        <v>1999</v>
      </c>
      <c r="U6" s="241" t="n">
        <v>2000</v>
      </c>
      <c r="V6" s="241" t="n">
        <v>2001</v>
      </c>
      <c r="W6" s="241" t="n">
        <v>2002</v>
      </c>
      <c r="X6" s="241" t="n">
        <v>2003</v>
      </c>
      <c r="Y6" s="241" t="n">
        <v>2004</v>
      </c>
      <c r="Z6" s="241" t="n">
        <v>2005</v>
      </c>
      <c r="AA6" s="241" t="n">
        <v>2006</v>
      </c>
      <c r="AB6" s="242"/>
      <c r="AC6" s="242"/>
      <c r="AD6" s="243" t="n">
        <f aca="false">COUNTIF(P6:AC6,"&gt;0")</f>
        <v>9</v>
      </c>
      <c r="AE6" s="244" t="n">
        <v>4</v>
      </c>
      <c r="AF6" s="245"/>
      <c r="AG6" s="246" t="n">
        <v>3</v>
      </c>
      <c r="AH6" s="247" t="n">
        <f aca="false">(AE6*3)+(AF6*2)+(AG6*1)</f>
        <v>15</v>
      </c>
      <c r="AI6" s="248" t="n">
        <f aca="false">AH6/AD6</f>
        <v>1.66666666666667</v>
      </c>
    </row>
    <row r="7" customFormat="false" ht="15" hidden="false" customHeight="true" outlineLevel="0" collapsed="false">
      <c r="A7" s="230"/>
      <c r="B7" s="230"/>
      <c r="C7" s="272" t="s">
        <v>2860</v>
      </c>
      <c r="D7" s="260" t="s">
        <v>35</v>
      </c>
      <c r="E7" s="261" t="s">
        <v>346</v>
      </c>
      <c r="F7" s="261"/>
      <c r="G7" s="262" t="s">
        <v>553</v>
      </c>
      <c r="H7" s="262"/>
      <c r="I7" s="263" t="s">
        <v>386</v>
      </c>
      <c r="J7" s="263"/>
      <c r="K7" s="264" t="n">
        <v>0.00084375</v>
      </c>
      <c r="L7" s="273" t="n">
        <v>2000</v>
      </c>
      <c r="M7" s="238" t="s">
        <v>65</v>
      </c>
      <c r="N7" s="266" t="s">
        <v>218</v>
      </c>
      <c r="O7" s="267" t="s">
        <v>462</v>
      </c>
      <c r="P7" s="241"/>
      <c r="Q7" s="241"/>
      <c r="R7" s="241" t="n">
        <v>1997</v>
      </c>
      <c r="S7" s="241" t="n">
        <v>1998</v>
      </c>
      <c r="T7" s="241" t="n">
        <v>1999</v>
      </c>
      <c r="U7" s="241" t="n">
        <v>2000</v>
      </c>
      <c r="V7" s="241" t="n">
        <v>2001</v>
      </c>
      <c r="W7" s="241" t="n">
        <v>2002</v>
      </c>
      <c r="X7" s="241"/>
      <c r="Y7" s="241" t="n">
        <v>2004</v>
      </c>
      <c r="Z7" s="241" t="n">
        <v>2005</v>
      </c>
      <c r="AA7" s="241"/>
      <c r="AB7" s="242" t="n">
        <v>2007</v>
      </c>
      <c r="AC7" s="242"/>
      <c r="AD7" s="243" t="n">
        <f aca="false">COUNTIF(P7:AC7,"&gt;0")</f>
        <v>9</v>
      </c>
      <c r="AE7" s="244"/>
      <c r="AF7" s="245" t="n">
        <v>1</v>
      </c>
      <c r="AG7" s="246" t="n">
        <v>3</v>
      </c>
      <c r="AH7" s="247" t="n">
        <f aca="false">(AE7*3)+(AF7*2)+(AG7*1)</f>
        <v>5</v>
      </c>
      <c r="AI7" s="248" t="n">
        <f aca="false">AH7/AD7</f>
        <v>0.555555555555556</v>
      </c>
    </row>
    <row r="8" customFormat="false" ht="15" hidden="false" customHeight="true" outlineLevel="0" collapsed="false">
      <c r="A8" s="230"/>
      <c r="B8" s="230"/>
      <c r="C8" s="274" t="s">
        <v>2861</v>
      </c>
      <c r="D8" s="250" t="s">
        <v>36</v>
      </c>
      <c r="E8" s="251" t="s">
        <v>230</v>
      </c>
      <c r="F8" s="251"/>
      <c r="G8" s="252" t="s">
        <v>1747</v>
      </c>
      <c r="H8" s="252"/>
      <c r="I8" s="253" t="s">
        <v>207</v>
      </c>
      <c r="J8" s="253"/>
      <c r="K8" s="275" t="n">
        <v>0.00159606481481482</v>
      </c>
      <c r="L8" s="270" t="n">
        <v>2003</v>
      </c>
      <c r="M8" s="238" t="s">
        <v>70</v>
      </c>
      <c r="N8" s="266" t="s">
        <v>141</v>
      </c>
      <c r="O8" s="267" t="s">
        <v>705</v>
      </c>
      <c r="P8" s="241"/>
      <c r="Q8" s="241"/>
      <c r="R8" s="241"/>
      <c r="S8" s="241"/>
      <c r="T8" s="241" t="n">
        <v>1999</v>
      </c>
      <c r="U8" s="241" t="n">
        <v>2000</v>
      </c>
      <c r="V8" s="241" t="n">
        <v>2001</v>
      </c>
      <c r="W8" s="241" t="n">
        <v>2002</v>
      </c>
      <c r="X8" s="241" t="n">
        <v>2003</v>
      </c>
      <c r="Y8" s="241" t="n">
        <v>2004</v>
      </c>
      <c r="Z8" s="241" t="n">
        <v>2005</v>
      </c>
      <c r="AA8" s="241" t="n">
        <v>2006</v>
      </c>
      <c r="AB8" s="242" t="n">
        <v>2007</v>
      </c>
      <c r="AC8" s="242"/>
      <c r="AD8" s="268" t="n">
        <f aca="false">COUNTIF(P8:AC8,"&gt;0")</f>
        <v>9</v>
      </c>
      <c r="AE8" s="244" t="n">
        <v>1</v>
      </c>
      <c r="AF8" s="245" t="n">
        <v>1</v>
      </c>
      <c r="AG8" s="246"/>
      <c r="AH8" s="247" t="n">
        <f aca="false">(AE8*3)+(AF8*2)+(AG8*1)</f>
        <v>5</v>
      </c>
      <c r="AI8" s="248" t="n">
        <f aca="false">AH8/AD8</f>
        <v>0.555555555555556</v>
      </c>
    </row>
    <row r="9" customFormat="false" ht="15" hidden="false" customHeight="true" outlineLevel="0" collapsed="false">
      <c r="A9" s="230"/>
      <c r="B9" s="230"/>
      <c r="C9" s="276" t="s">
        <v>2862</v>
      </c>
      <c r="D9" s="260" t="s">
        <v>35</v>
      </c>
      <c r="E9" s="261" t="s">
        <v>132</v>
      </c>
      <c r="F9" s="261"/>
      <c r="G9" s="262" t="s">
        <v>933</v>
      </c>
      <c r="H9" s="262"/>
      <c r="I9" s="263" t="s">
        <v>207</v>
      </c>
      <c r="J9" s="263"/>
      <c r="K9" s="264" t="n">
        <v>0.00152546296296296</v>
      </c>
      <c r="L9" s="273" t="n">
        <v>2000</v>
      </c>
      <c r="M9" s="238" t="s">
        <v>73</v>
      </c>
      <c r="N9" s="266" t="s">
        <v>273</v>
      </c>
      <c r="O9" s="267" t="s">
        <v>456</v>
      </c>
      <c r="P9" s="241"/>
      <c r="Q9" s="241"/>
      <c r="R9" s="241" t="n">
        <v>1997</v>
      </c>
      <c r="S9" s="241" t="n">
        <v>1998</v>
      </c>
      <c r="T9" s="241"/>
      <c r="U9" s="241" t="n">
        <v>2000</v>
      </c>
      <c r="V9" s="241"/>
      <c r="W9" s="241" t="n">
        <v>2002</v>
      </c>
      <c r="X9" s="241" t="n">
        <v>2003</v>
      </c>
      <c r="Y9" s="241" t="n">
        <v>2004</v>
      </c>
      <c r="Z9" s="241" t="n">
        <v>2005</v>
      </c>
      <c r="AA9" s="241" t="n">
        <v>2006</v>
      </c>
      <c r="AB9" s="242" t="n">
        <v>2007</v>
      </c>
      <c r="AC9" s="242"/>
      <c r="AD9" s="243" t="n">
        <f aca="false">COUNTIF(P9:AC9,"&gt;0")</f>
        <v>9</v>
      </c>
      <c r="AE9" s="244"/>
      <c r="AF9" s="245" t="n">
        <v>1</v>
      </c>
      <c r="AG9" s="246"/>
      <c r="AH9" s="247" t="n">
        <f aca="false">(AE9*3)+(AF9*2)+(AG9*1)</f>
        <v>2</v>
      </c>
      <c r="AI9" s="248" t="n">
        <f aca="false">AH9/AD9</f>
        <v>0.222222222222222</v>
      </c>
    </row>
    <row r="10" customFormat="false" ht="15" hidden="false" customHeight="true" outlineLevel="0" collapsed="false">
      <c r="A10" s="230"/>
      <c r="B10" s="230"/>
      <c r="C10" s="277" t="s">
        <v>2863</v>
      </c>
      <c r="D10" s="250" t="s">
        <v>36</v>
      </c>
      <c r="E10" s="251" t="s">
        <v>47</v>
      </c>
      <c r="F10" s="251"/>
      <c r="G10" s="252" t="s">
        <v>1426</v>
      </c>
      <c r="H10" s="252"/>
      <c r="I10" s="253" t="s">
        <v>207</v>
      </c>
      <c r="J10" s="253"/>
      <c r="K10" s="275" t="s">
        <v>2146</v>
      </c>
      <c r="L10" s="278" t="n">
        <v>2004</v>
      </c>
      <c r="M10" s="238" t="s">
        <v>74</v>
      </c>
      <c r="N10" s="266" t="s">
        <v>163</v>
      </c>
      <c r="O10" s="267" t="s">
        <v>326</v>
      </c>
      <c r="P10" s="241"/>
      <c r="Q10" s="241"/>
      <c r="R10" s="241" t="n">
        <v>1997</v>
      </c>
      <c r="S10" s="241" t="n">
        <v>1998</v>
      </c>
      <c r="T10" s="241" t="n">
        <v>1999</v>
      </c>
      <c r="U10" s="241" t="n">
        <v>2000</v>
      </c>
      <c r="V10" s="241" t="n">
        <v>2001</v>
      </c>
      <c r="W10" s="241" t="n">
        <v>2002</v>
      </c>
      <c r="X10" s="241" t="n">
        <v>2003</v>
      </c>
      <c r="Y10" s="241" t="n">
        <v>2004</v>
      </c>
      <c r="Z10" s="241" t="n">
        <v>2005</v>
      </c>
      <c r="AA10" s="241"/>
      <c r="AB10" s="242"/>
      <c r="AC10" s="242"/>
      <c r="AD10" s="268" t="n">
        <f aca="false">COUNTIF(P10:AC10,"&gt;0")</f>
        <v>9</v>
      </c>
      <c r="AE10" s="244"/>
      <c r="AF10" s="245"/>
      <c r="AG10" s="246" t="n">
        <v>1</v>
      </c>
      <c r="AH10" s="247" t="n">
        <f aca="false">(AE10*3)+(AF10*2)+(AG10*1)</f>
        <v>1</v>
      </c>
      <c r="AI10" s="248" t="n">
        <f aca="false">AH10/AD10</f>
        <v>0.111111111111111</v>
      </c>
    </row>
    <row r="11" customFormat="false" ht="15" hidden="false" customHeight="true" outlineLevel="0" collapsed="false">
      <c r="A11" s="230"/>
      <c r="B11" s="230"/>
      <c r="C11" s="279" t="s">
        <v>2864</v>
      </c>
      <c r="D11" s="260" t="s">
        <v>35</v>
      </c>
      <c r="E11" s="261" t="s">
        <v>98</v>
      </c>
      <c r="F11" s="261"/>
      <c r="G11" s="262" t="s">
        <v>52</v>
      </c>
      <c r="H11" s="262"/>
      <c r="I11" s="263" t="s">
        <v>522</v>
      </c>
      <c r="J11" s="263"/>
      <c r="K11" s="264" t="n">
        <v>0.00184027777777778</v>
      </c>
      <c r="L11" s="273" t="n">
        <v>2000</v>
      </c>
      <c r="M11" s="238" t="s">
        <v>75</v>
      </c>
      <c r="N11" s="280" t="s">
        <v>1006</v>
      </c>
      <c r="O11" s="281" t="s">
        <v>1007</v>
      </c>
      <c r="P11" s="241"/>
      <c r="Q11" s="241"/>
      <c r="R11" s="241"/>
      <c r="S11" s="241"/>
      <c r="T11" s="241"/>
      <c r="U11" s="241" t="n">
        <v>2000</v>
      </c>
      <c r="V11" s="241" t="n">
        <v>2001</v>
      </c>
      <c r="W11" s="241" t="n">
        <v>2002</v>
      </c>
      <c r="X11" s="241" t="n">
        <v>2003</v>
      </c>
      <c r="Y11" s="241" t="n">
        <v>2004</v>
      </c>
      <c r="Z11" s="241" t="n">
        <v>2005</v>
      </c>
      <c r="AA11" s="241" t="n">
        <v>2006</v>
      </c>
      <c r="AB11" s="242" t="n">
        <v>2007</v>
      </c>
      <c r="AC11" s="242"/>
      <c r="AD11" s="268" t="n">
        <f aca="false">COUNTIF(P11:AC11,"&gt;0")</f>
        <v>8</v>
      </c>
      <c r="AE11" s="244" t="n">
        <v>5</v>
      </c>
      <c r="AF11" s="245" t="n">
        <v>2</v>
      </c>
      <c r="AG11" s="246" t="n">
        <v>1</v>
      </c>
      <c r="AH11" s="247" t="n">
        <f aca="false">(AE11*3)+(AF11*2)+(AG11*1)</f>
        <v>20</v>
      </c>
      <c r="AI11" s="248" t="n">
        <f aca="false">AH11/AD11</f>
        <v>2.5</v>
      </c>
    </row>
    <row r="12" customFormat="false" ht="15" hidden="false" customHeight="true" outlineLevel="0" collapsed="false">
      <c r="A12" s="230"/>
      <c r="B12" s="230"/>
      <c r="C12" s="282" t="s">
        <v>2865</v>
      </c>
      <c r="D12" s="250" t="s">
        <v>36</v>
      </c>
      <c r="E12" s="251" t="s">
        <v>1141</v>
      </c>
      <c r="F12" s="251"/>
      <c r="G12" s="252" t="s">
        <v>2572</v>
      </c>
      <c r="H12" s="252"/>
      <c r="I12" s="253" t="s">
        <v>207</v>
      </c>
      <c r="J12" s="253"/>
      <c r="K12" s="275" t="n">
        <v>0.00289351851851852</v>
      </c>
      <c r="L12" s="283" t="n">
        <v>2007</v>
      </c>
      <c r="M12" s="238" t="s">
        <v>76</v>
      </c>
      <c r="N12" s="280" t="s">
        <v>98</v>
      </c>
      <c r="O12" s="281" t="s">
        <v>52</v>
      </c>
      <c r="P12" s="241" t="n">
        <v>1995</v>
      </c>
      <c r="Q12" s="241"/>
      <c r="R12" s="241" t="n">
        <v>1997</v>
      </c>
      <c r="S12" s="241" t="n">
        <v>1998</v>
      </c>
      <c r="T12" s="241" t="n">
        <v>1999</v>
      </c>
      <c r="U12" s="241" t="n">
        <v>2000</v>
      </c>
      <c r="V12" s="241"/>
      <c r="W12" s="241" t="n">
        <v>2002</v>
      </c>
      <c r="X12" s="241" t="n">
        <v>2003</v>
      </c>
      <c r="Y12" s="241" t="n">
        <v>2004</v>
      </c>
      <c r="Z12" s="241"/>
      <c r="AA12" s="241"/>
      <c r="AB12" s="242"/>
      <c r="AC12" s="242"/>
      <c r="AD12" s="243" t="n">
        <f aca="false">COUNTIF(P12:AC12,"&gt;0")</f>
        <v>8</v>
      </c>
      <c r="AE12" s="244" t="n">
        <v>3</v>
      </c>
      <c r="AF12" s="245" t="n">
        <v>3</v>
      </c>
      <c r="AG12" s="246" t="n">
        <v>1</v>
      </c>
      <c r="AH12" s="247" t="n">
        <f aca="false">(AE12*3)+(AF12*2)+(AG12*1)</f>
        <v>16</v>
      </c>
      <c r="AI12" s="248" t="n">
        <f aca="false">AH12/AD12</f>
        <v>2</v>
      </c>
    </row>
    <row r="13" customFormat="false" ht="15" hidden="false" customHeight="true" outlineLevel="0" collapsed="false">
      <c r="A13" s="230"/>
      <c r="B13" s="230"/>
      <c r="C13" s="284" t="s">
        <v>2866</v>
      </c>
      <c r="D13" s="260" t="s">
        <v>971</v>
      </c>
      <c r="E13" s="261" t="s">
        <v>765</v>
      </c>
      <c r="F13" s="261"/>
      <c r="G13" s="262" t="s">
        <v>1578</v>
      </c>
      <c r="H13" s="262"/>
      <c r="I13" s="263" t="s">
        <v>1497</v>
      </c>
      <c r="J13" s="263"/>
      <c r="K13" s="285" t="s">
        <v>1579</v>
      </c>
      <c r="L13" s="286" t="n">
        <v>2002</v>
      </c>
      <c r="M13" s="238" t="s">
        <v>77</v>
      </c>
      <c r="N13" s="280" t="s">
        <v>328</v>
      </c>
      <c r="O13" s="281" t="s">
        <v>674</v>
      </c>
      <c r="P13" s="241"/>
      <c r="Q13" s="241"/>
      <c r="R13" s="241"/>
      <c r="S13" s="241" t="n">
        <v>1998</v>
      </c>
      <c r="T13" s="241" t="n">
        <v>1999</v>
      </c>
      <c r="U13" s="241"/>
      <c r="V13" s="241" t="n">
        <v>2001</v>
      </c>
      <c r="W13" s="241" t="n">
        <v>2002</v>
      </c>
      <c r="X13" s="241"/>
      <c r="Y13" s="241" t="n">
        <v>2004</v>
      </c>
      <c r="Z13" s="241" t="n">
        <v>2006</v>
      </c>
      <c r="AA13" s="241" t="n">
        <v>2006</v>
      </c>
      <c r="AB13" s="242" t="n">
        <v>2007</v>
      </c>
      <c r="AC13" s="242"/>
      <c r="AD13" s="268" t="n">
        <f aca="false">COUNTIF(P13:AC13,"&gt;0")</f>
        <v>8</v>
      </c>
      <c r="AE13" s="244"/>
      <c r="AF13" s="245"/>
      <c r="AG13" s="246" t="n">
        <v>2</v>
      </c>
      <c r="AH13" s="247" t="n">
        <f aca="false">(AE13*3)+(AF13*2)+(AG13*1)</f>
        <v>2</v>
      </c>
      <c r="AI13" s="248" t="n">
        <f aca="false">AH13/AD13</f>
        <v>0.25</v>
      </c>
    </row>
    <row r="14" customFormat="false" ht="15" hidden="false" customHeight="true" outlineLevel="0" collapsed="false">
      <c r="A14" s="230"/>
      <c r="B14" s="230"/>
      <c r="C14" s="287" t="s">
        <v>2867</v>
      </c>
      <c r="D14" s="250" t="s">
        <v>972</v>
      </c>
      <c r="E14" s="251" t="s">
        <v>1141</v>
      </c>
      <c r="F14" s="251"/>
      <c r="G14" s="252" t="s">
        <v>1538</v>
      </c>
      <c r="H14" s="252"/>
      <c r="I14" s="253" t="s">
        <v>207</v>
      </c>
      <c r="J14" s="253"/>
      <c r="K14" s="254" t="n">
        <v>1131.5</v>
      </c>
      <c r="L14" s="270" t="n">
        <v>2003</v>
      </c>
      <c r="M14" s="238" t="s">
        <v>78</v>
      </c>
      <c r="N14" s="280" t="s">
        <v>47</v>
      </c>
      <c r="O14" s="281" t="s">
        <v>806</v>
      </c>
      <c r="P14" s="241"/>
      <c r="Q14" s="241"/>
      <c r="R14" s="241"/>
      <c r="S14" s="241"/>
      <c r="T14" s="241"/>
      <c r="U14" s="241" t="n">
        <v>2000</v>
      </c>
      <c r="V14" s="241" t="n">
        <v>2001</v>
      </c>
      <c r="W14" s="241" t="n">
        <v>2002</v>
      </c>
      <c r="X14" s="241" t="n">
        <v>2003</v>
      </c>
      <c r="Y14" s="241" t="n">
        <v>2004</v>
      </c>
      <c r="Z14" s="241" t="n">
        <v>2005</v>
      </c>
      <c r="AA14" s="241" t="n">
        <v>2006</v>
      </c>
      <c r="AB14" s="242" t="n">
        <v>2007</v>
      </c>
      <c r="AC14" s="242"/>
      <c r="AD14" s="268" t="n">
        <f aca="false">COUNTIF(P14:AC14,"&gt;0")</f>
        <v>8</v>
      </c>
      <c r="AE14" s="244"/>
      <c r="AF14" s="245"/>
      <c r="AG14" s="246" t="n">
        <v>2</v>
      </c>
      <c r="AH14" s="247" t="n">
        <f aca="false">(AE14*3)+(AF14*2)+(AG14*1)</f>
        <v>2</v>
      </c>
      <c r="AI14" s="248" t="n">
        <f aca="false">AH14/AD14</f>
        <v>0.25</v>
      </c>
    </row>
    <row r="15" customFormat="false" ht="15" hidden="false" customHeight="true" outlineLevel="0" collapsed="false">
      <c r="A15" s="230"/>
      <c r="B15" s="230"/>
      <c r="C15" s="288" t="s">
        <v>2868</v>
      </c>
      <c r="D15" s="260" t="s">
        <v>185</v>
      </c>
      <c r="E15" s="261" t="s">
        <v>765</v>
      </c>
      <c r="F15" s="261"/>
      <c r="G15" s="262" t="s">
        <v>1578</v>
      </c>
      <c r="H15" s="262"/>
      <c r="I15" s="263" t="s">
        <v>1497</v>
      </c>
      <c r="J15" s="263"/>
      <c r="K15" s="264" t="n">
        <v>0.00929398148148148</v>
      </c>
      <c r="L15" s="289" t="n">
        <v>2003</v>
      </c>
      <c r="M15" s="238" t="s">
        <v>79</v>
      </c>
      <c r="N15" s="280" t="s">
        <v>364</v>
      </c>
      <c r="O15" s="281" t="s">
        <v>139</v>
      </c>
      <c r="P15" s="241" t="n">
        <v>1995</v>
      </c>
      <c r="Q15" s="241"/>
      <c r="R15" s="241" t="n">
        <v>1997</v>
      </c>
      <c r="S15" s="241" t="n">
        <v>1998</v>
      </c>
      <c r="T15" s="241" t="n">
        <v>1999</v>
      </c>
      <c r="U15" s="241"/>
      <c r="V15" s="241"/>
      <c r="W15" s="241"/>
      <c r="X15" s="241" t="n">
        <v>2003</v>
      </c>
      <c r="Y15" s="241" t="n">
        <v>2004</v>
      </c>
      <c r="Z15" s="241" t="n">
        <v>2005</v>
      </c>
      <c r="AA15" s="241"/>
      <c r="AB15" s="242" t="n">
        <v>2007</v>
      </c>
      <c r="AC15" s="242"/>
      <c r="AD15" s="243" t="n">
        <f aca="false">COUNTIF(P15:AC15,"&gt;0")</f>
        <v>8</v>
      </c>
      <c r="AE15" s="244"/>
      <c r="AF15" s="245"/>
      <c r="AG15" s="246" t="n">
        <v>1</v>
      </c>
      <c r="AH15" s="247" t="n">
        <f aca="false">(AE15*3)+(AF15*2)+(AG15*1)</f>
        <v>1</v>
      </c>
      <c r="AI15" s="248" t="n">
        <f aca="false">AH15/AD15</f>
        <v>0.125</v>
      </c>
    </row>
    <row r="16" customFormat="false" ht="15" hidden="false" customHeight="true" outlineLevel="0" collapsed="false">
      <c r="A16" s="230"/>
      <c r="B16" s="230"/>
      <c r="C16" s="290" t="s">
        <v>2869</v>
      </c>
      <c r="D16" s="250" t="s">
        <v>186</v>
      </c>
      <c r="E16" s="251" t="s">
        <v>1141</v>
      </c>
      <c r="F16" s="251"/>
      <c r="G16" s="252" t="s">
        <v>1285</v>
      </c>
      <c r="H16" s="252"/>
      <c r="I16" s="253" t="s">
        <v>207</v>
      </c>
      <c r="J16" s="253"/>
      <c r="K16" s="254" t="n">
        <v>1122.4</v>
      </c>
      <c r="L16" s="255" t="n">
        <v>2001</v>
      </c>
      <c r="M16" s="238" t="s">
        <v>80</v>
      </c>
      <c r="N16" s="291" t="s">
        <v>132</v>
      </c>
      <c r="O16" s="292" t="s">
        <v>382</v>
      </c>
      <c r="P16" s="241" t="n">
        <v>1995</v>
      </c>
      <c r="Q16" s="241" t="n">
        <v>1996</v>
      </c>
      <c r="R16" s="241" t="n">
        <v>1997</v>
      </c>
      <c r="S16" s="241" t="n">
        <v>1998</v>
      </c>
      <c r="T16" s="241"/>
      <c r="U16" s="241"/>
      <c r="V16" s="241" t="n">
        <v>2001</v>
      </c>
      <c r="W16" s="241" t="n">
        <v>2002</v>
      </c>
      <c r="X16" s="241" t="n">
        <v>2003</v>
      </c>
      <c r="Y16" s="241"/>
      <c r="Z16" s="241"/>
      <c r="AA16" s="241"/>
      <c r="AB16" s="242"/>
      <c r="AC16" s="242"/>
      <c r="AD16" s="243" t="n">
        <f aca="false">COUNTIF(P16:AC16,"&gt;0")</f>
        <v>7</v>
      </c>
      <c r="AE16" s="244" t="n">
        <v>5</v>
      </c>
      <c r="AF16" s="245" t="n">
        <v>2</v>
      </c>
      <c r="AG16" s="246" t="n">
        <v>1</v>
      </c>
      <c r="AH16" s="247" t="n">
        <f aca="false">(AE16*3)+(AF16*2)+(AG16*1)</f>
        <v>20</v>
      </c>
      <c r="AI16" s="248" t="n">
        <f aca="false">AH16/AD16</f>
        <v>2.85714285714286</v>
      </c>
    </row>
    <row r="17" customFormat="false" ht="15" hidden="false" customHeight="true" outlineLevel="0" collapsed="false">
      <c r="A17" s="230"/>
      <c r="B17" s="230"/>
      <c r="C17" s="293" t="s">
        <v>2870</v>
      </c>
      <c r="D17" s="260" t="s">
        <v>192</v>
      </c>
      <c r="E17" s="261" t="s">
        <v>340</v>
      </c>
      <c r="F17" s="261"/>
      <c r="G17" s="262" t="s">
        <v>660</v>
      </c>
      <c r="H17" s="262"/>
      <c r="I17" s="263" t="s">
        <v>661</v>
      </c>
      <c r="J17" s="263"/>
      <c r="K17" s="264" t="n">
        <v>0.00899537037037037</v>
      </c>
      <c r="L17" s="294" t="n">
        <v>1998</v>
      </c>
      <c r="M17" s="238" t="s">
        <v>81</v>
      </c>
      <c r="N17" s="295" t="s">
        <v>340</v>
      </c>
      <c r="O17" s="296" t="s">
        <v>660</v>
      </c>
      <c r="P17" s="241"/>
      <c r="Q17" s="241"/>
      <c r="R17" s="241"/>
      <c r="S17" s="241" t="n">
        <v>1998</v>
      </c>
      <c r="T17" s="241"/>
      <c r="U17" s="241" t="n">
        <v>2000</v>
      </c>
      <c r="V17" s="241" t="n">
        <v>2001</v>
      </c>
      <c r="W17" s="241" t="n">
        <v>2002</v>
      </c>
      <c r="X17" s="241"/>
      <c r="Y17" s="241" t="n">
        <v>2004</v>
      </c>
      <c r="Z17" s="241"/>
      <c r="AA17" s="241" t="n">
        <v>2006</v>
      </c>
      <c r="AB17" s="242" t="n">
        <v>2007</v>
      </c>
      <c r="AC17" s="242"/>
      <c r="AD17" s="268" t="n">
        <f aca="false">COUNTIF(P17:AC17,"&gt;0")</f>
        <v>7</v>
      </c>
      <c r="AE17" s="244" t="n">
        <v>6</v>
      </c>
      <c r="AF17" s="245"/>
      <c r="AG17" s="246" t="n">
        <v>1</v>
      </c>
      <c r="AH17" s="247" t="n">
        <f aca="false">(AE17*3)+(AF17*2)+(AG17*1)</f>
        <v>19</v>
      </c>
      <c r="AI17" s="248" t="n">
        <f aca="false">AH17/AD17</f>
        <v>2.71428571428571</v>
      </c>
    </row>
    <row r="18" customFormat="false" ht="15" hidden="false" customHeight="true" outlineLevel="0" collapsed="false">
      <c r="A18" s="230"/>
      <c r="B18" s="230"/>
      <c r="C18" s="297" t="s">
        <v>2871</v>
      </c>
      <c r="D18" s="250" t="s">
        <v>193</v>
      </c>
      <c r="E18" s="298" t="s">
        <v>1141</v>
      </c>
      <c r="F18" s="298"/>
      <c r="G18" s="299" t="s">
        <v>1285</v>
      </c>
      <c r="H18" s="299"/>
      <c r="I18" s="300" t="s">
        <v>207</v>
      </c>
      <c r="J18" s="300"/>
      <c r="K18" s="301" t="n">
        <v>0.0174293981481482</v>
      </c>
      <c r="L18" s="283" t="n">
        <v>2007</v>
      </c>
      <c r="M18" s="238" t="s">
        <v>82</v>
      </c>
      <c r="N18" s="295" t="s">
        <v>150</v>
      </c>
      <c r="O18" s="296" t="s">
        <v>988</v>
      </c>
      <c r="P18" s="241"/>
      <c r="Q18" s="241"/>
      <c r="R18" s="241"/>
      <c r="S18" s="241"/>
      <c r="T18" s="241"/>
      <c r="U18" s="241" t="n">
        <v>2000</v>
      </c>
      <c r="V18" s="241" t="n">
        <v>2001</v>
      </c>
      <c r="W18" s="241" t="n">
        <v>2002</v>
      </c>
      <c r="X18" s="241" t="n">
        <v>2003</v>
      </c>
      <c r="Y18" s="241" t="n">
        <v>2004</v>
      </c>
      <c r="Z18" s="241" t="n">
        <v>2005</v>
      </c>
      <c r="AA18" s="241"/>
      <c r="AB18" s="242" t="n">
        <v>2007</v>
      </c>
      <c r="AC18" s="242"/>
      <c r="AD18" s="268" t="n">
        <f aca="false">COUNTIF(P18:AC18,"&gt;0")</f>
        <v>7</v>
      </c>
      <c r="AE18" s="244" t="n">
        <v>4</v>
      </c>
      <c r="AF18" s="245" t="n">
        <v>1</v>
      </c>
      <c r="AG18" s="246" t="n">
        <v>1</v>
      </c>
      <c r="AH18" s="247" t="n">
        <f aca="false">(AE18*3)+(AF18*2)+(AG18*1)</f>
        <v>15</v>
      </c>
      <c r="AI18" s="248" t="n">
        <f aca="false">AH18/AD18</f>
        <v>2.14285714285714</v>
      </c>
    </row>
    <row r="19" customFormat="false" ht="15" hidden="false" customHeight="true" outlineLevel="0" collapsed="false">
      <c r="A19" s="230"/>
      <c r="B19" s="230"/>
      <c r="C19" s="302" t="s">
        <v>2872</v>
      </c>
      <c r="D19" s="260" t="s">
        <v>192</v>
      </c>
      <c r="E19" s="261" t="s">
        <v>1004</v>
      </c>
      <c r="F19" s="261"/>
      <c r="G19" s="262" t="s">
        <v>1005</v>
      </c>
      <c r="H19" s="262"/>
      <c r="I19" s="263" t="s">
        <v>994</v>
      </c>
      <c r="J19" s="263"/>
      <c r="K19" s="264" t="n">
        <v>0.00926388888888889</v>
      </c>
      <c r="L19" s="273" t="n">
        <v>2000</v>
      </c>
      <c r="M19" s="238" t="s">
        <v>83</v>
      </c>
      <c r="N19" s="295" t="s">
        <v>448</v>
      </c>
      <c r="O19" s="296" t="s">
        <v>957</v>
      </c>
      <c r="P19" s="241"/>
      <c r="Q19" s="241"/>
      <c r="R19" s="241"/>
      <c r="S19" s="241"/>
      <c r="T19" s="241"/>
      <c r="U19" s="241" t="n">
        <v>2000</v>
      </c>
      <c r="V19" s="241" t="n">
        <v>2001</v>
      </c>
      <c r="W19" s="241"/>
      <c r="X19" s="241" t="n">
        <v>2003</v>
      </c>
      <c r="Y19" s="241" t="n">
        <v>2004</v>
      </c>
      <c r="Z19" s="241" t="n">
        <v>2006</v>
      </c>
      <c r="AA19" s="241" t="n">
        <v>2006</v>
      </c>
      <c r="AB19" s="242" t="n">
        <v>2007</v>
      </c>
      <c r="AC19" s="242"/>
      <c r="AD19" s="268" t="n">
        <f aca="false">COUNTIF(P19:AC19,"&gt;0")</f>
        <v>7</v>
      </c>
      <c r="AE19" s="244" t="n">
        <v>3</v>
      </c>
      <c r="AF19" s="245" t="n">
        <v>2</v>
      </c>
      <c r="AG19" s="246" t="n">
        <v>2</v>
      </c>
      <c r="AH19" s="247" t="n">
        <f aca="false">(AE19*3)+(AF19*2)+(AG19*1)</f>
        <v>15</v>
      </c>
      <c r="AI19" s="248" t="n">
        <f aca="false">AH19/AD19</f>
        <v>2.14285714285714</v>
      </c>
    </row>
    <row r="20" customFormat="false" ht="15" hidden="false" customHeight="true" outlineLevel="0" collapsed="false">
      <c r="A20" s="230"/>
      <c r="B20" s="230"/>
      <c r="C20" s="303" t="s">
        <v>2873</v>
      </c>
      <c r="D20" s="250" t="s">
        <v>193</v>
      </c>
      <c r="E20" s="251" t="s">
        <v>536</v>
      </c>
      <c r="F20" s="251"/>
      <c r="G20" s="252" t="s">
        <v>487</v>
      </c>
      <c r="H20" s="252"/>
      <c r="I20" s="253" t="s">
        <v>994</v>
      </c>
      <c r="J20" s="253"/>
      <c r="K20" s="275" t="n">
        <v>0.0183090277777778</v>
      </c>
      <c r="L20" s="304" t="n">
        <v>2000</v>
      </c>
      <c r="M20" s="238" t="s">
        <v>84</v>
      </c>
      <c r="N20" s="305" t="s">
        <v>396</v>
      </c>
      <c r="O20" s="306" t="s">
        <v>873</v>
      </c>
      <c r="P20" s="307"/>
      <c r="Q20" s="307"/>
      <c r="R20" s="307"/>
      <c r="S20" s="307"/>
      <c r="T20" s="307"/>
      <c r="U20" s="307" t="n">
        <v>2000</v>
      </c>
      <c r="V20" s="307"/>
      <c r="W20" s="307" t="n">
        <v>2002</v>
      </c>
      <c r="X20" s="307" t="n">
        <v>2003</v>
      </c>
      <c r="Y20" s="307" t="n">
        <v>2004</v>
      </c>
      <c r="Z20" s="307" t="n">
        <v>2005</v>
      </c>
      <c r="AA20" s="307" t="n">
        <v>2006</v>
      </c>
      <c r="AB20" s="308" t="n">
        <v>2007</v>
      </c>
      <c r="AC20" s="308"/>
      <c r="AD20" s="309" t="n">
        <f aca="false">COUNTIF(P20:AC20,"&gt;0")</f>
        <v>7</v>
      </c>
      <c r="AE20" s="310" t="n">
        <v>5</v>
      </c>
      <c r="AF20" s="311"/>
      <c r="AG20" s="312"/>
      <c r="AH20" s="313" t="n">
        <f aca="false">(AE20*3)+(AF20*2)+(AG20*1)</f>
        <v>15</v>
      </c>
      <c r="AI20" s="314" t="n">
        <f aca="false">AH20/AD20</f>
        <v>2.14285714285714</v>
      </c>
    </row>
    <row r="21" customFormat="false" ht="15" hidden="false" customHeight="true" outlineLevel="0" collapsed="false">
      <c r="A21" s="230"/>
      <c r="B21" s="230"/>
      <c r="C21" s="315" t="s">
        <v>2874</v>
      </c>
      <c r="D21" s="316" t="s">
        <v>193</v>
      </c>
      <c r="E21" s="317" t="s">
        <v>453</v>
      </c>
      <c r="F21" s="317"/>
      <c r="G21" s="318" t="s">
        <v>1993</v>
      </c>
      <c r="H21" s="318"/>
      <c r="I21" s="319" t="s">
        <v>217</v>
      </c>
      <c r="J21" s="319"/>
      <c r="K21" s="320" t="n">
        <v>0.0199965277777778</v>
      </c>
      <c r="L21" s="321" t="n">
        <v>2007</v>
      </c>
      <c r="M21" s="238" t="s">
        <v>85</v>
      </c>
      <c r="N21" s="1" t="s">
        <v>734</v>
      </c>
      <c r="O21" s="1" t="s">
        <v>735</v>
      </c>
      <c r="P21" s="322"/>
      <c r="Q21" s="322"/>
      <c r="R21" s="322"/>
      <c r="S21" s="322"/>
      <c r="T21" s="322" t="n">
        <v>1999</v>
      </c>
      <c r="U21" s="322" t="n">
        <v>2000</v>
      </c>
      <c r="V21" s="322" t="n">
        <v>2001</v>
      </c>
      <c r="W21" s="322" t="n">
        <v>2002</v>
      </c>
      <c r="X21" s="322" t="n">
        <v>2003</v>
      </c>
      <c r="Y21" s="322" t="n">
        <v>2004</v>
      </c>
      <c r="Z21" s="322"/>
      <c r="AA21" s="322"/>
      <c r="AB21" s="322" t="n">
        <v>2007</v>
      </c>
      <c r="AC21" s="322"/>
      <c r="AD21" s="1" t="n">
        <f aca="false">COUNTIF(P21:AC21,"&gt;0")</f>
        <v>7</v>
      </c>
      <c r="AE21" s="1" t="n">
        <v>3</v>
      </c>
      <c r="AF21" s="1" t="n">
        <v>1</v>
      </c>
      <c r="AG21" s="1" t="n">
        <v>1</v>
      </c>
      <c r="AH21" s="323" t="n">
        <f aca="false">(AE21*3)+(AF21*2)+(AG21*1)</f>
        <v>12</v>
      </c>
      <c r="AI21" s="324" t="n">
        <f aca="false">AH21/AD21</f>
        <v>1.71428571428571</v>
      </c>
    </row>
    <row r="22" customFormat="false" ht="15" hidden="false" customHeight="true" outlineLevel="0" collapsed="false">
      <c r="A22" s="230"/>
      <c r="B22" s="230"/>
      <c r="C22" s="325" t="s">
        <v>2875</v>
      </c>
      <c r="D22" s="326" t="s">
        <v>193</v>
      </c>
      <c r="E22" s="327" t="s">
        <v>443</v>
      </c>
      <c r="F22" s="327"/>
      <c r="G22" s="328" t="s">
        <v>444</v>
      </c>
      <c r="H22" s="328"/>
      <c r="I22" s="329" t="s">
        <v>207</v>
      </c>
      <c r="J22" s="329"/>
      <c r="K22" s="330" t="n">
        <v>0.0223958333333333</v>
      </c>
      <c r="L22" s="331" t="n">
        <v>2006</v>
      </c>
      <c r="M22" s="238" t="s">
        <v>86</v>
      </c>
      <c r="N22" s="332" t="s">
        <v>94</v>
      </c>
      <c r="O22" s="332" t="s">
        <v>95</v>
      </c>
      <c r="P22" s="322" t="n">
        <v>1995</v>
      </c>
      <c r="Q22" s="322" t="n">
        <v>1996</v>
      </c>
      <c r="R22" s="322" t="n">
        <v>1997</v>
      </c>
      <c r="S22" s="322" t="n">
        <v>1998</v>
      </c>
      <c r="T22" s="322" t="n">
        <v>1999</v>
      </c>
      <c r="U22" s="322" t="n">
        <v>2000</v>
      </c>
      <c r="V22" s="322" t="n">
        <v>2001</v>
      </c>
      <c r="W22" s="322"/>
      <c r="X22" s="322"/>
      <c r="Y22" s="322"/>
      <c r="Z22" s="322"/>
      <c r="AA22" s="322"/>
      <c r="AB22" s="322"/>
      <c r="AC22" s="322"/>
      <c r="AD22" s="333" t="n">
        <f aca="false">COUNTIF(P22:AC22,"&gt;0")</f>
        <v>7</v>
      </c>
      <c r="AE22" s="1" t="n">
        <v>2</v>
      </c>
      <c r="AF22" s="1" t="n">
        <v>2</v>
      </c>
      <c r="AH22" s="323" t="n">
        <f aca="false">(AE22*3)+(AF22*2)+(AG22*1)</f>
        <v>10</v>
      </c>
      <c r="AI22" s="324" t="n">
        <f aca="false">AH22/AD22</f>
        <v>1.42857142857143</v>
      </c>
    </row>
    <row r="23" customFormat="false" ht="15" hidden="false" customHeight="true" outlineLevel="0" collapsed="false">
      <c r="A23" s="230"/>
      <c r="B23" s="230"/>
      <c r="C23" s="325" t="s">
        <v>2876</v>
      </c>
      <c r="D23" s="326" t="s">
        <v>193</v>
      </c>
      <c r="E23" s="327" t="s">
        <v>205</v>
      </c>
      <c r="F23" s="327"/>
      <c r="G23" s="328" t="s">
        <v>461</v>
      </c>
      <c r="H23" s="328"/>
      <c r="I23" s="329" t="s">
        <v>666</v>
      </c>
      <c r="J23" s="329"/>
      <c r="K23" s="330" t="n">
        <v>0.0285127314814815</v>
      </c>
      <c r="L23" s="321" t="n">
        <v>2007</v>
      </c>
      <c r="M23" s="238" t="s">
        <v>376</v>
      </c>
      <c r="N23" s="2" t="s">
        <v>708</v>
      </c>
      <c r="O23" s="2" t="s">
        <v>1351</v>
      </c>
      <c r="P23" s="334"/>
      <c r="Q23" s="334"/>
      <c r="R23" s="334"/>
      <c r="S23" s="334"/>
      <c r="T23" s="334"/>
      <c r="U23" s="334"/>
      <c r="V23" s="334" t="n">
        <v>2001</v>
      </c>
      <c r="W23" s="334" t="n">
        <v>2002</v>
      </c>
      <c r="X23" s="334" t="n">
        <v>2003</v>
      </c>
      <c r="Y23" s="334" t="n">
        <v>2004</v>
      </c>
      <c r="Z23" s="334" t="n">
        <v>2005</v>
      </c>
      <c r="AA23" s="334" t="n">
        <v>2006</v>
      </c>
      <c r="AB23" s="334" t="n">
        <v>2007</v>
      </c>
      <c r="AC23" s="334"/>
      <c r="AD23" s="1" t="n">
        <f aca="false">COUNTIF(P23:AC23,"&gt;0")</f>
        <v>7</v>
      </c>
      <c r="AF23" s="1" t="n">
        <v>5</v>
      </c>
      <c r="AH23" s="323" t="n">
        <f aca="false">(AE23*3)+(AF23*2)+(AG23*1)</f>
        <v>10</v>
      </c>
      <c r="AI23" s="324" t="n">
        <f aca="false">AH23/AD23</f>
        <v>1.42857142857143</v>
      </c>
    </row>
    <row r="24" customFormat="false" ht="15" hidden="false" customHeight="true" outlineLevel="0" collapsed="false">
      <c r="A24" s="230"/>
      <c r="B24" s="230"/>
      <c r="C24" s="335" t="s">
        <v>2877</v>
      </c>
      <c r="D24" s="336" t="s">
        <v>2878</v>
      </c>
      <c r="E24" s="317" t="s">
        <v>111</v>
      </c>
      <c r="F24" s="317"/>
      <c r="G24" s="318" t="s">
        <v>139</v>
      </c>
      <c r="H24" s="318"/>
      <c r="I24" s="319" t="s">
        <v>46</v>
      </c>
      <c r="J24" s="319"/>
      <c r="K24" s="320" t="s">
        <v>2309</v>
      </c>
      <c r="L24" s="337" t="n">
        <v>2004</v>
      </c>
      <c r="M24" s="238" t="s">
        <v>378</v>
      </c>
      <c r="N24" s="2" t="s">
        <v>264</v>
      </c>
      <c r="O24" s="2" t="s">
        <v>702</v>
      </c>
      <c r="P24" s="322"/>
      <c r="Q24" s="322"/>
      <c r="R24" s="322"/>
      <c r="S24" s="322"/>
      <c r="T24" s="322" t="n">
        <v>1999</v>
      </c>
      <c r="U24" s="322" t="n">
        <v>2000</v>
      </c>
      <c r="V24" s="322" t="n">
        <v>2001</v>
      </c>
      <c r="W24" s="322" t="n">
        <v>2002</v>
      </c>
      <c r="X24" s="322" t="n">
        <v>2003</v>
      </c>
      <c r="Y24" s="322" t="n">
        <v>2004</v>
      </c>
      <c r="Z24" s="322" t="n">
        <v>2005</v>
      </c>
      <c r="AA24" s="322"/>
      <c r="AB24" s="322"/>
      <c r="AC24" s="322"/>
      <c r="AD24" s="1" t="n">
        <f aca="false">COUNTIF(P24:AC24,"&gt;0")</f>
        <v>7</v>
      </c>
      <c r="AE24" s="1" t="n">
        <v>2</v>
      </c>
      <c r="AG24" s="1" t="n">
        <v>3</v>
      </c>
      <c r="AH24" s="323" t="n">
        <f aca="false">(AE24*3)+(AF24*2)+(AG24*1)</f>
        <v>9</v>
      </c>
      <c r="AI24" s="324" t="n">
        <f aca="false">AH24/AD24</f>
        <v>1.28571428571429</v>
      </c>
    </row>
    <row r="25" customFormat="false" ht="15" hidden="false" customHeight="true" outlineLevel="0" collapsed="false">
      <c r="A25" s="230"/>
      <c r="B25" s="230"/>
      <c r="C25" s="338" t="s">
        <v>2879</v>
      </c>
      <c r="D25" s="339" t="s">
        <v>2878</v>
      </c>
      <c r="E25" s="340" t="s">
        <v>53</v>
      </c>
      <c r="F25" s="340"/>
      <c r="G25" s="341" t="s">
        <v>2307</v>
      </c>
      <c r="H25" s="341"/>
      <c r="I25" s="342" t="s">
        <v>1036</v>
      </c>
      <c r="J25" s="342"/>
      <c r="K25" s="343" t="s">
        <v>2308</v>
      </c>
      <c r="L25" s="344" t="n">
        <v>2004</v>
      </c>
      <c r="M25" s="238" t="s">
        <v>379</v>
      </c>
      <c r="N25" s="2" t="s">
        <v>205</v>
      </c>
      <c r="O25" s="2" t="s">
        <v>461</v>
      </c>
      <c r="P25" s="322"/>
      <c r="Q25" s="322"/>
      <c r="R25" s="322" t="n">
        <v>1997</v>
      </c>
      <c r="S25" s="322"/>
      <c r="T25" s="322" t="n">
        <v>1999</v>
      </c>
      <c r="U25" s="322" t="n">
        <v>2000</v>
      </c>
      <c r="V25" s="322"/>
      <c r="W25" s="322" t="n">
        <v>2002</v>
      </c>
      <c r="X25" s="322" t="n">
        <v>2003</v>
      </c>
      <c r="Y25" s="322" t="n">
        <v>2004</v>
      </c>
      <c r="Z25" s="322"/>
      <c r="AA25" s="322"/>
      <c r="AB25" s="322" t="n">
        <v>2007</v>
      </c>
      <c r="AC25" s="322"/>
      <c r="AD25" s="1" t="n">
        <f aca="false">COUNTIF(P25:AC25,"&gt;0")</f>
        <v>7</v>
      </c>
      <c r="AE25" s="1" t="n">
        <v>2</v>
      </c>
      <c r="AF25" s="1" t="n">
        <v>1</v>
      </c>
      <c r="AG25" s="1" t="n">
        <v>1</v>
      </c>
      <c r="AH25" s="323" t="n">
        <f aca="false">(AE25*3)+(AF25*2)+(AG25*1)</f>
        <v>9</v>
      </c>
      <c r="AI25" s="324" t="n">
        <f aca="false">AH25/AD25</f>
        <v>1.28571428571429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38" t="s">
        <v>510</v>
      </c>
      <c r="N26" s="332" t="s">
        <v>96</v>
      </c>
      <c r="O26" s="332" t="s">
        <v>202</v>
      </c>
      <c r="P26" s="322" t="n">
        <v>1995</v>
      </c>
      <c r="Q26" s="322"/>
      <c r="R26" s="322" t="n">
        <v>1997</v>
      </c>
      <c r="S26" s="322" t="n">
        <v>1998</v>
      </c>
      <c r="T26" s="322" t="n">
        <v>1999</v>
      </c>
      <c r="U26" s="322" t="n">
        <v>2000</v>
      </c>
      <c r="V26" s="322" t="n">
        <v>2001</v>
      </c>
      <c r="W26" s="322"/>
      <c r="X26" s="322"/>
      <c r="Y26" s="322"/>
      <c r="Z26" s="322" t="n">
        <v>2005</v>
      </c>
      <c r="AA26" s="322"/>
      <c r="AB26" s="322"/>
      <c r="AC26" s="322"/>
      <c r="AD26" s="333" t="n">
        <f aca="false">COUNTIF(P26:AC26,"&gt;0")</f>
        <v>7</v>
      </c>
      <c r="AF26" s="1" t="n">
        <v>1</v>
      </c>
      <c r="AG26" s="1" t="n">
        <v>2</v>
      </c>
      <c r="AH26" s="323" t="n">
        <f aca="false">(AE26*3)+(AF26*2)+(AG26*1)</f>
        <v>4</v>
      </c>
      <c r="AI26" s="324" t="n">
        <f aca="false">AH26/AD26</f>
        <v>0.571428571428571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38" t="s">
        <v>545</v>
      </c>
      <c r="N27" s="332" t="s">
        <v>53</v>
      </c>
      <c r="O27" s="332" t="s">
        <v>187</v>
      </c>
      <c r="P27" s="322" t="n">
        <v>1995</v>
      </c>
      <c r="Q27" s="322" t="n">
        <v>1996</v>
      </c>
      <c r="R27" s="322" t="n">
        <v>1997</v>
      </c>
      <c r="S27" s="322" t="n">
        <v>1998</v>
      </c>
      <c r="T27" s="322" t="n">
        <v>1999</v>
      </c>
      <c r="U27" s="322" t="n">
        <v>2000</v>
      </c>
      <c r="V27" s="322"/>
      <c r="W27" s="322"/>
      <c r="X27" s="322"/>
      <c r="Y27" s="322" t="n">
        <v>2004</v>
      </c>
      <c r="Z27" s="322"/>
      <c r="AA27" s="322"/>
      <c r="AB27" s="322"/>
      <c r="AC27" s="322"/>
      <c r="AD27" s="333" t="n">
        <f aca="false">COUNTIF(P27:AC27,"&gt;0")</f>
        <v>7</v>
      </c>
      <c r="AG27" s="1" t="n">
        <v>2</v>
      </c>
      <c r="AH27" s="323" t="n">
        <f aca="false">(AE27*3)+(AF27*2)+(AG27*1)</f>
        <v>2</v>
      </c>
      <c r="AI27" s="324" t="n">
        <f aca="false">AH27/AD27</f>
        <v>0.285714285714286</v>
      </c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38" t="s">
        <v>586</v>
      </c>
      <c r="N28" s="2" t="s">
        <v>2880</v>
      </c>
      <c r="O28" s="2" t="s">
        <v>2480</v>
      </c>
      <c r="P28" s="322"/>
      <c r="Q28" s="322"/>
      <c r="R28" s="322"/>
      <c r="S28" s="322"/>
      <c r="T28" s="322"/>
      <c r="U28" s="322" t="n">
        <v>2000</v>
      </c>
      <c r="V28" s="322" t="n">
        <v>2001</v>
      </c>
      <c r="W28" s="322"/>
      <c r="X28" s="322" t="n">
        <v>2003</v>
      </c>
      <c r="Y28" s="322" t="n">
        <v>2004</v>
      </c>
      <c r="Z28" s="322" t="n">
        <v>2005</v>
      </c>
      <c r="AA28" s="322" t="n">
        <v>2006</v>
      </c>
      <c r="AB28" s="322" t="n">
        <v>2007</v>
      </c>
      <c r="AC28" s="322"/>
      <c r="AD28" s="1" t="n">
        <f aca="false">COUNTIF(P28:AC28,"&gt;0")</f>
        <v>7</v>
      </c>
      <c r="AH28" s="323" t="n">
        <f aca="false">(AE28*3)+(AF28*2)+(AG28*1)</f>
        <v>0</v>
      </c>
      <c r="AI28" s="324" t="n">
        <f aca="false">AH28/AD28</f>
        <v>0</v>
      </c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38" t="s">
        <v>587</v>
      </c>
      <c r="N29" s="2" t="s">
        <v>205</v>
      </c>
      <c r="O29" s="2" t="s">
        <v>206</v>
      </c>
      <c r="P29" s="322" t="n">
        <v>1995</v>
      </c>
      <c r="Q29" s="322" t="n">
        <v>1996</v>
      </c>
      <c r="R29" s="322"/>
      <c r="S29" s="322" t="n">
        <v>1998</v>
      </c>
      <c r="T29" s="322" t="n">
        <v>1999</v>
      </c>
      <c r="U29" s="322"/>
      <c r="V29" s="322"/>
      <c r="W29" s="322"/>
      <c r="X29" s="322"/>
      <c r="Y29" s="322"/>
      <c r="Z29" s="322" t="n">
        <v>2005</v>
      </c>
      <c r="AA29" s="322" t="n">
        <v>2006</v>
      </c>
      <c r="AB29" s="322" t="n">
        <v>2007</v>
      </c>
      <c r="AC29" s="322"/>
      <c r="AD29" s="1" t="n">
        <f aca="false">COUNTIF(P29:AC29,"&gt;0")</f>
        <v>7</v>
      </c>
      <c r="AH29" s="323" t="n">
        <f aca="false">(AE29*3)+(AF29*2)+(AG29*1)</f>
        <v>0</v>
      </c>
      <c r="AI29" s="324" t="n">
        <f aca="false">AH29/AD29</f>
        <v>0</v>
      </c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38" t="s">
        <v>589</v>
      </c>
      <c r="N30" s="2" t="s">
        <v>1358</v>
      </c>
      <c r="O30" s="2" t="s">
        <v>719</v>
      </c>
      <c r="P30" s="322"/>
      <c r="Q30" s="322"/>
      <c r="R30" s="322"/>
      <c r="S30" s="322"/>
      <c r="T30" s="322"/>
      <c r="U30" s="322"/>
      <c r="V30" s="322" t="n">
        <v>2001</v>
      </c>
      <c r="W30" s="322" t="n">
        <v>2002</v>
      </c>
      <c r="X30" s="322" t="n">
        <v>2003</v>
      </c>
      <c r="Y30" s="322" t="n">
        <v>2004</v>
      </c>
      <c r="Z30" s="322" t="n">
        <v>2005</v>
      </c>
      <c r="AA30" s="322" t="n">
        <v>2006</v>
      </c>
      <c r="AB30" s="322" t="n">
        <v>2007</v>
      </c>
      <c r="AC30" s="322"/>
      <c r="AD30" s="1" t="n">
        <f aca="false">COUNTIF(P30:AC30,"&gt;0")</f>
        <v>7</v>
      </c>
      <c r="AH30" s="323" t="n">
        <f aca="false">(AE30*3)+(AF30*2)+(AG30*1)</f>
        <v>0</v>
      </c>
      <c r="AI30" s="324" t="n">
        <f aca="false">AH30/AD30</f>
        <v>0</v>
      </c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38" t="s">
        <v>591</v>
      </c>
      <c r="N31" s="2" t="s">
        <v>123</v>
      </c>
      <c r="O31" s="2" t="s">
        <v>873</v>
      </c>
      <c r="P31" s="334"/>
      <c r="Q31" s="334"/>
      <c r="R31" s="334"/>
      <c r="S31" s="334"/>
      <c r="T31" s="334"/>
      <c r="U31" s="334" t="n">
        <v>2000</v>
      </c>
      <c r="V31" s="334"/>
      <c r="W31" s="334" t="n">
        <v>2002</v>
      </c>
      <c r="X31" s="334" t="n">
        <v>2003</v>
      </c>
      <c r="Y31" s="334" t="n">
        <v>2004</v>
      </c>
      <c r="Z31" s="334" t="n">
        <v>2005</v>
      </c>
      <c r="AA31" s="334" t="n">
        <v>2006</v>
      </c>
      <c r="AB31" s="334"/>
      <c r="AC31" s="334"/>
      <c r="AD31" s="1" t="n">
        <f aca="false">COUNTIF(P31:AC31,"&gt;0")</f>
        <v>6</v>
      </c>
      <c r="AE31" s="1" t="n">
        <v>4</v>
      </c>
      <c r="AH31" s="323" t="n">
        <f aca="false">(AE31*3)+(AF31*2)+(AG31*1)</f>
        <v>12</v>
      </c>
      <c r="AI31" s="324" t="n">
        <f aca="false">AH31/AD31</f>
        <v>2</v>
      </c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38" t="s">
        <v>593</v>
      </c>
      <c r="N32" s="1" t="s">
        <v>424</v>
      </c>
      <c r="O32" s="1" t="s">
        <v>425</v>
      </c>
      <c r="P32" s="322"/>
      <c r="Q32" s="322"/>
      <c r="R32" s="322" t="n">
        <v>1997</v>
      </c>
      <c r="S32" s="322"/>
      <c r="T32" s="322"/>
      <c r="U32" s="322" t="n">
        <v>2000</v>
      </c>
      <c r="V32" s="322" t="n">
        <v>2001</v>
      </c>
      <c r="W32" s="322" t="n">
        <v>2002</v>
      </c>
      <c r="X32" s="322"/>
      <c r="Y32" s="322" t="n">
        <v>2004</v>
      </c>
      <c r="Z32" s="322" t="n">
        <v>2005</v>
      </c>
      <c r="AA32" s="322"/>
      <c r="AB32" s="322"/>
      <c r="AC32" s="322"/>
      <c r="AD32" s="1" t="n">
        <f aca="false">COUNTIF(P32:AC32,"&gt;0")</f>
        <v>6</v>
      </c>
      <c r="AE32" s="1" t="n">
        <v>1</v>
      </c>
      <c r="AF32" s="1" t="n">
        <v>3</v>
      </c>
      <c r="AG32" s="1" t="n">
        <v>1</v>
      </c>
      <c r="AH32" s="323" t="n">
        <f aca="false">(AE32*3)+(AF32*2)+(AG32*1)</f>
        <v>10</v>
      </c>
      <c r="AI32" s="324" t="n">
        <f aca="false">AH32/AD32</f>
        <v>1.66666666666667</v>
      </c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38" t="s">
        <v>596</v>
      </c>
      <c r="N33" s="1" t="s">
        <v>487</v>
      </c>
      <c r="O33" s="1" t="s">
        <v>856</v>
      </c>
      <c r="P33" s="334"/>
      <c r="Q33" s="334"/>
      <c r="R33" s="334"/>
      <c r="S33" s="334"/>
      <c r="T33" s="334"/>
      <c r="U33" s="334" t="n">
        <v>2000</v>
      </c>
      <c r="V33" s="334" t="n">
        <v>2001</v>
      </c>
      <c r="W33" s="334" t="n">
        <v>2002</v>
      </c>
      <c r="X33" s="334" t="n">
        <v>2003</v>
      </c>
      <c r="Y33" s="334" t="n">
        <v>2004</v>
      </c>
      <c r="Z33" s="334" t="n">
        <v>2005</v>
      </c>
      <c r="AA33" s="334"/>
      <c r="AB33" s="334"/>
      <c r="AC33" s="334"/>
      <c r="AD33" s="1" t="n">
        <f aca="false">COUNTIF(P33:AC33,"&gt;0")</f>
        <v>6</v>
      </c>
      <c r="AE33" s="1" t="n">
        <v>2</v>
      </c>
      <c r="AF33" s="1" t="n">
        <v>1</v>
      </c>
      <c r="AG33" s="1" t="n">
        <v>1</v>
      </c>
      <c r="AH33" s="323" t="n">
        <f aca="false">(AE33*3)+(AF33*2)+(AG33*1)</f>
        <v>9</v>
      </c>
      <c r="AI33" s="324" t="n">
        <f aca="false">AH33/AD33</f>
        <v>1.5</v>
      </c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38" t="s">
        <v>600</v>
      </c>
      <c r="N34" s="1" t="s">
        <v>2881</v>
      </c>
      <c r="O34" s="1" t="s">
        <v>553</v>
      </c>
      <c r="P34" s="322"/>
      <c r="Q34" s="322"/>
      <c r="R34" s="322"/>
      <c r="S34" s="322"/>
      <c r="T34" s="322" t="n">
        <v>1999</v>
      </c>
      <c r="U34" s="322" t="n">
        <v>2000</v>
      </c>
      <c r="V34" s="322" t="n">
        <v>2001</v>
      </c>
      <c r="W34" s="322"/>
      <c r="X34" s="322" t="n">
        <v>2003</v>
      </c>
      <c r="Y34" s="322" t="n">
        <v>2004</v>
      </c>
      <c r="Z34" s="322" t="n">
        <v>2005</v>
      </c>
      <c r="AA34" s="322"/>
      <c r="AB34" s="322"/>
      <c r="AC34" s="322"/>
      <c r="AD34" s="1" t="n">
        <f aca="false">COUNTIF(P34:AC34,"&gt;0")</f>
        <v>6</v>
      </c>
      <c r="AE34" s="1" t="n">
        <v>1</v>
      </c>
      <c r="AF34" s="1" t="n">
        <v>2</v>
      </c>
      <c r="AH34" s="323" t="n">
        <f aca="false">(AE34*3)+(AF34*2)+(AG34*1)</f>
        <v>7</v>
      </c>
      <c r="AI34" s="324" t="n">
        <f aca="false">AH34/AD34</f>
        <v>1.16666666666667</v>
      </c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38" t="s">
        <v>602</v>
      </c>
      <c r="N35" s="1" t="s">
        <v>448</v>
      </c>
      <c r="O35" s="1" t="s">
        <v>146</v>
      </c>
      <c r="P35" s="322"/>
      <c r="Q35" s="322"/>
      <c r="R35" s="322"/>
      <c r="S35" s="322" t="n">
        <v>1998</v>
      </c>
      <c r="T35" s="322"/>
      <c r="U35" s="322"/>
      <c r="V35" s="322"/>
      <c r="W35" s="322"/>
      <c r="X35" s="322" t="n">
        <v>2003</v>
      </c>
      <c r="Y35" s="322" t="n">
        <v>2004</v>
      </c>
      <c r="Z35" s="322" t="n">
        <v>2005</v>
      </c>
      <c r="AA35" s="322" t="n">
        <v>2006</v>
      </c>
      <c r="AB35" s="322" t="n">
        <v>2007</v>
      </c>
      <c r="AC35" s="322"/>
      <c r="AD35" s="1" t="n">
        <f aca="false">COUNTIF(P35:AC35,"&gt;0")</f>
        <v>6</v>
      </c>
      <c r="AE35" s="1" t="n">
        <v>1</v>
      </c>
      <c r="AF35" s="1" t="n">
        <v>2</v>
      </c>
      <c r="AH35" s="323" t="n">
        <f aca="false">(AE35*3)+(AF35*2)+(AG35*1)</f>
        <v>7</v>
      </c>
      <c r="AI35" s="324" t="n">
        <f aca="false">AH35/AD35</f>
        <v>1.16666666666667</v>
      </c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38" t="s">
        <v>604</v>
      </c>
      <c r="N36" s="1" t="s">
        <v>325</v>
      </c>
      <c r="O36" s="1" t="s">
        <v>326</v>
      </c>
      <c r="P36" s="322"/>
      <c r="Q36" s="322"/>
      <c r="R36" s="322" t="n">
        <v>1997</v>
      </c>
      <c r="S36" s="322" t="n">
        <v>1998</v>
      </c>
      <c r="T36" s="322" t="n">
        <v>1999</v>
      </c>
      <c r="U36" s="322" t="n">
        <v>2000</v>
      </c>
      <c r="V36" s="322" t="n">
        <v>2001</v>
      </c>
      <c r="W36" s="322" t="n">
        <v>2002</v>
      </c>
      <c r="X36" s="322"/>
      <c r="Y36" s="322"/>
      <c r="Z36" s="322"/>
      <c r="AA36" s="322"/>
      <c r="AB36" s="322"/>
      <c r="AC36" s="322"/>
      <c r="AD36" s="1" t="n">
        <f aca="false">COUNTIF(P36:AC36,"&gt;0")</f>
        <v>6</v>
      </c>
      <c r="AE36" s="1" t="n">
        <v>1</v>
      </c>
      <c r="AH36" s="323" t="n">
        <f aca="false">(AE36*3)+(AF36*2)+(AG36*1)</f>
        <v>3</v>
      </c>
      <c r="AI36" s="324" t="n">
        <f aca="false">AH36/AD36</f>
        <v>0.5</v>
      </c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38" t="s">
        <v>607</v>
      </c>
      <c r="N37" s="1" t="s">
        <v>47</v>
      </c>
      <c r="O37" s="1" t="s">
        <v>752</v>
      </c>
      <c r="P37" s="322"/>
      <c r="Q37" s="322"/>
      <c r="R37" s="322"/>
      <c r="S37" s="322"/>
      <c r="T37" s="322"/>
      <c r="U37" s="322"/>
      <c r="V37" s="322" t="n">
        <v>2001</v>
      </c>
      <c r="W37" s="322" t="n">
        <v>2002</v>
      </c>
      <c r="X37" s="322" t="n">
        <v>2003</v>
      </c>
      <c r="Y37" s="322" t="n">
        <v>2004</v>
      </c>
      <c r="Z37" s="322" t="n">
        <v>2005</v>
      </c>
      <c r="AA37" s="322" t="n">
        <v>2006</v>
      </c>
      <c r="AB37" s="322"/>
      <c r="AC37" s="322"/>
      <c r="AD37" s="1" t="n">
        <f aca="false">COUNTIF(P37:AC37,"&gt;0")</f>
        <v>6</v>
      </c>
      <c r="AF37" s="1" t="n">
        <v>1</v>
      </c>
      <c r="AH37" s="323" t="n">
        <f aca="false">(AE37*3)+(AF37*2)+(AG37*1)</f>
        <v>2</v>
      </c>
      <c r="AI37" s="324" t="n">
        <f aca="false">AH37/AD37</f>
        <v>0.333333333333333</v>
      </c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38" t="s">
        <v>609</v>
      </c>
      <c r="N38" s="1" t="s">
        <v>107</v>
      </c>
      <c r="O38" s="1" t="s">
        <v>719</v>
      </c>
      <c r="P38" s="322"/>
      <c r="Q38" s="322"/>
      <c r="R38" s="322"/>
      <c r="S38" s="322"/>
      <c r="T38" s="322"/>
      <c r="U38" s="322"/>
      <c r="V38" s="322" t="n">
        <v>2001</v>
      </c>
      <c r="W38" s="322" t="n">
        <v>2002</v>
      </c>
      <c r="X38" s="322" t="n">
        <v>2003</v>
      </c>
      <c r="Y38" s="322" t="n">
        <v>2004</v>
      </c>
      <c r="Z38" s="322" t="n">
        <v>2005</v>
      </c>
      <c r="AA38" s="322" t="n">
        <v>2006</v>
      </c>
      <c r="AB38" s="322"/>
      <c r="AC38" s="322"/>
      <c r="AD38" s="1" t="n">
        <f aca="false">COUNTIF(P38:AC38,"&gt;0")</f>
        <v>6</v>
      </c>
      <c r="AH38" s="323" t="n">
        <f aca="false">(AE38*3)+(AF38*2)+(AG38*1)</f>
        <v>0</v>
      </c>
      <c r="AI38" s="324" t="n">
        <f aca="false">AH38/AD38</f>
        <v>0</v>
      </c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38" t="s">
        <v>927</v>
      </c>
      <c r="N39" s="1" t="s">
        <v>443</v>
      </c>
      <c r="O39" s="1" t="s">
        <v>1018</v>
      </c>
      <c r="P39" s="322"/>
      <c r="Q39" s="322"/>
      <c r="R39" s="322"/>
      <c r="S39" s="322"/>
      <c r="T39" s="322"/>
      <c r="U39" s="322" t="n">
        <v>2000</v>
      </c>
      <c r="V39" s="322"/>
      <c r="W39" s="322"/>
      <c r="X39" s="322" t="n">
        <v>2003</v>
      </c>
      <c r="Y39" s="322" t="n">
        <v>2004</v>
      </c>
      <c r="Z39" s="322" t="n">
        <v>2005</v>
      </c>
      <c r="AA39" s="322" t="n">
        <v>2006</v>
      </c>
      <c r="AB39" s="322" t="n">
        <v>2007</v>
      </c>
      <c r="AC39" s="322"/>
      <c r="AD39" s="1" t="n">
        <f aca="false">COUNTIF(P39:AC39,"&gt;0")</f>
        <v>6</v>
      </c>
      <c r="AH39" s="323" t="n">
        <f aca="false">(AE39*3)+(AF39*2)+(AG39*1)</f>
        <v>0</v>
      </c>
      <c r="AI39" s="324" t="n">
        <f aca="false">AH39/AD39</f>
        <v>0</v>
      </c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38" t="s">
        <v>929</v>
      </c>
      <c r="N40" s="1" t="s">
        <v>53</v>
      </c>
      <c r="O40" s="1" t="s">
        <v>131</v>
      </c>
      <c r="P40" s="322" t="n">
        <v>1995</v>
      </c>
      <c r="Q40" s="322" t="n">
        <v>1996</v>
      </c>
      <c r="R40" s="322"/>
      <c r="S40" s="322"/>
      <c r="T40" s="322" t="n">
        <v>1999</v>
      </c>
      <c r="U40" s="322" t="n">
        <v>2000</v>
      </c>
      <c r="V40" s="322"/>
      <c r="W40" s="322" t="n">
        <v>2002</v>
      </c>
      <c r="X40" s="322"/>
      <c r="Y40" s="322"/>
      <c r="Z40" s="322"/>
      <c r="AA40" s="322"/>
      <c r="AB40" s="322"/>
      <c r="AC40" s="322"/>
      <c r="AD40" s="1" t="n">
        <f aca="false">COUNTIF(P40:AC40,"&gt;0")</f>
        <v>5</v>
      </c>
      <c r="AE40" s="1" t="n">
        <v>3</v>
      </c>
      <c r="AH40" s="323" t="n">
        <f aca="false">(AE40*3)+(AF40*2)+(AG40*1)</f>
        <v>9</v>
      </c>
      <c r="AI40" s="324" t="n">
        <f aca="false">AH40/AD40</f>
        <v>1.8</v>
      </c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38" t="s">
        <v>931</v>
      </c>
      <c r="N41" s="1" t="s">
        <v>53</v>
      </c>
      <c r="O41" s="1" t="s">
        <v>752</v>
      </c>
      <c r="P41" s="334"/>
      <c r="Q41" s="334"/>
      <c r="R41" s="334"/>
      <c r="S41" s="334"/>
      <c r="T41" s="334"/>
      <c r="U41" s="334"/>
      <c r="V41" s="334" t="n">
        <v>2001</v>
      </c>
      <c r="W41" s="334" t="n">
        <v>2002</v>
      </c>
      <c r="X41" s="334" t="n">
        <v>2003</v>
      </c>
      <c r="Y41" s="334" t="n">
        <v>2004</v>
      </c>
      <c r="Z41" s="334"/>
      <c r="AA41" s="334" t="n">
        <v>2006</v>
      </c>
      <c r="AB41" s="334"/>
      <c r="AC41" s="334"/>
      <c r="AD41" s="1" t="n">
        <f aca="false">COUNTIF(P41:AC41,"&gt;0")</f>
        <v>5</v>
      </c>
      <c r="AE41" s="1" t="n">
        <v>2</v>
      </c>
      <c r="AF41" s="1" t="n">
        <v>1</v>
      </c>
      <c r="AH41" s="323" t="n">
        <f aca="false">(AE41*3)+(AF41*2)+(AG41*1)</f>
        <v>8</v>
      </c>
      <c r="AI41" s="324" t="n">
        <f aca="false">AH41/AD41</f>
        <v>1.6</v>
      </c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38" t="s">
        <v>1167</v>
      </c>
      <c r="N42" s="1" t="s">
        <v>63</v>
      </c>
      <c r="O42" s="1" t="s">
        <v>93</v>
      </c>
      <c r="P42" s="322" t="n">
        <v>1995</v>
      </c>
      <c r="Q42" s="322" t="n">
        <v>1996</v>
      </c>
      <c r="R42" s="322" t="n">
        <v>1997</v>
      </c>
      <c r="S42" s="322" t="n">
        <v>1998</v>
      </c>
      <c r="T42" s="322"/>
      <c r="U42" s="322"/>
      <c r="V42" s="322" t="n">
        <v>2001</v>
      </c>
      <c r="W42" s="322"/>
      <c r="X42" s="322"/>
      <c r="Y42" s="322"/>
      <c r="Z42" s="322"/>
      <c r="AA42" s="322"/>
      <c r="AB42" s="322"/>
      <c r="AC42" s="322"/>
      <c r="AD42" s="1" t="n">
        <f aca="false">COUNTIF(P42:AC42,"&gt;0")</f>
        <v>5</v>
      </c>
      <c r="AE42" s="1" t="n">
        <v>1</v>
      </c>
      <c r="AF42" s="1" t="n">
        <v>2</v>
      </c>
      <c r="AH42" s="323" t="n">
        <f aca="false">(AE42*3)+(AF42*2)+(AG42*1)</f>
        <v>7</v>
      </c>
      <c r="AI42" s="324" t="n">
        <f aca="false">AH42/AD42</f>
        <v>1.4</v>
      </c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38" t="s">
        <v>2882</v>
      </c>
      <c r="N43" s="1" t="s">
        <v>174</v>
      </c>
      <c r="O43" s="1" t="s">
        <v>131</v>
      </c>
      <c r="P43" s="322"/>
      <c r="Q43" s="322"/>
      <c r="R43" s="322" t="n">
        <v>1997</v>
      </c>
      <c r="S43" s="322" t="n">
        <v>1998</v>
      </c>
      <c r="T43" s="322" t="n">
        <v>1999</v>
      </c>
      <c r="U43" s="322" t="n">
        <v>2000</v>
      </c>
      <c r="V43" s="322" t="n">
        <v>2001</v>
      </c>
      <c r="W43" s="322"/>
      <c r="X43" s="322"/>
      <c r="Y43" s="322"/>
      <c r="Z43" s="322"/>
      <c r="AA43" s="322"/>
      <c r="AB43" s="322"/>
      <c r="AC43" s="322"/>
      <c r="AD43" s="1" t="n">
        <f aca="false">COUNTIF(P43:AC43,"&gt;0")</f>
        <v>5</v>
      </c>
      <c r="AE43" s="1" t="n">
        <v>1</v>
      </c>
      <c r="AF43" s="1" t="n">
        <v>2</v>
      </c>
      <c r="AH43" s="323" t="n">
        <f aca="false">(AE43*3)+(AF43*2)+(AG43*1)</f>
        <v>7</v>
      </c>
      <c r="AI43" s="324" t="n">
        <f aca="false">AH43/AD43</f>
        <v>1.4</v>
      </c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38" t="s">
        <v>2883</v>
      </c>
      <c r="N44" s="1" t="s">
        <v>152</v>
      </c>
      <c r="O44" s="1" t="s">
        <v>198</v>
      </c>
      <c r="P44" s="322" t="n">
        <v>1995</v>
      </c>
      <c r="Q44" s="322" t="n">
        <v>1996</v>
      </c>
      <c r="R44" s="322" t="n">
        <v>1997</v>
      </c>
      <c r="S44" s="322" t="n">
        <v>1998</v>
      </c>
      <c r="T44" s="322" t="n">
        <v>1999</v>
      </c>
      <c r="U44" s="322"/>
      <c r="V44" s="322"/>
      <c r="W44" s="322"/>
      <c r="X44" s="322"/>
      <c r="Y44" s="322"/>
      <c r="Z44" s="322"/>
      <c r="AA44" s="322"/>
      <c r="AB44" s="322"/>
      <c r="AC44" s="322"/>
      <c r="AD44" s="1" t="n">
        <f aca="false">COUNTIF(P44:AC44,"&gt;0")</f>
        <v>5</v>
      </c>
      <c r="AE44" s="1" t="n">
        <v>2</v>
      </c>
      <c r="AH44" s="323" t="n">
        <f aca="false">(AE44*3)+(AF44*2)+(AG44*1)</f>
        <v>6</v>
      </c>
      <c r="AI44" s="324" t="n">
        <f aca="false">AH44/AD44</f>
        <v>1.2</v>
      </c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38" t="s">
        <v>2884</v>
      </c>
      <c r="N45" s="1" t="s">
        <v>150</v>
      </c>
      <c r="O45" s="1" t="s">
        <v>296</v>
      </c>
      <c r="P45" s="322"/>
      <c r="Q45" s="322" t="n">
        <v>1996</v>
      </c>
      <c r="R45" s="322"/>
      <c r="S45" s="322"/>
      <c r="T45" s="322" t="n">
        <v>1999</v>
      </c>
      <c r="U45" s="322" t="n">
        <v>2000</v>
      </c>
      <c r="V45" s="322"/>
      <c r="W45" s="322" t="n">
        <v>2002</v>
      </c>
      <c r="X45" s="322"/>
      <c r="Y45" s="322"/>
      <c r="Z45" s="322"/>
      <c r="AA45" s="322"/>
      <c r="AB45" s="322" t="n">
        <v>2007</v>
      </c>
      <c r="AC45" s="322"/>
      <c r="AD45" s="1" t="n">
        <f aca="false">COUNTIF(P45:AC45,"&gt;0")</f>
        <v>5</v>
      </c>
      <c r="AE45" s="1" t="n">
        <v>1</v>
      </c>
      <c r="AF45" s="1" t="n">
        <v>1</v>
      </c>
      <c r="AG45" s="1" t="n">
        <v>1</v>
      </c>
      <c r="AH45" s="323" t="n">
        <f aca="false">(AE45*3)+(AF45*2)+(AG45*1)</f>
        <v>6</v>
      </c>
      <c r="AI45" s="324" t="n">
        <f aca="false">AH45/AD45</f>
        <v>1.2</v>
      </c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38" t="s">
        <v>2885</v>
      </c>
      <c r="N46" s="1" t="s">
        <v>234</v>
      </c>
      <c r="O46" s="1" t="s">
        <v>989</v>
      </c>
      <c r="P46" s="322"/>
      <c r="Q46" s="322"/>
      <c r="R46" s="322"/>
      <c r="S46" s="322"/>
      <c r="T46" s="322"/>
      <c r="U46" s="322" t="n">
        <v>2000</v>
      </c>
      <c r="V46" s="322" t="n">
        <v>2001</v>
      </c>
      <c r="W46" s="322"/>
      <c r="X46" s="322" t="n">
        <v>2003</v>
      </c>
      <c r="Y46" s="322"/>
      <c r="Z46" s="322"/>
      <c r="AA46" s="322" t="n">
        <v>2006</v>
      </c>
      <c r="AB46" s="322" t="n">
        <v>2007</v>
      </c>
      <c r="AC46" s="322"/>
      <c r="AD46" s="1" t="n">
        <f aca="false">COUNTIF(P46:AC46,"&gt;0")</f>
        <v>5</v>
      </c>
      <c r="AE46" s="1" t="n">
        <v>1</v>
      </c>
      <c r="AF46" s="1" t="n">
        <v>1</v>
      </c>
      <c r="AG46" s="1" t="n">
        <v>1</v>
      </c>
      <c r="AH46" s="323" t="n">
        <f aca="false">(AE46*3)+(AF46*2)+(AG46*1)</f>
        <v>6</v>
      </c>
      <c r="AI46" s="324" t="n">
        <f aca="false">AH46/AD46</f>
        <v>1.2</v>
      </c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38" t="s">
        <v>2886</v>
      </c>
      <c r="N47" s="1" t="s">
        <v>424</v>
      </c>
      <c r="O47" s="1" t="s">
        <v>447</v>
      </c>
      <c r="P47" s="334"/>
      <c r="Q47" s="334"/>
      <c r="R47" s="334" t="n">
        <v>1997</v>
      </c>
      <c r="S47" s="334" t="n">
        <v>1998</v>
      </c>
      <c r="T47" s="334" t="n">
        <v>1999</v>
      </c>
      <c r="U47" s="334"/>
      <c r="V47" s="334" t="n">
        <v>2001</v>
      </c>
      <c r="W47" s="334" t="n">
        <v>2002</v>
      </c>
      <c r="X47" s="334"/>
      <c r="Y47" s="334"/>
      <c r="Z47" s="334"/>
      <c r="AA47" s="334"/>
      <c r="AB47" s="334"/>
      <c r="AC47" s="334"/>
      <c r="AD47" s="1" t="n">
        <f aca="false">COUNTIF(P47:AC47,"&gt;0")</f>
        <v>5</v>
      </c>
      <c r="AF47" s="1" t="n">
        <v>2</v>
      </c>
      <c r="AG47" s="1" t="n">
        <v>1</v>
      </c>
      <c r="AH47" s="323" t="n">
        <f aca="false">(AE47*3)+(AF47*2)+(AG47*1)</f>
        <v>5</v>
      </c>
      <c r="AI47" s="324" t="n">
        <f aca="false">AH47/AD47</f>
        <v>1</v>
      </c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38" t="s">
        <v>2887</v>
      </c>
      <c r="N48" s="1" t="s">
        <v>487</v>
      </c>
      <c r="O48" s="1" t="s">
        <v>842</v>
      </c>
      <c r="P48" s="322"/>
      <c r="Q48" s="322"/>
      <c r="R48" s="322"/>
      <c r="S48" s="322"/>
      <c r="T48" s="322"/>
      <c r="U48" s="322" t="n">
        <v>2000</v>
      </c>
      <c r="V48" s="322" t="n">
        <v>2001</v>
      </c>
      <c r="W48" s="322" t="n">
        <v>2002</v>
      </c>
      <c r="X48" s="322"/>
      <c r="Y48" s="322"/>
      <c r="Z48" s="322"/>
      <c r="AA48" s="322" t="n">
        <v>2006</v>
      </c>
      <c r="AB48" s="322" t="n">
        <v>2007</v>
      </c>
      <c r="AC48" s="322"/>
      <c r="AD48" s="1" t="n">
        <f aca="false">COUNTIF(P48:AC48,"&gt;0")</f>
        <v>5</v>
      </c>
      <c r="AF48" s="1" t="n">
        <v>1</v>
      </c>
      <c r="AG48" s="1" t="n">
        <v>1</v>
      </c>
      <c r="AH48" s="323" t="n">
        <f aca="false">(AE48*3)+(AF48*2)+(AG48*1)</f>
        <v>3</v>
      </c>
      <c r="AI48" s="324" t="n">
        <f aca="false">AH48/AD48</f>
        <v>0.6</v>
      </c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38" t="s">
        <v>2888</v>
      </c>
      <c r="N49" s="1" t="s">
        <v>491</v>
      </c>
      <c r="O49" s="1" t="s">
        <v>1635</v>
      </c>
      <c r="V49" s="1" t="n">
        <v>2001</v>
      </c>
      <c r="W49" s="1" t="n">
        <v>2002</v>
      </c>
      <c r="X49" s="1" t="n">
        <v>2003</v>
      </c>
      <c r="Y49" s="1" t="n">
        <v>2004</v>
      </c>
      <c r="AD49" s="1" t="n">
        <f aca="false">COUNTIF(P49:AC49,"&gt;0")</f>
        <v>4</v>
      </c>
      <c r="AE49" s="1" t="n">
        <v>4</v>
      </c>
      <c r="AH49" s="323" t="n">
        <f aca="false">(AE49*3)+(AF49*2)+(AG49*1)</f>
        <v>12</v>
      </c>
      <c r="AI49" s="324" t="n">
        <f aca="false">AH49/AD49</f>
        <v>3</v>
      </c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38" t="s">
        <v>2889</v>
      </c>
      <c r="N50" s="1" t="s">
        <v>194</v>
      </c>
      <c r="O50" s="1" t="s">
        <v>195</v>
      </c>
      <c r="P50" s="334" t="n">
        <v>1995</v>
      </c>
      <c r="Q50" s="334" t="n">
        <v>1996</v>
      </c>
      <c r="R50" s="334"/>
      <c r="S50" s="334" t="n">
        <v>1998</v>
      </c>
      <c r="T50" s="334" t="n">
        <v>1999</v>
      </c>
      <c r="U50" s="334"/>
      <c r="V50" s="334"/>
      <c r="W50" s="334"/>
      <c r="X50" s="334"/>
      <c r="Y50" s="334"/>
      <c r="Z50" s="334"/>
      <c r="AA50" s="334"/>
      <c r="AB50" s="334"/>
      <c r="AC50" s="334"/>
      <c r="AD50" s="1" t="n">
        <f aca="false">COUNTIF(P50:AC50,"&gt;0")</f>
        <v>4</v>
      </c>
      <c r="AE50" s="1" t="n">
        <v>2</v>
      </c>
      <c r="AF50" s="1" t="n">
        <v>1</v>
      </c>
      <c r="AG50" s="1" t="n">
        <v>1</v>
      </c>
      <c r="AH50" s="323" t="n">
        <f aca="false">(AE50*3)+(AF50*2)+(AG50*1)</f>
        <v>9</v>
      </c>
      <c r="AI50" s="324" t="n">
        <f aca="false">AH50/AD50</f>
        <v>2.25</v>
      </c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38" t="s">
        <v>2890</v>
      </c>
      <c r="N51" s="1" t="s">
        <v>350</v>
      </c>
      <c r="O51" s="1" t="s">
        <v>1657</v>
      </c>
      <c r="P51" s="334"/>
      <c r="Q51" s="334"/>
      <c r="R51" s="334"/>
      <c r="S51" s="334"/>
      <c r="T51" s="334"/>
      <c r="U51" s="334"/>
      <c r="V51" s="334" t="n">
        <v>2001</v>
      </c>
      <c r="W51" s="334" t="n">
        <v>2002</v>
      </c>
      <c r="X51" s="334"/>
      <c r="Y51" s="334"/>
      <c r="Z51" s="334" t="n">
        <v>2005</v>
      </c>
      <c r="AA51" s="334" t="n">
        <v>2006</v>
      </c>
      <c r="AB51" s="334"/>
      <c r="AC51" s="334"/>
      <c r="AD51" s="1" t="n">
        <f aca="false">COUNTIF(P51:AC51,"&gt;0")</f>
        <v>4</v>
      </c>
      <c r="AF51" s="1" t="n">
        <v>4</v>
      </c>
      <c r="AH51" s="323" t="n">
        <f aca="false">(AE51*3)+(AF51*2)+(AG51*1)</f>
        <v>8</v>
      </c>
      <c r="AI51" s="324" t="n">
        <f aca="false">AH51/AD51</f>
        <v>2</v>
      </c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38" t="s">
        <v>2891</v>
      </c>
      <c r="N52" s="1" t="s">
        <v>453</v>
      </c>
      <c r="O52" s="1" t="s">
        <v>1993</v>
      </c>
      <c r="X52" s="1" t="n">
        <v>2003</v>
      </c>
      <c r="Z52" s="1" t="n">
        <v>2005</v>
      </c>
      <c r="AA52" s="1" t="n">
        <v>2006</v>
      </c>
      <c r="AB52" s="1" t="n">
        <v>2007</v>
      </c>
      <c r="AD52" s="1" t="n">
        <f aca="false">COUNTIF(P52:AC52,"&gt;0")</f>
        <v>4</v>
      </c>
      <c r="AE52" s="1" t="n">
        <v>2</v>
      </c>
      <c r="AG52" s="1" t="n">
        <v>2</v>
      </c>
      <c r="AH52" s="323" t="n">
        <f aca="false">(AE52*3)+(AF52*2)+(AG52*1)</f>
        <v>8</v>
      </c>
      <c r="AI52" s="324" t="n">
        <f aca="false">AH52/AD52</f>
        <v>2</v>
      </c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38" t="s">
        <v>2892</v>
      </c>
      <c r="N53" s="1" t="s">
        <v>171</v>
      </c>
      <c r="O53" s="1" t="s">
        <v>355</v>
      </c>
      <c r="P53" s="322"/>
      <c r="Q53" s="322"/>
      <c r="R53" s="322" t="n">
        <v>1997</v>
      </c>
      <c r="S53" s="322" t="n">
        <v>1998</v>
      </c>
      <c r="T53" s="322" t="n">
        <v>1999</v>
      </c>
      <c r="U53" s="322" t="n">
        <v>2000</v>
      </c>
      <c r="V53" s="322"/>
      <c r="W53" s="322"/>
      <c r="X53" s="322"/>
      <c r="Y53" s="322"/>
      <c r="Z53" s="322"/>
      <c r="AA53" s="322"/>
      <c r="AB53" s="322"/>
      <c r="AC53" s="322"/>
      <c r="AD53" s="1" t="n">
        <f aca="false">COUNTIF(P53:AC53,"&gt;0")</f>
        <v>4</v>
      </c>
      <c r="AF53" s="1" t="n">
        <v>3</v>
      </c>
      <c r="AG53" s="1" t="n">
        <v>1</v>
      </c>
      <c r="AH53" s="323" t="n">
        <f aca="false">(AE53*3)+(AF53*2)+(AG53*1)</f>
        <v>7</v>
      </c>
      <c r="AI53" s="324" t="n">
        <f aca="false">AH53/AD53</f>
        <v>1.75</v>
      </c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38" t="s">
        <v>2893</v>
      </c>
      <c r="N54" s="1" t="s">
        <v>119</v>
      </c>
      <c r="O54" s="1" t="s">
        <v>973</v>
      </c>
      <c r="P54" s="322"/>
      <c r="Q54" s="322" t="n">
        <v>1996</v>
      </c>
      <c r="R54" s="322"/>
      <c r="S54" s="322"/>
      <c r="T54" s="322"/>
      <c r="U54" s="322"/>
      <c r="V54" s="322" t="n">
        <v>2001</v>
      </c>
      <c r="W54" s="322" t="n">
        <v>2002</v>
      </c>
      <c r="X54" s="322"/>
      <c r="Y54" s="322"/>
      <c r="Z54" s="322" t="n">
        <v>2005</v>
      </c>
      <c r="AA54" s="322"/>
      <c r="AB54" s="322"/>
      <c r="AC54" s="322"/>
      <c r="AD54" s="1" t="n">
        <f aca="false">COUNTIF(P54:AC54,"&gt;0")</f>
        <v>4</v>
      </c>
      <c r="AH54" s="323" t="n">
        <f aca="false">(AE54*3)+(AF54*2)+(AG54*1)</f>
        <v>0</v>
      </c>
      <c r="AI54" s="324" t="n">
        <f aca="false">AH54/AD54</f>
        <v>0</v>
      </c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38" t="s">
        <v>2894</v>
      </c>
      <c r="N55" s="1" t="s">
        <v>171</v>
      </c>
      <c r="O55" s="1" t="s">
        <v>177</v>
      </c>
      <c r="P55" s="322"/>
      <c r="Q55" s="322"/>
      <c r="R55" s="322"/>
      <c r="S55" s="322"/>
      <c r="T55" s="322"/>
      <c r="U55" s="322"/>
      <c r="V55" s="322" t="n">
        <v>2001</v>
      </c>
      <c r="W55" s="322"/>
      <c r="X55" s="322" t="n">
        <v>2003</v>
      </c>
      <c r="Y55" s="322" t="n">
        <v>2004</v>
      </c>
      <c r="Z55" s="322"/>
      <c r="AA55" s="322" t="n">
        <v>2006</v>
      </c>
      <c r="AB55" s="322"/>
      <c r="AC55" s="322"/>
      <c r="AD55" s="1" t="n">
        <f aca="false">COUNTIF(P55:AC55,"&gt;0")</f>
        <v>4</v>
      </c>
      <c r="AH55" s="323" t="n">
        <f aca="false">(AE55*3)+(AF55*2)+(AG55*1)</f>
        <v>0</v>
      </c>
      <c r="AI55" s="324" t="n">
        <f aca="false">AH55/AD55</f>
        <v>0</v>
      </c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</sheetData>
  <mergeCells count="80">
    <mergeCell ref="A1:D2"/>
    <mergeCell ref="E1:L1"/>
    <mergeCell ref="N1:AD1"/>
    <mergeCell ref="AE1:AG1"/>
    <mergeCell ref="AH1:AI1"/>
    <mergeCell ref="E2:F2"/>
    <mergeCell ref="G2:H2"/>
    <mergeCell ref="I2:J2"/>
    <mergeCell ref="N2:O2"/>
    <mergeCell ref="P2:AC2"/>
    <mergeCell ref="A3:B25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</mergeCells>
  <conditionalFormatting sqref="AE3:AG55">
    <cfRule type="expression" priority="2" aboveAverage="0" equalAverage="0" bottom="0" percent="0" rank="0" text="" dxfId="0">
      <formula>$AI3&gt;1.999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3.42"/>
    <col collapsed="false" customWidth="true" hidden="false" outlineLevel="0" max="17" min="5" style="1" width="7.7"/>
    <col collapsed="false" customWidth="true" hidden="false" outlineLevel="0" max="18" min="18" style="1" width="8.13"/>
    <col collapsed="false" customWidth="true" hidden="false" outlineLevel="0" max="19" min="19" style="1" width="7.42"/>
    <col collapsed="false" customWidth="true" hidden="false" outlineLevel="0" max="20" min="20" style="1" width="8.42"/>
    <col collapsed="false" customWidth="true" hidden="false" outlineLevel="0" max="27" min="21" style="1" width="6.42"/>
    <col collapsed="false" customWidth="true" hidden="false" outlineLevel="0" max="28" min="28" style="1" width="11.85"/>
    <col collapsed="false" customWidth="false" hidden="false" outlineLevel="0" max="257" min="29" style="1" width="9.13"/>
  </cols>
  <sheetData>
    <row r="1" customFormat="false" ht="24.75" hidden="false" customHeight="true" outlineLevel="0" collapsed="false">
      <c r="A1" s="345" t="s">
        <v>2840</v>
      </c>
      <c r="B1" s="345"/>
      <c r="C1" s="345"/>
      <c r="D1" s="345"/>
      <c r="E1" s="346" t="s">
        <v>2895</v>
      </c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</row>
    <row r="2" customFormat="false" ht="16.5" hidden="false" customHeight="true" outlineLevel="0" collapsed="false">
      <c r="A2" s="345"/>
      <c r="B2" s="345"/>
      <c r="C2" s="345"/>
      <c r="D2" s="345"/>
      <c r="E2" s="347" t="n">
        <v>1995</v>
      </c>
      <c r="F2" s="347" t="n">
        <v>1996</v>
      </c>
      <c r="G2" s="347" t="n">
        <v>1997</v>
      </c>
      <c r="H2" s="347" t="n">
        <v>1998</v>
      </c>
      <c r="I2" s="347" t="n">
        <v>1999</v>
      </c>
      <c r="J2" s="347" t="n">
        <v>2000</v>
      </c>
      <c r="K2" s="347" t="n">
        <v>2001</v>
      </c>
      <c r="L2" s="347" t="n">
        <v>2002</v>
      </c>
      <c r="M2" s="347" t="n">
        <v>2003</v>
      </c>
      <c r="N2" s="347" t="n">
        <v>2004</v>
      </c>
      <c r="O2" s="347" t="n">
        <v>2005</v>
      </c>
      <c r="P2" s="347" t="n">
        <v>2006</v>
      </c>
      <c r="Q2" s="347" t="n">
        <v>2007</v>
      </c>
      <c r="R2" s="347" t="n">
        <v>2008</v>
      </c>
      <c r="S2" s="348" t="s">
        <v>37</v>
      </c>
    </row>
    <row r="3" customFormat="false" ht="13.5" hidden="false" customHeight="true" outlineLevel="0" collapsed="false">
      <c r="A3" s="349" t="s">
        <v>2855</v>
      </c>
      <c r="B3" s="349"/>
      <c r="C3" s="350" t="s">
        <v>2856</v>
      </c>
      <c r="D3" s="351" t="s">
        <v>35</v>
      </c>
      <c r="E3" s="352"/>
      <c r="F3" s="353"/>
      <c r="G3" s="353"/>
      <c r="H3" s="353" t="n">
        <f aca="false">'1998'!F21</f>
        <v>2</v>
      </c>
      <c r="I3" s="353" t="n">
        <f aca="false">'1999'!F21</f>
        <v>8</v>
      </c>
      <c r="J3" s="353" t="n">
        <f aca="false">'2000'!F15</f>
        <v>8</v>
      </c>
      <c r="K3" s="354" t="n">
        <f aca="false">'2001'!F16</f>
        <v>2</v>
      </c>
      <c r="L3" s="354" t="n">
        <f aca="false">'2002'!F16</f>
        <v>7</v>
      </c>
      <c r="M3" s="355" t="n">
        <f aca="false">'2003'!F16</f>
        <v>9</v>
      </c>
      <c r="N3" s="356" t="n">
        <f aca="false">'2004'!F16</f>
        <v>4</v>
      </c>
      <c r="O3" s="356" t="n">
        <f aca="false">'2005'!F16</f>
        <v>7</v>
      </c>
      <c r="P3" s="356" t="n">
        <f aca="false">'2006'!F16</f>
        <v>6</v>
      </c>
      <c r="Q3" s="356" t="n">
        <f aca="false">'2007'!F16</f>
        <v>8</v>
      </c>
      <c r="R3" s="357"/>
      <c r="S3" s="358" t="n">
        <f aca="false">SUM(E3:R3)</f>
        <v>61</v>
      </c>
    </row>
    <row r="4" customFormat="false" ht="12.75" hidden="false" customHeight="false" outlineLevel="0" collapsed="false">
      <c r="A4" s="349"/>
      <c r="B4" s="349"/>
      <c r="C4" s="359" t="s">
        <v>2857</v>
      </c>
      <c r="D4" s="250" t="s">
        <v>36</v>
      </c>
      <c r="E4" s="360"/>
      <c r="F4" s="361"/>
      <c r="G4" s="361"/>
      <c r="H4" s="361" t="n">
        <f aca="false">'1998'!L21</f>
        <v>4</v>
      </c>
      <c r="I4" s="361" t="n">
        <f aca="false">'1999'!L21</f>
        <v>8</v>
      </c>
      <c r="J4" s="362" t="n">
        <f aca="false">'2000'!L15</f>
        <v>12</v>
      </c>
      <c r="K4" s="363" t="n">
        <f aca="false">'2001'!L16</f>
        <v>7</v>
      </c>
      <c r="L4" s="363" t="n">
        <f aca="false">'2002'!L16</f>
        <v>7</v>
      </c>
      <c r="M4" s="364" t="n">
        <f aca="false">'2003'!L16</f>
        <v>12</v>
      </c>
      <c r="N4" s="365" t="n">
        <f aca="false">'2004'!L16</f>
        <v>14</v>
      </c>
      <c r="O4" s="362" t="n">
        <f aca="false">'2005'!L16</f>
        <v>11</v>
      </c>
      <c r="P4" s="362" t="n">
        <f aca="false">'2006'!L16</f>
        <v>13</v>
      </c>
      <c r="Q4" s="362" t="n">
        <f aca="false">'2007'!L16</f>
        <v>12</v>
      </c>
      <c r="R4" s="366"/>
      <c r="S4" s="367" t="n">
        <f aca="false">SUM(E4:R4)</f>
        <v>100</v>
      </c>
    </row>
    <row r="5" customFormat="false" ht="13.5" hidden="false" customHeight="true" outlineLevel="0" collapsed="false">
      <c r="A5" s="349"/>
      <c r="B5" s="349"/>
      <c r="C5" s="368" t="s">
        <v>2858</v>
      </c>
      <c r="D5" s="351" t="s">
        <v>35</v>
      </c>
      <c r="E5" s="352" t="n">
        <f aca="false">'1995'!F21</f>
        <v>6</v>
      </c>
      <c r="F5" s="353" t="n">
        <f aca="false">'1996'!F21</f>
        <v>2</v>
      </c>
      <c r="G5" s="353" t="n">
        <f aca="false">'1997'!F21</f>
        <v>6</v>
      </c>
      <c r="H5" s="353" t="n">
        <f aca="false">'1998'!F46</f>
        <v>22</v>
      </c>
      <c r="I5" s="353" t="n">
        <f aca="false">'1999'!F46</f>
        <v>21</v>
      </c>
      <c r="J5" s="355" t="n">
        <f aca="false">'2000'!F40</f>
        <v>32</v>
      </c>
      <c r="K5" s="354" t="n">
        <f aca="false">'2001'!F41</f>
        <v>8</v>
      </c>
      <c r="L5" s="354" t="n">
        <f aca="false">'2002'!F41</f>
        <v>20</v>
      </c>
      <c r="M5" s="353" t="n">
        <f aca="false">'2003'!F41</f>
        <v>16</v>
      </c>
      <c r="N5" s="356" t="n">
        <f aca="false">'2004'!F41</f>
        <v>19</v>
      </c>
      <c r="O5" s="356" t="n">
        <f aca="false">'2005'!F41</f>
        <v>14</v>
      </c>
      <c r="P5" s="356" t="n">
        <f aca="false">'2006'!F41</f>
        <v>15</v>
      </c>
      <c r="Q5" s="356" t="n">
        <f aca="false">'2007'!F41</f>
        <v>20</v>
      </c>
      <c r="R5" s="357"/>
      <c r="S5" s="358" t="n">
        <f aca="false">SUM(E5:R5)</f>
        <v>201</v>
      </c>
    </row>
    <row r="6" customFormat="false" ht="12.75" hidden="false" customHeight="false" outlineLevel="0" collapsed="false">
      <c r="A6" s="349"/>
      <c r="B6" s="349"/>
      <c r="C6" s="369" t="s">
        <v>2859</v>
      </c>
      <c r="D6" s="250" t="s">
        <v>36</v>
      </c>
      <c r="E6" s="360" t="n">
        <f aca="false">'1995'!L21</f>
        <v>5</v>
      </c>
      <c r="F6" s="361" t="n">
        <f aca="false">'1996'!L21</f>
        <v>5</v>
      </c>
      <c r="G6" s="361" t="n">
        <f aca="false">'1997'!L21</f>
        <v>13</v>
      </c>
      <c r="H6" s="361" t="n">
        <f aca="false">'1998'!L46</f>
        <v>24</v>
      </c>
      <c r="I6" s="361" t="n">
        <f aca="false">'1999'!L46</f>
        <v>24</v>
      </c>
      <c r="J6" s="365" t="n">
        <f aca="false">'2000'!L40</f>
        <v>29</v>
      </c>
      <c r="K6" s="363" t="n">
        <f aca="false">'2001'!L41</f>
        <v>22</v>
      </c>
      <c r="L6" s="363" t="n">
        <f aca="false">'2002'!L41</f>
        <v>19</v>
      </c>
      <c r="M6" s="361" t="n">
        <f aca="false">'2003'!L41</f>
        <v>17</v>
      </c>
      <c r="N6" s="362" t="n">
        <f aca="false">'2004'!L41</f>
        <v>18</v>
      </c>
      <c r="O6" s="362" t="n">
        <f aca="false">'2005'!L41</f>
        <v>23</v>
      </c>
      <c r="P6" s="362" t="n">
        <f aca="false">'2006'!L41</f>
        <v>16</v>
      </c>
      <c r="Q6" s="362" t="n">
        <f aca="false">'2007'!L41</f>
        <v>22</v>
      </c>
      <c r="R6" s="366"/>
      <c r="S6" s="367" t="n">
        <f aca="false">SUM(E6:R6)</f>
        <v>237</v>
      </c>
    </row>
    <row r="7" customFormat="false" ht="12.75" hidden="false" customHeight="false" outlineLevel="0" collapsed="false">
      <c r="A7" s="349"/>
      <c r="B7" s="349"/>
      <c r="C7" s="370" t="s">
        <v>2860</v>
      </c>
      <c r="D7" s="260" t="s">
        <v>35</v>
      </c>
      <c r="E7" s="352" t="n">
        <f aca="false">'1995'!F46</f>
        <v>13</v>
      </c>
      <c r="F7" s="353" t="n">
        <f aca="false">'1996'!F46</f>
        <v>3</v>
      </c>
      <c r="G7" s="353" t="n">
        <f aca="false">'1997'!F46</f>
        <v>13</v>
      </c>
      <c r="H7" s="353" t="n">
        <f aca="false">'1998'!F75</f>
        <v>19</v>
      </c>
      <c r="I7" s="353" t="n">
        <f aca="false">'1999'!F75</f>
        <v>19</v>
      </c>
      <c r="J7" s="355" t="n">
        <f aca="false">'2000'!F77</f>
        <v>39</v>
      </c>
      <c r="K7" s="354" t="n">
        <f aca="false">'2001'!F78</f>
        <v>21</v>
      </c>
      <c r="L7" s="354" t="n">
        <f aca="false">'2002'!F78</f>
        <v>24</v>
      </c>
      <c r="M7" s="353" t="n">
        <f aca="false">'2003'!F78</f>
        <v>28</v>
      </c>
      <c r="N7" s="356" t="n">
        <f aca="false">'2004'!F78</f>
        <v>30</v>
      </c>
      <c r="O7" s="356" t="n">
        <f aca="false">'2005'!F78</f>
        <v>15</v>
      </c>
      <c r="P7" s="356" t="n">
        <f aca="false">'2006'!F78</f>
        <v>23</v>
      </c>
      <c r="Q7" s="356" t="n">
        <f aca="false">'2007'!F78</f>
        <v>20</v>
      </c>
      <c r="R7" s="357"/>
      <c r="S7" s="358" t="n">
        <f aca="false">SUM(E7:R7)</f>
        <v>267</v>
      </c>
    </row>
    <row r="8" customFormat="false" ht="12.75" hidden="false" customHeight="false" outlineLevel="0" collapsed="false">
      <c r="A8" s="349"/>
      <c r="B8" s="349"/>
      <c r="C8" s="371" t="s">
        <v>2861</v>
      </c>
      <c r="D8" s="250" t="s">
        <v>36</v>
      </c>
      <c r="E8" s="360" t="n">
        <f aca="false">'1995'!L46</f>
        <v>9</v>
      </c>
      <c r="F8" s="361" t="n">
        <f aca="false">'1996'!L46</f>
        <v>5</v>
      </c>
      <c r="G8" s="361" t="n">
        <f aca="false">'1997'!L46</f>
        <v>16</v>
      </c>
      <c r="H8" s="361" t="n">
        <f aca="false">'1998'!L75</f>
        <v>25</v>
      </c>
      <c r="I8" s="361" t="n">
        <f aca="false">'1999'!L75</f>
        <v>29</v>
      </c>
      <c r="J8" s="361" t="n">
        <f aca="false">'2000'!L77</f>
        <v>25</v>
      </c>
      <c r="K8" s="372" t="n">
        <f aca="false">'2001'!L78</f>
        <v>33</v>
      </c>
      <c r="L8" s="372" t="n">
        <f aca="false">'2002'!L78</f>
        <v>22</v>
      </c>
      <c r="M8" s="364" t="n">
        <f aca="false">'2003'!L78</f>
        <v>23</v>
      </c>
      <c r="N8" s="365" t="n">
        <f aca="false">'2004'!L78</f>
        <v>36</v>
      </c>
      <c r="O8" s="362" t="n">
        <f aca="false">'2005'!L78</f>
        <v>20</v>
      </c>
      <c r="P8" s="362" t="n">
        <f aca="false">'2006'!L78</f>
        <v>29</v>
      </c>
      <c r="Q8" s="362" t="n">
        <f aca="false">'2007'!L78</f>
        <v>27</v>
      </c>
      <c r="R8" s="366"/>
      <c r="S8" s="367" t="n">
        <f aca="false">SUM(E8:R8)</f>
        <v>299</v>
      </c>
    </row>
    <row r="9" customFormat="false" ht="12.75" hidden="false" customHeight="false" outlineLevel="0" collapsed="false">
      <c r="A9" s="349"/>
      <c r="B9" s="349"/>
      <c r="C9" s="373" t="s">
        <v>2862</v>
      </c>
      <c r="D9" s="260" t="s">
        <v>35</v>
      </c>
      <c r="E9" s="352" t="n">
        <f aca="false">'1995'!F71</f>
        <v>11</v>
      </c>
      <c r="F9" s="353" t="n">
        <f aca="false">'1996'!F71</f>
        <v>7</v>
      </c>
      <c r="G9" s="353" t="n">
        <f aca="false">'1997'!F71</f>
        <v>12</v>
      </c>
      <c r="H9" s="355" t="n">
        <f aca="false">'1998'!F105</f>
        <v>36</v>
      </c>
      <c r="I9" s="353" t="n">
        <f aca="false">'1999'!F110</f>
        <v>28</v>
      </c>
      <c r="J9" s="353" t="n">
        <f aca="false">'2000'!F122</f>
        <v>15</v>
      </c>
      <c r="K9" s="354" t="n">
        <f aca="false">'2001'!F123</f>
        <v>19</v>
      </c>
      <c r="L9" s="374" t="n">
        <f aca="false">'2002'!F123</f>
        <v>21</v>
      </c>
      <c r="M9" s="375" t="n">
        <f aca="false">'2003'!F123</f>
        <v>29</v>
      </c>
      <c r="N9" s="356" t="n">
        <f aca="false">'2004'!F123</f>
        <v>29</v>
      </c>
      <c r="O9" s="356" t="n">
        <f aca="false">'2005'!F123</f>
        <v>32</v>
      </c>
      <c r="P9" s="356" t="n">
        <f aca="false">'2006'!F123</f>
        <v>20</v>
      </c>
      <c r="Q9" s="356" t="n">
        <f aca="false">'2007'!F123</f>
        <v>20</v>
      </c>
      <c r="R9" s="357"/>
      <c r="S9" s="358" t="n">
        <f aca="false">SUM(E9:R9)</f>
        <v>279</v>
      </c>
    </row>
    <row r="10" customFormat="false" ht="12.75" hidden="false" customHeight="false" outlineLevel="0" collapsed="false">
      <c r="A10" s="349"/>
      <c r="B10" s="349"/>
      <c r="C10" s="376" t="s">
        <v>2863</v>
      </c>
      <c r="D10" s="250" t="s">
        <v>36</v>
      </c>
      <c r="E10" s="360" t="n">
        <f aca="false">'1995'!L71</f>
        <v>11</v>
      </c>
      <c r="F10" s="361" t="n">
        <f aca="false">'1996'!L71</f>
        <v>19</v>
      </c>
      <c r="G10" s="361" t="n">
        <f aca="false">'1997'!L71</f>
        <v>25</v>
      </c>
      <c r="H10" s="361" t="n">
        <f aca="false">'1998'!L105</f>
        <v>31</v>
      </c>
      <c r="I10" s="361" t="n">
        <f aca="false">'1999'!L110</f>
        <v>35</v>
      </c>
      <c r="J10" s="361" t="n">
        <f aca="false">'2000'!L122</f>
        <v>23</v>
      </c>
      <c r="K10" s="366" t="n">
        <f aca="false">'2001'!L123</f>
        <v>37</v>
      </c>
      <c r="L10" s="372" t="n">
        <f aca="false">'2002'!L123</f>
        <v>7</v>
      </c>
      <c r="M10" s="365" t="n">
        <f aca="false">'2003'!L123</f>
        <v>39</v>
      </c>
      <c r="N10" s="362" t="n">
        <f aca="false">'2004'!L123</f>
        <v>19</v>
      </c>
      <c r="O10" s="362" t="n">
        <f aca="false">'2005'!L123</f>
        <v>28</v>
      </c>
      <c r="P10" s="362" t="n">
        <f aca="false">'2006'!L123</f>
        <v>19</v>
      </c>
      <c r="Q10" s="362" t="n">
        <f aca="false">'2007'!L123</f>
        <v>31</v>
      </c>
      <c r="R10" s="366"/>
      <c r="S10" s="367" t="n">
        <f aca="false">SUM(E10:R10)</f>
        <v>324</v>
      </c>
    </row>
    <row r="11" customFormat="false" ht="12.75" hidden="false" customHeight="false" outlineLevel="0" collapsed="false">
      <c r="A11" s="349"/>
      <c r="B11" s="349"/>
      <c r="C11" s="377" t="s">
        <v>2864</v>
      </c>
      <c r="D11" s="260" t="s">
        <v>35</v>
      </c>
      <c r="E11" s="352" t="n">
        <f aca="false">'1995'!F96</f>
        <v>6</v>
      </c>
      <c r="F11" s="353" t="n">
        <f aca="false">'1996'!F96</f>
        <v>5</v>
      </c>
      <c r="G11" s="353" t="n">
        <f aca="false">'1997'!F101</f>
        <v>12</v>
      </c>
      <c r="H11" s="356" t="n">
        <f aca="false">'1998'!F146</f>
        <v>18</v>
      </c>
      <c r="I11" s="353" t="n">
        <f aca="false">'1999'!F150</f>
        <v>15</v>
      </c>
      <c r="J11" s="353" t="n">
        <f aca="false">'2000'!F152</f>
        <v>14</v>
      </c>
      <c r="K11" s="354" t="n">
        <f aca="false">'2001'!F165</f>
        <v>13</v>
      </c>
      <c r="L11" s="357" t="n">
        <f aca="false">'2002'!F165</f>
        <v>18</v>
      </c>
      <c r="M11" s="353" t="n">
        <f aca="false">'2003'!F167</f>
        <v>15</v>
      </c>
      <c r="N11" s="356" t="n">
        <f aca="false">'2004'!F167</f>
        <v>20</v>
      </c>
      <c r="O11" s="356" t="n">
        <f aca="false">'2005'!F167</f>
        <v>15</v>
      </c>
      <c r="P11" s="356" t="n">
        <f aca="false">'2006'!F167</f>
        <v>10</v>
      </c>
      <c r="Q11" s="355" t="n">
        <f aca="false">'2007'!F167</f>
        <v>20</v>
      </c>
      <c r="R11" s="357"/>
      <c r="S11" s="358" t="n">
        <f aca="false">SUM(E11:R11)</f>
        <v>181</v>
      </c>
    </row>
    <row r="12" customFormat="false" ht="12.75" hidden="false" customHeight="false" outlineLevel="0" collapsed="false">
      <c r="A12" s="349"/>
      <c r="B12" s="349"/>
      <c r="C12" s="378" t="s">
        <v>2865</v>
      </c>
      <c r="D12" s="250" t="s">
        <v>36</v>
      </c>
      <c r="E12" s="360" t="n">
        <f aca="false">'1995'!L96</f>
        <v>14</v>
      </c>
      <c r="F12" s="361" t="n">
        <f aca="false">'1996'!L96</f>
        <v>12</v>
      </c>
      <c r="G12" s="361" t="n">
        <f aca="false">'1997'!L101</f>
        <v>22</v>
      </c>
      <c r="H12" s="365" t="n">
        <f aca="false">'1998'!L146</f>
        <v>29</v>
      </c>
      <c r="I12" s="361" t="n">
        <f aca="false">'1999'!L150</f>
        <v>21</v>
      </c>
      <c r="J12" s="361" t="n">
        <f aca="false">'2000'!L152</f>
        <v>17</v>
      </c>
      <c r="K12" s="363" t="n">
        <f aca="false">'2001'!L165</f>
        <v>15</v>
      </c>
      <c r="L12" s="363" t="n">
        <f aca="false">'2002'!L165</f>
        <v>9</v>
      </c>
      <c r="M12" s="361" t="n">
        <f aca="false">'2003'!L167</f>
        <v>10</v>
      </c>
      <c r="N12" s="362" t="n">
        <f aca="false">'2004'!L167</f>
        <v>13</v>
      </c>
      <c r="O12" s="362" t="n">
        <f aca="false">'2005'!L167</f>
        <v>14</v>
      </c>
      <c r="P12" s="362" t="n">
        <f aca="false">'2006'!L167</f>
        <v>17</v>
      </c>
      <c r="Q12" s="362" t="n">
        <f aca="false">'2007'!L167</f>
        <v>11</v>
      </c>
      <c r="R12" s="366"/>
      <c r="S12" s="367" t="n">
        <f aca="false">SUM(E12:R12)</f>
        <v>204</v>
      </c>
    </row>
    <row r="13" customFormat="false" ht="12.75" hidden="false" customHeight="false" outlineLevel="0" collapsed="false">
      <c r="A13" s="349"/>
      <c r="B13" s="349"/>
      <c r="C13" s="379" t="s">
        <v>2866</v>
      </c>
      <c r="D13" s="260" t="s">
        <v>971</v>
      </c>
      <c r="E13" s="352"/>
      <c r="F13" s="353"/>
      <c r="G13" s="353"/>
      <c r="H13" s="353"/>
      <c r="I13" s="353"/>
      <c r="J13" s="355" t="n">
        <f aca="false">'2000'!F179</f>
        <v>7</v>
      </c>
      <c r="K13" s="354" t="n">
        <f aca="false">'2001'!F192</f>
        <v>4</v>
      </c>
      <c r="L13" s="354" t="n">
        <f aca="false">'2002'!F192</f>
        <v>6</v>
      </c>
      <c r="M13" s="353" t="n">
        <f aca="false">'2003'!F194</f>
        <v>4</v>
      </c>
      <c r="N13" s="356" t="n">
        <f aca="false">'2004'!F194</f>
        <v>5</v>
      </c>
      <c r="O13" s="356" t="n">
        <f aca="false">'2005'!F194</f>
        <v>7</v>
      </c>
      <c r="P13" s="356" t="n">
        <f aca="false">'2006'!F194</f>
        <v>3</v>
      </c>
      <c r="Q13" s="356" t="n">
        <f aca="false">'2007'!F194</f>
        <v>4</v>
      </c>
      <c r="R13" s="357"/>
      <c r="S13" s="358" t="n">
        <f aca="false">SUM(E13:R13)</f>
        <v>40</v>
      </c>
    </row>
    <row r="14" customFormat="false" ht="12.75" hidden="false" customHeight="false" outlineLevel="0" collapsed="false">
      <c r="A14" s="349"/>
      <c r="B14" s="349"/>
      <c r="C14" s="380" t="s">
        <v>2867</v>
      </c>
      <c r="D14" s="250" t="s">
        <v>972</v>
      </c>
      <c r="E14" s="360"/>
      <c r="F14" s="361"/>
      <c r="G14" s="361"/>
      <c r="H14" s="361"/>
      <c r="I14" s="361"/>
      <c r="J14" s="361" t="n">
        <f aca="false">'2000'!L179</f>
        <v>6</v>
      </c>
      <c r="K14" s="363" t="n">
        <f aca="false">'2001'!L192</f>
        <v>4</v>
      </c>
      <c r="L14" s="366" t="n">
        <f aca="false">'2002'!L192</f>
        <v>7</v>
      </c>
      <c r="M14" s="365" t="n">
        <f aca="false">'2003'!L194</f>
        <v>14</v>
      </c>
      <c r="N14" s="362" t="n">
        <f aca="false">'2004'!L194</f>
        <v>12</v>
      </c>
      <c r="O14" s="362" t="n">
        <f aca="false">'2005'!L194</f>
        <v>3</v>
      </c>
      <c r="P14" s="362" t="n">
        <f aca="false">'2006'!L194</f>
        <v>8</v>
      </c>
      <c r="Q14" s="362" t="n">
        <f aca="false">'2007'!L194</f>
        <v>11</v>
      </c>
      <c r="R14" s="366"/>
      <c r="S14" s="367" t="n">
        <f aca="false">SUM(E14:R14)</f>
        <v>65</v>
      </c>
    </row>
    <row r="15" customFormat="false" ht="12.75" hidden="false" customHeight="false" outlineLevel="0" collapsed="false">
      <c r="A15" s="349"/>
      <c r="B15" s="349"/>
      <c r="C15" s="381" t="s">
        <v>2868</v>
      </c>
      <c r="D15" s="260" t="s">
        <v>185</v>
      </c>
      <c r="E15" s="352" t="n">
        <f aca="false">'1995'!F121</f>
        <v>0</v>
      </c>
      <c r="F15" s="353" t="n">
        <f aca="false">'1996'!F121</f>
        <v>1</v>
      </c>
      <c r="G15" s="353" t="n">
        <f aca="false">'1997'!F128</f>
        <v>2</v>
      </c>
      <c r="H15" s="353" t="n">
        <f aca="false">'1998'!F182</f>
        <v>2</v>
      </c>
      <c r="I15" s="353" t="n">
        <f aca="false">'1999'!F177</f>
        <v>2</v>
      </c>
      <c r="J15" s="355" t="n">
        <f aca="false">'2000'!F204</f>
        <v>9</v>
      </c>
      <c r="K15" s="354" t="n">
        <f aca="false">'2001'!F217</f>
        <v>2</v>
      </c>
      <c r="L15" s="354" t="n">
        <f aca="false">'2002'!F217</f>
        <v>2</v>
      </c>
      <c r="M15" s="375" t="n">
        <f aca="false">'2003'!F219</f>
        <v>2</v>
      </c>
      <c r="N15" s="356" t="n">
        <f aca="false">'2004'!F219</f>
        <v>2</v>
      </c>
      <c r="O15" s="356" t="n">
        <f aca="false">'2005'!F219</f>
        <v>5</v>
      </c>
      <c r="P15" s="356" t="n">
        <f aca="false">'2006'!F219</f>
        <v>2</v>
      </c>
      <c r="Q15" s="356" t="n">
        <f aca="false">'2007'!F219</f>
        <v>2</v>
      </c>
      <c r="R15" s="357"/>
      <c r="S15" s="358" t="n">
        <f aca="false">SUM(E15:R15)</f>
        <v>33</v>
      </c>
    </row>
    <row r="16" customFormat="false" ht="12.75" hidden="false" customHeight="false" outlineLevel="0" collapsed="false">
      <c r="A16" s="349"/>
      <c r="B16" s="349"/>
      <c r="C16" s="382" t="s">
        <v>2869</v>
      </c>
      <c r="D16" s="250" t="s">
        <v>186</v>
      </c>
      <c r="E16" s="360" t="n">
        <f aca="false">'1995'!L121</f>
        <v>1</v>
      </c>
      <c r="F16" s="365" t="n">
        <f aca="false">'1996'!L121</f>
        <v>10</v>
      </c>
      <c r="G16" s="361" t="n">
        <f aca="false">'1997'!L128</f>
        <v>5</v>
      </c>
      <c r="H16" s="361" t="n">
        <f aca="false">'1998'!L182</f>
        <v>8</v>
      </c>
      <c r="I16" s="361" t="n">
        <f aca="false">'1999'!L177</f>
        <v>3</v>
      </c>
      <c r="J16" s="361" t="n">
        <f aca="false">'2000'!L204</f>
        <v>3</v>
      </c>
      <c r="K16" s="363" t="n">
        <f aca="false">'2001'!L217</f>
        <v>2</v>
      </c>
      <c r="L16" s="363" t="n">
        <f aca="false">'2002'!L217</f>
        <v>4</v>
      </c>
      <c r="M16" s="364" t="n">
        <f aca="false">'2003'!L219</f>
        <v>1</v>
      </c>
      <c r="N16" s="364" t="n">
        <f aca="false">'2004'!L219</f>
        <v>6</v>
      </c>
      <c r="O16" s="364" t="n">
        <f aca="false">'2005'!L219</f>
        <v>4</v>
      </c>
      <c r="P16" s="364" t="n">
        <f aca="false">'2006'!L219</f>
        <v>3</v>
      </c>
      <c r="Q16" s="364" t="n">
        <f aca="false">'2007'!L219</f>
        <v>2</v>
      </c>
      <c r="R16" s="366"/>
      <c r="S16" s="367" t="n">
        <f aca="false">SUM(E16:R16)</f>
        <v>52</v>
      </c>
    </row>
    <row r="17" customFormat="false" ht="13.5" hidden="false" customHeight="false" outlineLevel="0" collapsed="false">
      <c r="A17" s="349"/>
      <c r="B17" s="349"/>
      <c r="C17" s="383" t="s">
        <v>2870</v>
      </c>
      <c r="D17" s="326" t="s">
        <v>192</v>
      </c>
      <c r="E17" s="384" t="n">
        <f aca="false">'1995'!F146</f>
        <v>3</v>
      </c>
      <c r="F17" s="385" t="n">
        <f aca="false">'1996'!F146</f>
        <v>2</v>
      </c>
      <c r="G17" s="385" t="n">
        <f aca="false">'1997'!F153</f>
        <v>1</v>
      </c>
      <c r="H17" s="385" t="n">
        <f aca="false">'1998'!F223</f>
        <v>4</v>
      </c>
      <c r="I17" s="385" t="n">
        <f aca="false">'1999'!F202</f>
        <v>2</v>
      </c>
      <c r="J17" s="385" t="n">
        <f aca="false">'2000'!F229</f>
        <v>5</v>
      </c>
      <c r="K17" s="386" t="n">
        <f aca="false">'2001'!F242</f>
        <v>5</v>
      </c>
      <c r="L17" s="387" t="n">
        <f aca="false">'2002'!F242</f>
        <v>7</v>
      </c>
      <c r="M17" s="388" t="n">
        <f aca="false">'2003'!F244</f>
        <v>3</v>
      </c>
      <c r="N17" s="388" t="n">
        <f aca="false">'2004'!F244</f>
        <v>2</v>
      </c>
      <c r="O17" s="388" t="n">
        <f aca="false">'2005'!F244</f>
        <v>2</v>
      </c>
      <c r="P17" s="388" t="n">
        <f aca="false">'2006'!F244</f>
        <v>2</v>
      </c>
      <c r="Q17" s="389" t="n">
        <f aca="false">'2007'!F244</f>
        <v>8</v>
      </c>
      <c r="R17" s="387"/>
      <c r="S17" s="390" t="n">
        <f aca="false">SUM(E17:R17)</f>
        <v>46</v>
      </c>
    </row>
    <row r="18" customFormat="false" ht="13.5" hidden="false" customHeight="false" outlineLevel="0" collapsed="false">
      <c r="A18" s="349"/>
      <c r="B18" s="349"/>
      <c r="C18" s="391" t="s">
        <v>2871</v>
      </c>
      <c r="D18" s="392" t="s">
        <v>193</v>
      </c>
      <c r="E18" s="393" t="n">
        <f aca="false">'1995'!L146</f>
        <v>8</v>
      </c>
      <c r="F18" s="394" t="n">
        <f aca="false">'1996'!L146</f>
        <v>7</v>
      </c>
      <c r="G18" s="394" t="n">
        <f aca="false">'1997'!L153</f>
        <v>16</v>
      </c>
      <c r="H18" s="395" t="n">
        <f aca="false">'1998'!L223</f>
        <v>23</v>
      </c>
      <c r="I18" s="394" t="n">
        <f aca="false">'1999'!L202</f>
        <v>17</v>
      </c>
      <c r="J18" s="394" t="n">
        <f aca="false">'2000'!L229</f>
        <v>15</v>
      </c>
      <c r="K18" s="396" t="n">
        <f aca="false">'2001'!L242</f>
        <v>11</v>
      </c>
      <c r="L18" s="396" t="n">
        <f aca="false">'2002'!L242</f>
        <v>13</v>
      </c>
      <c r="M18" s="394" t="n">
        <f aca="false">'2003'!L244</f>
        <v>13</v>
      </c>
      <c r="N18" s="394" t="n">
        <f aca="false">'2004'!L244</f>
        <v>5</v>
      </c>
      <c r="O18" s="394" t="n">
        <f aca="false">'2005'!L244</f>
        <v>11</v>
      </c>
      <c r="P18" s="394" t="n">
        <f aca="false">'2006'!L244</f>
        <v>7</v>
      </c>
      <c r="Q18" s="394" t="n">
        <f aca="false">'2007'!L244</f>
        <v>15</v>
      </c>
      <c r="R18" s="397"/>
      <c r="S18" s="398" t="n">
        <f aca="false">SUM(E18:R18)</f>
        <v>161</v>
      </c>
    </row>
    <row r="19" customFormat="false" ht="15.75" hidden="false" customHeight="true" outlineLevel="0" collapsed="false">
      <c r="A19" s="349"/>
      <c r="B19" s="349"/>
      <c r="C19" s="399" t="s">
        <v>2872</v>
      </c>
      <c r="D19" s="351" t="s">
        <v>192</v>
      </c>
      <c r="E19" s="400"/>
      <c r="F19" s="400"/>
      <c r="G19" s="400"/>
      <c r="H19" s="400"/>
      <c r="I19" s="400"/>
      <c r="J19" s="400" t="n">
        <f aca="false">'2000'!F254</f>
        <v>3</v>
      </c>
      <c r="K19" s="400" t="n">
        <f aca="false">'2001'!F267</f>
        <v>1</v>
      </c>
      <c r="L19" s="400" t="n">
        <f aca="false">'2002'!F267</f>
        <v>2</v>
      </c>
      <c r="M19" s="401" t="n">
        <f aca="false">'2003'!F269</f>
        <v>2</v>
      </c>
      <c r="N19" s="402" t="n">
        <f aca="false">'2004'!F269</f>
        <v>3</v>
      </c>
      <c r="O19" s="402" t="n">
        <f aca="false">'2005'!F269</f>
        <v>2</v>
      </c>
      <c r="P19" s="403" t="n">
        <f aca="false">'2006'!F269</f>
        <v>3</v>
      </c>
      <c r="Q19" s="402" t="n">
        <f aca="false">'2007'!F269</f>
        <v>1</v>
      </c>
      <c r="R19" s="404"/>
      <c r="S19" s="358" t="n">
        <f aca="false">SUM(E19:R19)</f>
        <v>17</v>
      </c>
    </row>
    <row r="20" customFormat="false" ht="15.75" hidden="false" customHeight="true" outlineLevel="0" collapsed="false">
      <c r="A20" s="349"/>
      <c r="B20" s="349"/>
      <c r="C20" s="405" t="s">
        <v>2873</v>
      </c>
      <c r="D20" s="406" t="s">
        <v>193</v>
      </c>
      <c r="E20" s="361" t="n">
        <f aca="false">'1995'!F171</f>
        <v>3</v>
      </c>
      <c r="F20" s="361" t="n">
        <f aca="false">'1996'!F171</f>
        <v>4</v>
      </c>
      <c r="G20" s="361" t="n">
        <f aca="false">'1997'!F178</f>
        <v>9</v>
      </c>
      <c r="H20" s="361" t="n">
        <f aca="false">'1998'!F251</f>
        <v>5</v>
      </c>
      <c r="I20" s="361" t="n">
        <f aca="false">'1999'!F227</f>
        <v>7</v>
      </c>
      <c r="J20" s="362" t="n">
        <f aca="false">'2000'!L254</f>
        <v>11</v>
      </c>
      <c r="K20" s="361" t="n">
        <f aca="false">'2001'!L267</f>
        <v>9</v>
      </c>
      <c r="L20" s="361" t="n">
        <f aca="false">'2002'!L267</f>
        <v>9</v>
      </c>
      <c r="M20" s="361" t="n">
        <f aca="false">'2003'!L269</f>
        <v>9</v>
      </c>
      <c r="N20" s="362" t="n">
        <f aca="false">'2004'!L269</f>
        <v>7</v>
      </c>
      <c r="O20" s="365" t="n">
        <f aca="false">'2005'!L269</f>
        <v>14</v>
      </c>
      <c r="P20" s="364" t="n">
        <f aca="false">'2006'!L269</f>
        <v>8</v>
      </c>
      <c r="Q20" s="362" t="n">
        <f aca="false">'2007'!L269</f>
        <v>6</v>
      </c>
      <c r="R20" s="366"/>
      <c r="S20" s="367" t="n">
        <f aca="false">SUM(E20:R20)</f>
        <v>101</v>
      </c>
    </row>
    <row r="21" customFormat="false" ht="15.75" hidden="false" customHeight="true" outlineLevel="0" collapsed="false">
      <c r="A21" s="349"/>
      <c r="B21" s="349"/>
      <c r="C21" s="407" t="s">
        <v>2874</v>
      </c>
      <c r="D21" s="316" t="s">
        <v>193</v>
      </c>
      <c r="E21" s="408" t="n">
        <f aca="false">'1995'!L171</f>
        <v>2</v>
      </c>
      <c r="F21" s="409" t="n">
        <f aca="false">'1996'!L171</f>
        <v>4</v>
      </c>
      <c r="G21" s="409" t="n">
        <f aca="false">'1997'!L178</f>
        <v>6</v>
      </c>
      <c r="H21" s="409" t="n">
        <f aca="false">'1998'!L251</f>
        <v>7</v>
      </c>
      <c r="I21" s="409" t="n">
        <f aca="false">'1999'!L227</f>
        <v>4</v>
      </c>
      <c r="J21" s="410" t="n">
        <f aca="false">'2000'!L279</f>
        <v>9</v>
      </c>
      <c r="K21" s="411" t="n">
        <f aca="false">'2001'!L292</f>
        <v>7</v>
      </c>
      <c r="L21" s="411" t="n">
        <f aca="false">'2002'!L292</f>
        <v>8</v>
      </c>
      <c r="M21" s="409" t="n">
        <f aca="false">'2003'!F294</f>
        <v>6</v>
      </c>
      <c r="N21" s="412" t="n">
        <f aca="false">'2004'!F294</f>
        <v>8</v>
      </c>
      <c r="O21" s="412" t="n">
        <f aca="false">'2005'!F294</f>
        <v>5</v>
      </c>
      <c r="P21" s="412" t="n">
        <f aca="false">'2006'!F294</f>
        <v>8</v>
      </c>
      <c r="Q21" s="412" t="n">
        <f aca="false">'2007'!F294</f>
        <v>5</v>
      </c>
      <c r="R21" s="413"/>
      <c r="S21" s="414" t="n">
        <f aca="false">SUM(E21:R21)</f>
        <v>79</v>
      </c>
    </row>
    <row r="22" customFormat="false" ht="15.75" hidden="false" customHeight="true" outlineLevel="0" collapsed="false">
      <c r="A22" s="349"/>
      <c r="B22" s="349"/>
      <c r="C22" s="415" t="s">
        <v>2875</v>
      </c>
      <c r="D22" s="326" t="s">
        <v>193</v>
      </c>
      <c r="E22" s="384"/>
      <c r="F22" s="385"/>
      <c r="G22" s="416" t="n">
        <f aca="false">'1997'!F203</f>
        <v>3</v>
      </c>
      <c r="H22" s="385" t="n">
        <f aca="false">'1998'!F276</f>
        <v>3</v>
      </c>
      <c r="I22" s="385" t="n">
        <f aca="false">'1999'!F252</f>
        <v>4</v>
      </c>
      <c r="J22" s="417" t="n">
        <f aca="false">'2000'!F279</f>
        <v>5</v>
      </c>
      <c r="K22" s="409" t="n">
        <f aca="false">'2001'!F292</f>
        <v>2</v>
      </c>
      <c r="L22" s="418" t="n">
        <f aca="false">'2002'!F292</f>
        <v>5</v>
      </c>
      <c r="M22" s="388" t="n">
        <f aca="false">'2003'!L294</f>
        <v>5</v>
      </c>
      <c r="N22" s="419" t="n">
        <f aca="false">'2004'!L294</f>
        <v>9</v>
      </c>
      <c r="O22" s="417" t="n">
        <f aca="false">'2005'!L294</f>
        <v>6</v>
      </c>
      <c r="P22" s="417" t="n">
        <f aca="false">'2006'!L294</f>
        <v>6</v>
      </c>
      <c r="Q22" s="417" t="n">
        <f aca="false">'2007'!L294</f>
        <v>8</v>
      </c>
      <c r="R22" s="387"/>
      <c r="S22" s="390" t="n">
        <f aca="false">SUM(E22:R22)</f>
        <v>56</v>
      </c>
    </row>
    <row r="23" customFormat="false" ht="15.75" hidden="false" customHeight="true" outlineLevel="0" collapsed="false">
      <c r="A23" s="349"/>
      <c r="B23" s="349"/>
      <c r="C23" s="415" t="s">
        <v>2896</v>
      </c>
      <c r="D23" s="326" t="s">
        <v>193</v>
      </c>
      <c r="E23" s="384"/>
      <c r="F23" s="385"/>
      <c r="G23" s="416"/>
      <c r="H23" s="385"/>
      <c r="I23" s="385"/>
      <c r="J23" s="417"/>
      <c r="K23" s="409"/>
      <c r="L23" s="418"/>
      <c r="M23" s="388"/>
      <c r="N23" s="417"/>
      <c r="O23" s="417"/>
      <c r="P23" s="417"/>
      <c r="Q23" s="419" t="n">
        <f aca="false">'2007'!F320</f>
        <v>4</v>
      </c>
      <c r="R23" s="387"/>
      <c r="S23" s="390" t="n">
        <f aca="false">SUM(E23:R23)</f>
        <v>4</v>
      </c>
    </row>
    <row r="24" customFormat="false" ht="15.75" hidden="false" customHeight="true" outlineLevel="0" collapsed="false">
      <c r="A24" s="349"/>
      <c r="B24" s="349"/>
      <c r="C24" s="335" t="s">
        <v>2877</v>
      </c>
      <c r="D24" s="336" t="s">
        <v>2878</v>
      </c>
      <c r="E24" s="408"/>
      <c r="F24" s="409"/>
      <c r="G24" s="409"/>
      <c r="H24" s="409"/>
      <c r="I24" s="409"/>
      <c r="J24" s="409"/>
      <c r="K24" s="409"/>
      <c r="L24" s="420" t="n">
        <f aca="false">'2002'!L318</f>
        <v>1</v>
      </c>
      <c r="M24" s="410" t="n">
        <f aca="false">'2003'!L320</f>
        <v>5</v>
      </c>
      <c r="N24" s="412" t="n">
        <f aca="false">'2004'!L320</f>
        <v>2</v>
      </c>
      <c r="O24" s="412" t="n">
        <f aca="false">'2005'!L320</f>
        <v>3</v>
      </c>
      <c r="P24" s="412" t="n">
        <f aca="false">'2006'!L320</f>
        <v>0</v>
      </c>
      <c r="Q24" s="412" t="n">
        <f aca="false">'2007'!M320</f>
        <v>0</v>
      </c>
      <c r="R24" s="413"/>
      <c r="S24" s="414" t="n">
        <f aca="false">SUM(E24:R24)</f>
        <v>11</v>
      </c>
    </row>
    <row r="25" customFormat="false" ht="15.75" hidden="false" customHeight="true" outlineLevel="0" collapsed="false">
      <c r="A25" s="349"/>
      <c r="B25" s="349"/>
      <c r="C25" s="421" t="s">
        <v>2897</v>
      </c>
      <c r="D25" s="339" t="s">
        <v>2878</v>
      </c>
      <c r="E25" s="422"/>
      <c r="F25" s="422"/>
      <c r="G25" s="422"/>
      <c r="H25" s="422"/>
      <c r="I25" s="422"/>
      <c r="J25" s="422"/>
      <c r="K25" s="423"/>
      <c r="L25" s="424"/>
      <c r="M25" s="425"/>
      <c r="N25" s="425" t="n">
        <f aca="false">'2004'!F320</f>
        <v>1</v>
      </c>
      <c r="O25" s="425" t="n">
        <f aca="false">'2005'!F320</f>
        <v>0</v>
      </c>
      <c r="P25" s="425" t="n">
        <f aca="false">'2006'!F320</f>
        <v>0</v>
      </c>
      <c r="Q25" s="425" t="n">
        <f aca="false">'2007'!G320</f>
        <v>0</v>
      </c>
      <c r="R25" s="426"/>
      <c r="S25" s="427" t="n">
        <f aca="false">SUM(E25:R25)</f>
        <v>1</v>
      </c>
    </row>
    <row r="26" customFormat="false" ht="12.75" hidden="false" customHeight="true" outlineLevel="0" collapsed="false">
      <c r="A26" s="428" t="s">
        <v>2898</v>
      </c>
      <c r="B26" s="428"/>
      <c r="C26" s="428"/>
      <c r="D26" s="232" t="s">
        <v>192</v>
      </c>
      <c r="E26" s="400" t="n">
        <f aca="false">SUM(E3,E5,E7,E9,E11,E13,E15,E17,E19)</f>
        <v>39</v>
      </c>
      <c r="F26" s="429" t="n">
        <f aca="false">SUM(F3,F5,F7,F9,F11,F13,F15,F17,F19)</f>
        <v>20</v>
      </c>
      <c r="G26" s="429" t="n">
        <f aca="false">SUM(G3,G5,G7,G9,G11,G13,G15,G17,G19)</f>
        <v>46</v>
      </c>
      <c r="H26" s="429" t="n">
        <f aca="false">SUM(H3,H5,H7,H9,H11,H13,H15,H17,H19)</f>
        <v>103</v>
      </c>
      <c r="I26" s="429" t="n">
        <f aca="false">SUM(I3,I5,I7,I9,I11,I13,I15,I17,I19)</f>
        <v>95</v>
      </c>
      <c r="J26" s="430" t="n">
        <f aca="false">SUM(J3,J5,J7,J9,J11,J13,J15,J17,J19)</f>
        <v>132</v>
      </c>
      <c r="K26" s="429" t="n">
        <f aca="false">SUM(K3,K5,K7,K9,K11,K13,K15,K17,K19)</f>
        <v>75</v>
      </c>
      <c r="L26" s="429" t="n">
        <f aca="false">SUM(L3,L5,L7,L9,L11,L13,L15,L17,L19)</f>
        <v>107</v>
      </c>
      <c r="M26" s="400" t="n">
        <f aca="false">SUM(M3,M5,M7,M9,M11,M13,M15,M17,M19)</f>
        <v>108</v>
      </c>
      <c r="N26" s="400" t="n">
        <f aca="false">SUM(N3,N5,N7,N9,N11,N13,N15,N17,N19)</f>
        <v>114</v>
      </c>
      <c r="O26" s="400" t="n">
        <f aca="false">SUM(O3,O5,O7,O9,O11,O13,O15,O17,O19)</f>
        <v>99</v>
      </c>
      <c r="P26" s="400" t="n">
        <f aca="false">SUM(P3,P5,P7,P9,P11,P13,P15,P17,P19)</f>
        <v>84</v>
      </c>
      <c r="Q26" s="400" t="n">
        <f aca="false">SUM(Q3,Q5,Q7,Q9,Q11,Q13,Q15,Q17,Q19)</f>
        <v>103</v>
      </c>
      <c r="R26" s="431"/>
      <c r="S26" s="432" t="n">
        <f aca="false">SUM(E26:R26)</f>
        <v>1125</v>
      </c>
    </row>
    <row r="27" customFormat="false" ht="13.5" hidden="false" customHeight="true" outlineLevel="0" collapsed="false">
      <c r="A27" s="428"/>
      <c r="B27" s="428"/>
      <c r="C27" s="428"/>
      <c r="D27" s="433" t="s">
        <v>193</v>
      </c>
      <c r="E27" s="361" t="n">
        <f aca="false">SUM(E4,E6,E8,E10,E12,E14,E16,E18,E20,E21,E22,E24,E25)</f>
        <v>53</v>
      </c>
      <c r="F27" s="360" t="n">
        <f aca="false">SUM(F4,F6,F8,F10,F12,F14,F16,F18,F20,F21,F22,F24,F25)</f>
        <v>66</v>
      </c>
      <c r="G27" s="360" t="n">
        <f aca="false">SUM(G4,G6,G8,G10,G12,G14,G16,G18,G20,G21,G22,G24,G25)</f>
        <v>115</v>
      </c>
      <c r="H27" s="434" t="n">
        <f aca="false">SUM(H4,H6,H8,H10,H12,H14,H16,H18,H20,H21,H22,H24,H25)</f>
        <v>159</v>
      </c>
      <c r="I27" s="360" t="n">
        <f aca="false">SUM(I4,I6,I8,I10,I12,I14,I16,I18,I20,I21,I22,I24,I25)</f>
        <v>152</v>
      </c>
      <c r="J27" s="360" t="n">
        <f aca="false">SUM(J4,J6,J8,J10,J12,J14,J16,J18,J20,J21,J22,J24,J25)</f>
        <v>155</v>
      </c>
      <c r="K27" s="360" t="n">
        <f aca="false">SUM(K4,K6,K8,K10,K12,K14,K16,K18,K20,K21,K22,K24,K25)</f>
        <v>149</v>
      </c>
      <c r="L27" s="360" t="n">
        <f aca="false">SUM(L4,L6,L8,L10,L12,L14,L16,L18,L20,L21,L22,L24,L25)</f>
        <v>111</v>
      </c>
      <c r="M27" s="361" t="n">
        <f aca="false">SUM(M4,M6,M8,M10,M12,M14,M16,M18,M20,M21,M22,M24,M25)</f>
        <v>154</v>
      </c>
      <c r="N27" s="361" t="n">
        <f aca="false">SUM(N4,N6,N8,N10,N12,N14,N16,N18,N20,N21,N22,N24,N25)</f>
        <v>150</v>
      </c>
      <c r="O27" s="361" t="n">
        <f aca="false">SUM(O4,O6,O8,O10,O12,O14,O16,O18,O20,O21,O22,O24,O25)</f>
        <v>142</v>
      </c>
      <c r="P27" s="361" t="n">
        <f aca="false">SUM(P4,P6,P8,P10,P12,P14,P16,P18,P20,P21,P22,P24,P25)</f>
        <v>134</v>
      </c>
      <c r="Q27" s="361" t="n">
        <f aca="false">SUM(Q4,Q6,Q8,Q10,Q12,Q14,Q16,Q18,Q20,Q21,Q22,Q23,Q24,Q25)</f>
        <v>154</v>
      </c>
      <c r="R27" s="363"/>
      <c r="S27" s="435" t="n">
        <f aca="false">SUM(E27:R27)</f>
        <v>1694</v>
      </c>
    </row>
    <row r="28" customFormat="false" ht="18" hidden="false" customHeight="true" outlineLevel="0" collapsed="false">
      <c r="A28" s="428"/>
      <c r="B28" s="428"/>
      <c r="C28" s="428"/>
      <c r="D28" s="436"/>
      <c r="E28" s="437" t="n">
        <f aca="false">SUM(E26:E27)</f>
        <v>92</v>
      </c>
      <c r="F28" s="437" t="n">
        <f aca="false">SUM(F26:F27)</f>
        <v>86</v>
      </c>
      <c r="G28" s="437" t="n">
        <f aca="false">SUM(G26:G27)</f>
        <v>161</v>
      </c>
      <c r="H28" s="437" t="n">
        <f aca="false">SUM(H26:H27)</f>
        <v>262</v>
      </c>
      <c r="I28" s="437" t="n">
        <f aca="false">SUM(I26:I27)</f>
        <v>247</v>
      </c>
      <c r="J28" s="438" t="n">
        <f aca="false">SUM(J26:J27)</f>
        <v>287</v>
      </c>
      <c r="K28" s="437" t="n">
        <f aca="false">SUM(K26:K27)</f>
        <v>224</v>
      </c>
      <c r="L28" s="437" t="n">
        <f aca="false">SUM(L26:L27)</f>
        <v>218</v>
      </c>
      <c r="M28" s="439" t="n">
        <f aca="false">SUM(M26:M27)</f>
        <v>262</v>
      </c>
      <c r="N28" s="439" t="n">
        <f aca="false">SUM(N26:N27)</f>
        <v>264</v>
      </c>
      <c r="O28" s="439" t="n">
        <f aca="false">SUM(O26:O27)</f>
        <v>241</v>
      </c>
      <c r="P28" s="439" t="n">
        <f aca="false">SUM(P26:P27)</f>
        <v>218</v>
      </c>
      <c r="Q28" s="439" t="n">
        <f aca="false">SUM(Q26:Q27)</f>
        <v>257</v>
      </c>
      <c r="R28" s="440"/>
      <c r="S28" s="441" t="n">
        <f aca="false">SUM(E28:R28)</f>
        <v>2819</v>
      </c>
    </row>
    <row r="29" customFormat="false" ht="53.25" hidden="false" customHeight="true" outlineLevel="0" collapsed="false">
      <c r="A29" s="442" t="s">
        <v>2899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</row>
    <row r="30" customFormat="false" ht="12" hidden="false" customHeight="true" outlineLevel="0" collapsed="false">
      <c r="A30" s="443" t="s">
        <v>2900</v>
      </c>
      <c r="B30" s="443"/>
      <c r="C30" s="443"/>
      <c r="D30" s="444" t="n">
        <f aca="false">COUNTA(B32:C97,G32:H97,L32:M97,Q32:R97)</f>
        <v>83</v>
      </c>
      <c r="E30" s="2"/>
      <c r="F30" s="445" t="s">
        <v>2901</v>
      </c>
      <c r="G30" s="445"/>
      <c r="H30" s="446" t="n">
        <f aca="false">SUM(D39,D66,D57,I42,S63,S33,S84,S87)</f>
        <v>452</v>
      </c>
      <c r="I30" s="447" t="n">
        <f aca="false">H30/T30</f>
        <v>0.162648434688737</v>
      </c>
      <c r="J30" s="448" t="s">
        <v>2902</v>
      </c>
      <c r="K30" s="448"/>
      <c r="L30" s="449" t="n">
        <f aca="false">SUM(D32:D97,I32:I97,N32:N97,S32:S97)-O30-H30</f>
        <v>2257</v>
      </c>
      <c r="M30" s="447" t="n">
        <f aca="false">L30/T30</f>
        <v>0.812162648434689</v>
      </c>
      <c r="N30" s="450" t="s">
        <v>2903</v>
      </c>
      <c r="O30" s="451" t="n">
        <f aca="false">SUM(D75,D90,N54,I93,N48,S42,S54,S60,I87)</f>
        <v>70</v>
      </c>
      <c r="P30" s="452" t="n">
        <f aca="false">O30/T30</f>
        <v>0.0251889168765743</v>
      </c>
      <c r="R30" s="453" t="s">
        <v>2904</v>
      </c>
      <c r="S30" s="453"/>
      <c r="T30" s="454" t="n">
        <f aca="false">SUM(D33:D97,I33:I97,N33:N97,S33:S97)</f>
        <v>2779</v>
      </c>
    </row>
    <row r="31" customFormat="false" ht="9.75" hidden="false" customHeight="true" outlineLevel="0" collapsed="false">
      <c r="A31" s="443"/>
      <c r="B31" s="443"/>
      <c r="C31" s="443"/>
      <c r="D31" s="44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53"/>
      <c r="S31" s="453"/>
      <c r="T31" s="454"/>
    </row>
    <row r="32" customFormat="false" ht="8.25" hidden="false" customHeight="true" outlineLevel="0" collapsed="false">
      <c r="A32" s="455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7"/>
    </row>
    <row r="33" customFormat="false" ht="8.25" hidden="false" customHeight="true" outlineLevel="0" collapsed="false">
      <c r="A33" s="458"/>
      <c r="B33" s="459" t="s">
        <v>207</v>
      </c>
      <c r="C33" s="459"/>
      <c r="D33" s="460" t="n">
        <f aca="false">COUNTIF('1995'!$A$15:$L$300,"Frýdek-Místek")+COUNTIF('1996'!$A$15:$L$300,"Frýdek-Místek")+COUNTIF('1997'!$A$15:$L$300,"Frýdek-Místek")+COUNTIF('1998'!$A$15:$L$300,"Frýdek-Místek")+COUNTIF('1999'!$A$15:$L$324,"Frýdek-Místek")+COUNTIF('2000'!$A$12:$L$326,"Frýdek-Místek")+COUNTIF('2001'!$A$12:$L$339,"Frýdek-Místek")+COUNTIF('2002'!$A$12:$L$339,"Frýdek-Místek")+COUNTIF('2003'!$A$12:$L$341,"Frýdek-Místek")+COUNTIF('2004'!$A$12:$L$341,"Frýdek-Místek")+COUNTIF('2005'!$A$12:$L$341,"Frýdek-Místek")+COUNTIF('2006'!$A$12:$L$328,"Frýdek-Místek")+COUNTIF('2007'!$A$12:$L$328,"Frýdek-Místek")</f>
        <v>625</v>
      </c>
      <c r="E33" s="461" t="n">
        <f aca="false">D33/$T$30</f>
        <v>0.224901043540842</v>
      </c>
      <c r="F33" s="17"/>
      <c r="G33" s="459" t="s">
        <v>1407</v>
      </c>
      <c r="H33" s="459"/>
      <c r="I33" s="460" t="n">
        <f aca="false">COUNTIF('1995'!$A$15:$L$300,"Guty")+COUNTIF('1996'!$A$15:$L$300,"Guty")+COUNTIF('1997'!$A$15:$L$300,"Guty")+COUNTIF('1998'!$A$15:$L$300,"Guty")+COUNTIF('1999'!$A$15:$L$324,"Guty")+COUNTIF('2000'!$A$12:$L$326,"Guty")+COUNTIF('2001'!$A$12:$L$339,"Guty")+COUNTIF('2002'!$A$12:$L$339,"Guty")+COUNTIF('2003'!$A$12:$L$341,"Guty")+COUNTIF('2004'!$A$12:$L$341,"Guty")+COUNTIF('2005'!$A$12:$L$341,"Guty")+COUNTIF('2006'!$A$12:$L$328,"Guty")+COUNTIF('2007'!$A$12:$L$328,"Guty")</f>
        <v>12</v>
      </c>
      <c r="J33" s="462" t="n">
        <f aca="false">D93/$T$30</f>
        <v>0.00539762504498021</v>
      </c>
      <c r="K33" s="17"/>
      <c r="L33" s="459" t="s">
        <v>691</v>
      </c>
      <c r="M33" s="459"/>
      <c r="N33" s="460" t="n">
        <f aca="false">COUNTIF('1995'!$A$15:$L$300,"Ostravice")+COUNTIF('1996'!$A$15:$L$300,"Ostravice")+COUNTIF('1997'!$A$15:$L$300,"Ostravice")+COUNTIF('1998'!$A$15:$L$300,"Ostravice")+COUNTIF('1999'!$A$15:$L$324,"Ostravice")+COUNTIF('2000'!$A$12:$L$326,"Ostravice")+COUNTIF('2001'!$A$12:$L$339,"Ostravice")+COUNTIF('2002'!$A$12:$L$339,"Ostravice")+COUNTIF('2003'!$A$12:$L$341,"Ostravice")+COUNTIF('2004'!$A$12:$L$341,"Ostravice")+COUNTIF('2005'!$A$12:$L$341,"Ostravice")+COUNTIF('2006'!$A$12:$L$328,"Ostravice")+COUNTIF('2007'!$A$12:$L$328,"Ostravice")</f>
        <v>3</v>
      </c>
      <c r="O33" s="462" t="n">
        <f aca="false">N39/$T$30</f>
        <v>0.00107952500899604</v>
      </c>
      <c r="P33" s="17"/>
      <c r="Q33" s="463" t="s">
        <v>2829</v>
      </c>
      <c r="R33" s="463"/>
      <c r="S33" s="460" t="n">
        <f aca="false">COUNTIF('1995'!$A$15:$L$300,"Rybnik")+COUNTIF('1996'!$A$15:$L$300,"Rybnik")+COUNTIF('1997'!$A$15:$L$300,"Rybnik")+COUNTIF('1998'!$A$15:$L$300,"Rybnik")+COUNTIF('1999'!$A$15:$L$324,"Rybnik")+COUNTIF('2000'!$A$12:$L$326,"Rybnik")+COUNTIF('2001'!$A$12:$L$339,"Rybnik")+COUNTIF('2002'!$A$12:$L$339,"Rybnik")+COUNTIF('2003'!$A$12:$L$341,"Rybnik")+COUNTIF('2004'!$A$12:$L$341,"Rybnik")+COUNTIF('2005'!$A$12:$L$341,"Rybnik")+COUNTIF('2006'!$A$12:$L$328,"Rybnik")+COUNTIF('2007'!$A$12:$L$328,"Rybnik")</f>
        <v>1</v>
      </c>
      <c r="T33" s="464" t="n">
        <f aca="false">S90/$T$30</f>
        <v>0.000359841669665347</v>
      </c>
    </row>
    <row r="34" customFormat="false" ht="8.25" hidden="false" customHeight="true" outlineLevel="0" collapsed="false">
      <c r="A34" s="458"/>
      <c r="B34" s="459"/>
      <c r="C34" s="459"/>
      <c r="D34" s="460"/>
      <c r="E34" s="461"/>
      <c r="F34" s="17"/>
      <c r="G34" s="459"/>
      <c r="H34" s="459"/>
      <c r="I34" s="460"/>
      <c r="J34" s="462"/>
      <c r="K34" s="17"/>
      <c r="L34" s="459"/>
      <c r="M34" s="459"/>
      <c r="N34" s="460"/>
      <c r="O34" s="462"/>
      <c r="P34" s="17"/>
      <c r="Q34" s="463"/>
      <c r="R34" s="463"/>
      <c r="S34" s="460"/>
      <c r="T34" s="464"/>
    </row>
    <row r="35" customFormat="false" ht="4.5" hidden="false" customHeight="true" outlineLevel="0" collapsed="false">
      <c r="A35" s="458"/>
      <c r="B35" s="17"/>
      <c r="C35" s="17"/>
      <c r="D35" s="17"/>
      <c r="E35" s="465"/>
      <c r="F35" s="17"/>
      <c r="G35" s="466"/>
      <c r="H35" s="466"/>
      <c r="I35" s="467"/>
      <c r="J35" s="462"/>
      <c r="K35" s="17"/>
      <c r="L35" s="17"/>
      <c r="M35" s="17"/>
      <c r="N35" s="467"/>
      <c r="O35" s="462"/>
      <c r="P35" s="17"/>
      <c r="Q35" s="17"/>
      <c r="R35" s="17"/>
      <c r="S35" s="17"/>
      <c r="T35" s="468"/>
    </row>
    <row r="36" customFormat="false" ht="8.25" hidden="false" customHeight="true" outlineLevel="0" collapsed="false">
      <c r="A36" s="458"/>
      <c r="B36" s="469" t="s">
        <v>46</v>
      </c>
      <c r="C36" s="469"/>
      <c r="D36" s="460" t="n">
        <f aca="false">COUNTIF('1995'!$A$15:$L$300,"Hrádek")+COUNTIF('1996'!$A$15:$L$300,"Hrádek")+COUNTIF('1997'!$A$15:$L$300,"Hrádek")+COUNTIF('1998'!$A$15:$L$300,"Hrádek")+COUNTIF('1999'!$A$15:$L$324,"Hrádek")+COUNTIF('2000'!$A$12:$L$326,"Hrádek")+COUNTIF('2001'!$A$12:$L$339,"Hrádek")+COUNTIF('2002'!$A$12:$L$339,"Hrádek")+COUNTIF('2003'!$A$12:$L$341,"Hrádek")+COUNTIF('2004'!$A$12:$L$341,"Hrádek")+COUNTIF('2005'!$A$12:$L$341,"Hrádek")+COUNTIF('2006'!$A$12:$L$328,"Hrádek")+COUNTIF('2007'!$A$12:$L$328,"Hrádek")</f>
        <v>555</v>
      </c>
      <c r="E36" s="461" t="n">
        <f aca="false">D36/$T$30</f>
        <v>0.199712126664268</v>
      </c>
      <c r="F36" s="17"/>
      <c r="G36" s="459" t="s">
        <v>522</v>
      </c>
      <c r="H36" s="459"/>
      <c r="I36" s="460" t="n">
        <f aca="false">COUNTIF('1995'!$A$15:$L$300,"Raškovice")+COUNTIF('1996'!$A$15:$L$300,"Raškovice")+COUNTIF('1997'!$A$15:$L$300,"Raškovice")+COUNTIF('1998'!$A$15:$L$300,"Raškovice")+COUNTIF('1999'!$A$15:$L$324,"Raškovice")+COUNTIF('2000'!$A$12:$L$326,"Raškovice")+COUNTIF('2001'!$A$12:$L$339,"Raškovice")+COUNTIF('2002'!$A$12:$L$339,"Raškovice")+COUNTIF('2003'!$A$12:$L$341,"Raškovice")+COUNTIF('2004'!$A$12:$L$341,"Raškovice")+COUNTIF('2005'!$A$12:$L$341,"Raškovice")+COUNTIF('2006'!$A$12:$L$328,"Raškovice")+COUNTIF('2007'!$A$12:$L$328,"Raškovice")</f>
        <v>12</v>
      </c>
      <c r="J36" s="462" t="n">
        <f aca="false">I36/$T$30</f>
        <v>0.00431810003598417</v>
      </c>
      <c r="K36" s="17"/>
      <c r="L36" s="459" t="s">
        <v>710</v>
      </c>
      <c r="M36" s="459"/>
      <c r="N36" s="460" t="n">
        <f aca="false">COUNTIF('1995'!$A$15:$L$300,"Rychvald")+COUNTIF('1996'!$A$15:$L$300,"Rychvald")+COUNTIF('1997'!$A$15:$L$300,"Rychvald")+COUNTIF('1998'!$A$15:$L$300,"Rychvald")+COUNTIF('1999'!$A$15:$L$324,"Rychvald")+COUNTIF('2000'!$A$12:$L$326,"Rychvald")+COUNTIF('2001'!$A$12:$L$339,"Rychvald")+COUNTIF('2002'!$A$12:$L$339,"Rychvald")+COUNTIF('2003'!$A$12:$L$341,"Rychvald")+COUNTIF('2004'!$A$12:$L$341,"Rychvald")+COUNTIF('2005'!$A$12:$L$341,"Rychvald")+COUNTIF('2006'!$A$12:$L$328,"Rychvald")+COUNTIF('2007'!$A$12:$L$328,"Rychvald")</f>
        <v>3</v>
      </c>
      <c r="O36" s="462" t="n">
        <f aca="false">I93/$T$30</f>
        <v>0.00107952500899604</v>
      </c>
      <c r="P36" s="17"/>
      <c r="Q36" s="459" t="s">
        <v>2229</v>
      </c>
      <c r="R36" s="459"/>
      <c r="S36" s="460" t="n">
        <f aca="false">COUNTIF('1995'!$A$15:$L$300,"Trojanovice")+COUNTIF('1996'!$A$15:$L$300,"Trojanovice")+COUNTIF('1997'!$A$15:$L$300,"Trojanovice")+COUNTIF('1998'!$A$15:$L$300,"Trojanovice")+COUNTIF('1999'!$A$15:$L$324,"Trojanovice")+COUNTIF('2000'!$A$12:$L$326,"Trojanovice")+COUNTIF('2001'!$A$12:$L$339,"Trojanovice")+COUNTIF('2002'!$A$12:$L$339,"Trojanovice")+COUNTIF('2003'!$A$12:$L$341,"Trojanovice")+COUNTIF('2004'!$A$12:$L$341,"Trojanovice")+COUNTIF('2005'!$A$12:$L$341,"Trojanovice")+COUNTIF('2006'!$A$12:$L$328,"Trojanovice")+COUNTIF('2007'!$A$12:$L$328,"Trojanovice")</f>
        <v>1</v>
      </c>
      <c r="T36" s="464" t="n">
        <f aca="false">N66/$T$30</f>
        <v>0.000359841669665347</v>
      </c>
    </row>
    <row r="37" customFormat="false" ht="8.25" hidden="false" customHeight="true" outlineLevel="0" collapsed="false">
      <c r="A37" s="458"/>
      <c r="B37" s="469"/>
      <c r="C37" s="469"/>
      <c r="D37" s="460"/>
      <c r="E37" s="461"/>
      <c r="F37" s="17"/>
      <c r="G37" s="459"/>
      <c r="H37" s="459"/>
      <c r="I37" s="460"/>
      <c r="J37" s="462"/>
      <c r="K37" s="17"/>
      <c r="L37" s="459"/>
      <c r="M37" s="459"/>
      <c r="N37" s="460"/>
      <c r="O37" s="462"/>
      <c r="P37" s="17"/>
      <c r="Q37" s="459"/>
      <c r="R37" s="459"/>
      <c r="S37" s="460"/>
      <c r="T37" s="464"/>
    </row>
    <row r="38" customFormat="false" ht="5.25" hidden="false" customHeight="true" outlineLevel="0" collapsed="false">
      <c r="A38" s="458"/>
      <c r="B38" s="17"/>
      <c r="C38" s="17"/>
      <c r="D38" s="17"/>
      <c r="E38" s="465"/>
      <c r="F38" s="17"/>
      <c r="G38" s="17"/>
      <c r="H38" s="17"/>
      <c r="I38" s="17"/>
      <c r="J38" s="17"/>
      <c r="K38" s="17"/>
      <c r="L38" s="17"/>
      <c r="M38" s="17"/>
      <c r="N38" s="17"/>
      <c r="O38" s="465"/>
      <c r="P38" s="17"/>
      <c r="Q38" s="17"/>
      <c r="R38" s="465"/>
      <c r="S38" s="17"/>
      <c r="T38" s="468"/>
    </row>
    <row r="39" customFormat="false" ht="8.25" hidden="false" customHeight="true" outlineLevel="0" collapsed="false">
      <c r="A39" s="458"/>
      <c r="B39" s="463" t="s">
        <v>386</v>
      </c>
      <c r="C39" s="463"/>
      <c r="D39" s="460" t="n">
        <f aca="false">COUNTIF('1995'!$A$15:$L$300,"Istebna")+COUNTIF('1996'!$A$15:$L$300,"Istebna")+COUNTIF('1997'!$A$15:$L$300,"Istebna")+COUNTIF('1998'!$A$15:$L$300,"Istebna")+COUNTIF('1999'!$A$15:$L$324,"Istebna")+COUNTIF('2000'!$A$12:$L$326,"Istebna")+COUNTIF('2001'!$A$12:$L$339,"Istebna")+COUNTIF('2002'!$A$12:$L$339,"Istebna")+COUNTIF('2003'!$A$12:$L$341,"Istebna")+COUNTIF('2004'!$A$12:$L$341,"Istebna")+COUNTIF('2005'!$A$12:$L$341,"Istebna")+COUNTIF('2006'!$A$12:$L$328,"Istebna")+COUNTIF('2007'!$A$12:$L$328,"Istebna")</f>
        <v>333</v>
      </c>
      <c r="E39" s="462" t="n">
        <f aca="false">D39/$T$30</f>
        <v>0.119827275998561</v>
      </c>
      <c r="F39" s="17"/>
      <c r="G39" s="459" t="s">
        <v>666</v>
      </c>
      <c r="H39" s="459"/>
      <c r="I39" s="460" t="n">
        <f aca="false">COUNTIF('1995'!$A$15:$L$300,"Havířov")+COUNTIF('1996'!$A$15:$L$300,"Havířov")+COUNTIF('1997'!$A$15:$L$300,"Havířov")+COUNTIF('1998'!$A$15:$L$300,"Havířov")+COUNTIF('1999'!$A$15:$L$324,"Havířov")+COUNTIF('2000'!$A$12:$L$326,"Havířov")+COUNTIF('2001'!$A$12:$L$339,"Havířov")+COUNTIF('2002'!$A$12:$L$339,"Havířov")+COUNTIF('2003'!$A$12:$L$341,"Havířov")+COUNTIF('2004'!$A$12:$L$341,"Havířov")+COUNTIF('2005'!$A$12:$L$341,"Havířov")+COUNTIF('2006'!$A$12:$L$328,"Havířov")+COUNTIF('2007'!$A$12:$L$328,"Havířov")</f>
        <v>12</v>
      </c>
      <c r="J39" s="462" t="n">
        <f aca="false">I42/$T$30</f>
        <v>0.00395825836631882</v>
      </c>
      <c r="K39" s="17"/>
      <c r="L39" s="459" t="s">
        <v>455</v>
      </c>
      <c r="M39" s="459"/>
      <c r="N39" s="460" t="n">
        <f aca="false">COUNTIF('1995'!$A$15:$L$300,"Olomouc")+COUNTIF('1996'!$A$15:$L$300,"Olomouc")+COUNTIF('1997'!$A$15:$L$300,"Olomouc")+COUNTIF('1998'!$A$15:$L$300,"Olomouc")+COUNTIF('1999'!$A$15:$L$324,"Olomouc")+COUNTIF('2000'!$A$12:$L$326,"Olomouc")+COUNTIF('2001'!$A$12:$L$339,"Olomouc")+COUNTIF('2002'!$A$12:$L$339,"Olomouc")+COUNTIF('2003'!$A$12:$L$341,"Olomouc")+COUNTIF('2004'!$A$12:$L$341,"Olomouc")+COUNTIF('2005'!$A$12:$L$341,"Olomouc")+COUNTIF('2006'!$A$12:$L$328,"Olomouc")+COUNTIF('2007'!$A$12:$L$328,"Olomouc")</f>
        <v>3</v>
      </c>
      <c r="O39" s="462" t="n">
        <f aca="false">N33/$T$30</f>
        <v>0.00107952500899604</v>
      </c>
      <c r="P39" s="17"/>
      <c r="Q39" s="459" t="s">
        <v>771</v>
      </c>
      <c r="R39" s="459"/>
      <c r="S39" s="460" t="n">
        <f aca="false">COUNTIF('1995'!$A$15:$L$300,"Stará ves")+COUNTIF('1996'!$A$15:$L$300,"Stará ves")+COUNTIF('1997'!$A$15:$L$300,"Stará ves")+COUNTIF('1998'!$A$15:$L$300,"Stará ves")+COUNTIF('1999'!$A$15:$L$324,"Stará ves")+COUNTIF('2000'!$A$12:$L$326,"Stará ves")+COUNTIF('2001'!$A$12:$L$339,"Stará ves")+COUNTIF('2002'!$A$12:$L$339,"Stará ves")+COUNTIF('2003'!$A$12:$L$341,"Stará ves")+COUNTIF('2004'!$A$12:$L$341,"Stará ves")+COUNTIF('2005'!$A$12:$L$341,"Stará ves")+COUNTIF('2006'!$A$12:$L$328,"Stará ves")+COUNTIF('2007'!$A$12:$L$328,"Stará ves")</f>
        <v>1</v>
      </c>
      <c r="T39" s="464" t="n">
        <f aca="false">S39/$T$30</f>
        <v>0.000359841669665347</v>
      </c>
    </row>
    <row r="40" customFormat="false" ht="8.25" hidden="false" customHeight="true" outlineLevel="0" collapsed="false">
      <c r="A40" s="458"/>
      <c r="B40" s="463"/>
      <c r="C40" s="463"/>
      <c r="D40" s="460"/>
      <c r="E40" s="462"/>
      <c r="F40" s="17"/>
      <c r="G40" s="459"/>
      <c r="H40" s="459"/>
      <c r="I40" s="460"/>
      <c r="J40" s="462"/>
      <c r="K40" s="17"/>
      <c r="L40" s="459"/>
      <c r="M40" s="459"/>
      <c r="N40" s="460"/>
      <c r="O40" s="462"/>
      <c r="P40" s="17"/>
      <c r="Q40" s="459"/>
      <c r="R40" s="459"/>
      <c r="S40" s="460"/>
      <c r="T40" s="464"/>
    </row>
    <row r="41" customFormat="false" ht="5.25" hidden="false" customHeight="true" outlineLevel="0" collapsed="false">
      <c r="A41" s="458"/>
      <c r="B41" s="17"/>
      <c r="C41" s="17"/>
      <c r="D41" s="17"/>
      <c r="E41" s="465"/>
      <c r="F41" s="17"/>
      <c r="G41" s="466"/>
      <c r="H41" s="466"/>
      <c r="I41" s="467"/>
      <c r="J41" s="462"/>
      <c r="K41" s="17"/>
      <c r="L41" s="17"/>
      <c r="M41" s="17"/>
      <c r="N41" s="17"/>
      <c r="O41" s="465"/>
      <c r="P41" s="17"/>
      <c r="Q41" s="17"/>
      <c r="R41" s="17"/>
      <c r="S41" s="17"/>
      <c r="T41" s="468"/>
    </row>
    <row r="42" customFormat="false" ht="8.25" hidden="false" customHeight="true" outlineLevel="0" collapsed="false">
      <c r="A42" s="458"/>
      <c r="B42" s="470" t="s">
        <v>59</v>
      </c>
      <c r="C42" s="470"/>
      <c r="D42" s="460" t="n">
        <f aca="false">COUNTIF('1995'!$A$15:$L$300,"Bystřice")+COUNTIF('1996'!$A$15:$L$300,"Bystřice")+COUNTIF('1997'!$A$15:$L$300,"Bystřice")+COUNTIF('1998'!$A$15:$L$300,"Bystřice")+COUNTIF('1999'!$A$15:$L$324,"Bystřice")+COUNTIF('2000'!$A$12:$L$326,"Bystřice")+COUNTIF('2001'!$A$12:$L$339,"Bystřice")+COUNTIF('2002'!$A$12:$L$339,"Bystřice")+COUNTIF('2003'!$A$12:$L$341,"Bystřice")+COUNTIF('2004'!$A$12:$L$341,"Bystřice")+COUNTIF('2005'!$A$12:$L$341,"Bystřice")+COUNTIF('2006'!$A$12:$L$328,"Bystřice")+COUNTIF('2007'!$A$12:$L$328,"Bystřice")</f>
        <v>172</v>
      </c>
      <c r="E42" s="462" t="n">
        <f aca="false">D42/$T$30</f>
        <v>0.0618927671824397</v>
      </c>
      <c r="F42" s="17"/>
      <c r="G42" s="463" t="s">
        <v>263</v>
      </c>
      <c r="H42" s="463"/>
      <c r="I42" s="460" t="n">
        <f aca="false">COUNTIF('1995'!$A$15:$L$300,"Trójwies")+COUNTIF('1996'!$A$15:$L$300,"Trójwies")+COUNTIF('1997'!$A$15:$L$300,"Trójwies")+COUNTIF('1998'!$A$15:$L$300,"Trójwies")+COUNTIF('1999'!$A$15:$L$324,"Trójwies")+COUNTIF('2000'!$A$12:$L$326,"Trójwies")+COUNTIF('2001'!$A$12:$L$339,"Trójwies")+COUNTIF('2002'!$A$12:$L$339,"Trójwies")+COUNTIF('2003'!$A$12:$L$341,"Trójwies")+COUNTIF('2004'!$A$12:$L$341,"Trójwies")+COUNTIF('2005'!$A$12:$L$341,"Trójwies")+COUNTIF('2006'!$A$12:$L$328,"Trójwies")+COUNTIF('2007'!$A$12:$L$328,"Trójwies")</f>
        <v>11</v>
      </c>
      <c r="J42" s="462" t="n">
        <f aca="false">I48/$T$30</f>
        <v>0.00395825836631882</v>
      </c>
      <c r="K42" s="17"/>
      <c r="L42" s="459" t="s">
        <v>440</v>
      </c>
      <c r="M42" s="459"/>
      <c r="N42" s="460" t="n">
        <f aca="false">COUNTIF('1995'!$A$15:$L$300,"Janovice")+COUNTIF('1996'!$A$15:$L$300,"Janovice")+COUNTIF('1997'!$A$15:$L$300,"Janovice")+COUNTIF('1998'!$A$15:$L$300,"Janovice")+COUNTIF('1999'!$A$15:$L$324,"Janovice")+COUNTIF('2000'!$A$12:$L$326,"Janovice")+COUNTIF('2001'!$A$12:$L$339,"Janovice")+COUNTIF('2002'!$A$12:$L$339,"Janovice")+COUNTIF('2003'!$A$12:$L$341,"Janovice")+COUNTIF('2004'!$A$12:$L$341,"Janovice")+COUNTIF('2005'!$A$12:$L$341,"Janovice")+COUNTIF('2006'!$A$12:$L$328,"Janovice")+COUNTIF('2007'!$A$12:$L$328,"Janovice")</f>
        <v>2</v>
      </c>
      <c r="O42" s="462" t="n">
        <f aca="false">N36/$T$30</f>
        <v>0.00107952500899604</v>
      </c>
      <c r="P42" s="17"/>
      <c r="Q42" s="471" t="s">
        <v>305</v>
      </c>
      <c r="R42" s="471"/>
      <c r="S42" s="460" t="n">
        <f aca="false">COUNTIF('1995'!$A$15:$L$300,"Čierne")+COUNTIF('1996'!$A$15:$L$300,"Čierne")+COUNTIF('1997'!$A$15:$L$300,"Čierne")+COUNTIF('1998'!$A$15:$L$300,"Čierne")+COUNTIF('1999'!$A$15:$L$324,"Čierne")+COUNTIF('2000'!$A$12:$L$326,"Čierne")+COUNTIF('2001'!$A$12:$L$339,"Čierne")+COUNTIF('2002'!$A$12:$L$339,"Čierne")+COUNTIF('2003'!$A$12:$L$341,"Čierne")+COUNTIF('2004'!$A$12:$L$341,"Čierne")+COUNTIF('2005'!$A$12:$L$341,"Čierne")+COUNTIF('2006'!$A$12:$L$328,"Čierne")+COUNTIF('2007'!$A$12:$L$328,"Čierne")</f>
        <v>1</v>
      </c>
      <c r="T42" s="464" t="n">
        <f aca="false">S42/$T$30</f>
        <v>0.000359841669665347</v>
      </c>
    </row>
    <row r="43" customFormat="false" ht="8.25" hidden="false" customHeight="true" outlineLevel="0" collapsed="false">
      <c r="A43" s="458"/>
      <c r="B43" s="470"/>
      <c r="C43" s="470"/>
      <c r="D43" s="460"/>
      <c r="E43" s="462"/>
      <c r="F43" s="17"/>
      <c r="G43" s="463"/>
      <c r="H43" s="463"/>
      <c r="I43" s="460"/>
      <c r="J43" s="462"/>
      <c r="K43" s="17"/>
      <c r="L43" s="459"/>
      <c r="M43" s="459"/>
      <c r="N43" s="460"/>
      <c r="O43" s="462"/>
      <c r="P43" s="17"/>
      <c r="Q43" s="471"/>
      <c r="R43" s="471"/>
      <c r="S43" s="460"/>
      <c r="T43" s="464"/>
    </row>
    <row r="44" customFormat="false" ht="5.25" hidden="false" customHeight="true" outlineLevel="0" collapsed="false">
      <c r="A44" s="458"/>
      <c r="B44" s="17"/>
      <c r="C44" s="17"/>
      <c r="D44" s="17"/>
      <c r="E44" s="465"/>
      <c r="F44" s="466"/>
      <c r="G44" s="17"/>
      <c r="H44" s="17"/>
      <c r="I44" s="17"/>
      <c r="J44" s="17"/>
      <c r="K44" s="472"/>
      <c r="L44" s="466"/>
      <c r="M44" s="466"/>
      <c r="N44" s="467"/>
      <c r="O44" s="462"/>
      <c r="P44" s="17"/>
      <c r="Q44" s="467"/>
      <c r="R44" s="473"/>
      <c r="S44" s="17"/>
      <c r="T44" s="468"/>
    </row>
    <row r="45" customFormat="false" ht="8.25" hidden="false" customHeight="true" outlineLevel="0" collapsed="false">
      <c r="A45" s="458"/>
      <c r="B45" s="470" t="s">
        <v>68</v>
      </c>
      <c r="C45" s="470"/>
      <c r="D45" s="460" t="n">
        <f aca="false">COUNTIF('1995'!$A$15:$L$300,"Třinec")+COUNTIF('1996'!$A$15:$L$300,"Třinec")+COUNTIF('1997'!$A$15:$L$300,"Třinec")+COUNTIF('1998'!$A$15:$L$300,"Třinec")+COUNTIF('1999'!$A$15:$L$324,"Třinec")+COUNTIF('2000'!$A$12:$L$326,"Třinec")+COUNTIF('2001'!$A$12:$L$339,"Třinec")+COUNTIF('2002'!$A$12:$L$339,"Třinec")+COUNTIF('2003'!$A$12:$L$341,"Třinec")+COUNTIF('2004'!$A$12:$L$341,"Třinec")+COUNTIF('2005'!$A$12:$L$341,"Třinec")+COUNTIF('2006'!$A$12:$L$328,"Třinec")+COUNTIF('2007'!$A$12:$L$328,"Třinec")</f>
        <v>140</v>
      </c>
      <c r="E45" s="462" t="n">
        <f aca="false">D45/$T$30</f>
        <v>0.0503778337531486</v>
      </c>
      <c r="F45" s="466"/>
      <c r="G45" s="459" t="s">
        <v>1497</v>
      </c>
      <c r="H45" s="459"/>
      <c r="I45" s="460" t="n">
        <f aca="false">COUNTIF('1995'!$A$15:$L$300,"Kopřivnice")+COUNTIF('1996'!$A$15:$L$300,"Kopřivnice")+COUNTIF('1997'!$A$15:$L$300,"Kopřivnice")+COUNTIF('1998'!$A$15:$L$300,"Kopřivnice")+COUNTIF('1999'!$A$15:$L$324,"Kopřivnice")+COUNTIF('2000'!$A$12:$L$326,"Kopřivnice")+COUNTIF('2001'!$A$12:$L$339,"Kopřivnice")+COUNTIF('2002'!$A$12:$L$339,"Kopřivnice")+COUNTIF('2003'!$A$12:$L$341,"Kopřivnice")+COUNTIF('2004'!$A$12:$L$341,"Kopřivnice")+COUNTIF('2005'!$A$12:$L$341,"Kopřivnice")+COUNTIF('2006'!$A$12:$L$328,"Kopřivnice")+COUNTIF('2007'!$A$12:$L$328,"Kopřivnice")</f>
        <v>11</v>
      </c>
      <c r="J45" s="462" t="n">
        <f aca="false">I45/$T$30</f>
        <v>0.00395825836631882</v>
      </c>
      <c r="K45" s="17"/>
      <c r="L45" s="459" t="s">
        <v>2610</v>
      </c>
      <c r="M45" s="459"/>
      <c r="N45" s="460" t="n">
        <f aca="false">COUNTIF('1995'!$A$15:$L$300,"Kolín")+COUNTIF('1996'!$A$15:$L$300,"Kolín")+COUNTIF('1997'!$A$15:$L$300,"Kolín")+COUNTIF('1998'!$A$15:$L$300,"Kolín")+COUNTIF('1999'!$A$15:$L$324,"Kolín")+COUNTIF('2000'!$A$12:$L$326,"Kolín")+COUNTIF('2001'!$A$12:$L$339,"Kolín")+COUNTIF('2002'!$A$12:$L$339,"Kolín")+COUNTIF('2003'!$A$12:$L$341,"Kolín")+COUNTIF('2004'!$A$12:$L$341,"Kolín")+COUNTIF('2005'!$A$12:$L$341,"Kolín")+COUNTIF('2006'!$A$12:$L$328,"Kolín")+COUNTIF('2007'!$A$12:$L$328,"Kolín")</f>
        <v>2</v>
      </c>
      <c r="O45" s="462" t="n">
        <f aca="false">N45/$T$30</f>
        <v>0.000719683339330694</v>
      </c>
      <c r="P45" s="17"/>
      <c r="Q45" s="459" t="s">
        <v>686</v>
      </c>
      <c r="R45" s="459"/>
      <c r="S45" s="460" t="n">
        <f aca="false">COUNTIF('1995'!$A$15:$L$300,"Baška")+COUNTIF('1996'!$A$15:$L$300,"Baška")+COUNTIF('1997'!$A$15:$L$300,"Baška")+COUNTIF('1998'!$A$15:$L$300,"Baška")+COUNTIF('1999'!$A$15:$L$324,"Baška")+COUNTIF('2000'!$A$12:$L$326,"Baška")+COUNTIF('2001'!$A$12:$L$339,"Baška")+COUNTIF('2002'!$A$12:$L$339,"Baška")+COUNTIF('2003'!$A$12:$L$341,"Baška")+COUNTIF('2004'!$A$12:$L$341,"Baška")+COUNTIF('2005'!$A$12:$L$341,"Baška")+COUNTIF('2006'!$A$12:$L$328,"Baška")+COUNTIF('2007'!$A$12:$L$328,"Baška")</f>
        <v>1</v>
      </c>
      <c r="T45" s="464" t="n">
        <f aca="false">S45/$T$30</f>
        <v>0.000359841669665347</v>
      </c>
    </row>
    <row r="46" customFormat="false" ht="8.25" hidden="false" customHeight="true" outlineLevel="0" collapsed="false">
      <c r="A46" s="458"/>
      <c r="B46" s="470"/>
      <c r="C46" s="470"/>
      <c r="D46" s="460"/>
      <c r="E46" s="462"/>
      <c r="F46" s="17"/>
      <c r="G46" s="459"/>
      <c r="H46" s="459"/>
      <c r="I46" s="460"/>
      <c r="J46" s="462"/>
      <c r="K46" s="17"/>
      <c r="L46" s="459"/>
      <c r="M46" s="459"/>
      <c r="N46" s="460"/>
      <c r="O46" s="462"/>
      <c r="P46" s="17"/>
      <c r="Q46" s="459"/>
      <c r="R46" s="459"/>
      <c r="S46" s="460"/>
      <c r="T46" s="464"/>
    </row>
    <row r="47" customFormat="false" ht="5.25" hidden="false" customHeight="true" outlineLevel="0" collapsed="false">
      <c r="A47" s="458"/>
      <c r="B47" s="474"/>
      <c r="C47" s="17"/>
      <c r="D47" s="17"/>
      <c r="E47" s="466"/>
      <c r="F47" s="17"/>
      <c r="G47" s="17"/>
      <c r="H47" s="17"/>
      <c r="I47" s="17"/>
      <c r="J47" s="465"/>
      <c r="K47" s="17"/>
      <c r="L47" s="466"/>
      <c r="M47" s="466"/>
      <c r="N47" s="467"/>
      <c r="O47" s="462"/>
      <c r="P47" s="17"/>
      <c r="Q47" s="467"/>
      <c r="R47" s="473"/>
      <c r="S47" s="17"/>
      <c r="T47" s="468"/>
    </row>
    <row r="48" customFormat="false" ht="8.25" hidden="false" customHeight="true" outlineLevel="0" collapsed="false">
      <c r="A48" s="458"/>
      <c r="B48" s="470" t="s">
        <v>92</v>
      </c>
      <c r="C48" s="470"/>
      <c r="D48" s="460" t="n">
        <f aca="false">COUNTIF('1995'!$A$15:$L$300,"Mosty u Jabl.")+COUNTIF('1996'!$A$15:$L$300,"Mosty u Jabl.")+COUNTIF('1997'!$A$15:$L$300,"Mosty u Jabl.")+COUNTIF('1998'!$A$15:$L$300,"Mosty u Jabl.")+COUNTIF('1999'!$A$15:$L$324,"Mosty u Jabl.")+COUNTIF('2000'!$A$12:$L$326,"Mosty u Jabl.")+COUNTIF('2001'!$A$12:$L$339,"Mosty u Jabl.")+COUNTIF('2002'!$A$12:$L$339,"Mosty u Jabl.")+COUNTIF('2003'!$A$12:$L$341,"Mosty u Jabl.")+COUNTIF('2004'!$A$12:$L$341,"Mosty u Jabl.")+COUNTIF('2005'!$A$12:$L$341,"Mosty u Jabl.")+COUNTIF('2006'!$A$12:$L$328,"Mosty u Jabl.")+COUNTIF('2007'!$A$12:$L$328,"Mosty u Jabl.")</f>
        <v>107</v>
      </c>
      <c r="E48" s="462" t="n">
        <f aca="false">D48/$T$30</f>
        <v>0.0385030586541922</v>
      </c>
      <c r="F48" s="17"/>
      <c r="G48" s="459" t="s">
        <v>292</v>
      </c>
      <c r="H48" s="459"/>
      <c r="I48" s="460" t="n">
        <f aca="false">COUNTIF('1995'!$A$15:$L$300,"Frýdlant")+COUNTIF('1996'!$A$15:$L$300,"Frýdlant")+COUNTIF('1997'!$A$15:$L$300,"Frýdlant")+COUNTIF('1998'!$A$15:$L$300,"Frýdlant")+COUNTIF('1999'!$A$15:$L$324,"Frýdlant")+COUNTIF('2000'!$A$12:$L$326,"Frýdlant")+COUNTIF('2001'!$A$12:$L$339,"Frýdlant")+COUNTIF('2002'!$A$12:$L$339,"Frýdlant")+COUNTIF('2003'!$A$12:$L$341,"Frýdlant")+COUNTIF('2004'!$A$12:$L$341,"Frýdlant")+COUNTIF('2005'!$A$12:$L$341,"Frýdlant")+COUNTIF('2006'!$A$12:$L$328,"Frýdlant")+COUNTIF('2007'!$A$12:$L$328,"Frýdlant")</f>
        <v>11</v>
      </c>
      <c r="J48" s="462" t="n">
        <f aca="false">I51/$T$30</f>
        <v>0.00359841669665347</v>
      </c>
      <c r="K48" s="17"/>
      <c r="L48" s="471" t="s">
        <v>2534</v>
      </c>
      <c r="M48" s="471"/>
      <c r="N48" s="460" t="n">
        <f aca="false">COUNTIF('1995'!$A$15:$L$300,"Rájec")+COUNTIF('1996'!$A$15:$L$300,"Rájec")+COUNTIF('1997'!$A$15:$L$300,"Rájec")+COUNTIF('1998'!$A$15:$L$300,"Rájec")+COUNTIF('1999'!$A$15:$L$324,"Rájec")+COUNTIF('2000'!$A$12:$L$326,"Rájec")+COUNTIF('2001'!$A$12:$L$339,"Rájec")+COUNTIF('2002'!$A$12:$L$339,"Rájec")+COUNTIF('2003'!$A$12:$L$341,"Rájec")+COUNTIF('2004'!$A$12:$L$341,"Rájec")+COUNTIF('2005'!$A$12:$L$341,"Rájec")+COUNTIF('2006'!$A$12:$L$328,"Rájec")+COUNTIF('2007'!$A$12:$L$328,"Rájec")</f>
        <v>2</v>
      </c>
      <c r="O48" s="462" t="n">
        <f aca="false">N48/$T$30</f>
        <v>0.000719683339330694</v>
      </c>
      <c r="P48" s="17"/>
      <c r="Q48" s="459" t="s">
        <v>196</v>
      </c>
      <c r="R48" s="459"/>
      <c r="S48" s="460" t="n">
        <f aca="false">COUNTIF('1995'!$A$15:$L$300,"Jilemnice")+COUNTIF('1996'!$A$15:$L$300,"Jilemnice")+COUNTIF('1997'!$A$15:$L$300,"Jilemnice")+COUNTIF('1998'!$A$15:$L$300,"Jilemnice")+COUNTIF('1999'!$A$15:$L$324,"Jilemnice")+COUNTIF('2000'!$A$12:$L$326,"Jilemnice")+COUNTIF('2001'!$A$12:$L$339,"Jilemnice")+COUNTIF('2002'!$A$12:$L$339,"Jilemnice")+COUNTIF('2003'!$A$12:$L$341,"Jilemnice")+COUNTIF('2004'!$A$12:$L$341,"Jilemnice")+COUNTIF('2005'!$A$12:$L$341,"Jilemnice")+COUNTIF('2006'!$A$12:$L$328,"Jilemnice")+COUNTIF('2007'!$A$12:$L$328,"Jilemnice")</f>
        <v>1</v>
      </c>
      <c r="T48" s="464" t="n">
        <f aca="false">S48/$T$30</f>
        <v>0.000359841669665347</v>
      </c>
    </row>
    <row r="49" customFormat="false" ht="8.25" hidden="false" customHeight="true" outlineLevel="0" collapsed="false">
      <c r="A49" s="458"/>
      <c r="B49" s="470"/>
      <c r="C49" s="470"/>
      <c r="D49" s="460"/>
      <c r="E49" s="462"/>
      <c r="F49" s="17"/>
      <c r="G49" s="459"/>
      <c r="H49" s="459"/>
      <c r="I49" s="460"/>
      <c r="J49" s="462"/>
      <c r="K49" s="17"/>
      <c r="L49" s="471"/>
      <c r="M49" s="471"/>
      <c r="N49" s="460"/>
      <c r="O49" s="462"/>
      <c r="P49" s="17"/>
      <c r="Q49" s="459"/>
      <c r="R49" s="459"/>
      <c r="S49" s="460"/>
      <c r="T49" s="464"/>
    </row>
    <row r="50" customFormat="false" ht="5.25" hidden="false" customHeight="true" outlineLevel="0" collapsed="false">
      <c r="A50" s="458"/>
      <c r="B50" s="17"/>
      <c r="C50" s="17"/>
      <c r="D50" s="17"/>
      <c r="E50" s="465"/>
      <c r="F50" s="17"/>
      <c r="G50" s="17"/>
      <c r="H50" s="465"/>
      <c r="I50" s="17"/>
      <c r="J50" s="465"/>
      <c r="K50" s="17"/>
      <c r="L50" s="466"/>
      <c r="M50" s="466"/>
      <c r="N50" s="467"/>
      <c r="O50" s="462"/>
      <c r="P50" s="17"/>
      <c r="Q50" s="17"/>
      <c r="R50" s="17"/>
      <c r="S50" s="17"/>
      <c r="T50" s="475"/>
    </row>
    <row r="51" customFormat="false" ht="8.25" hidden="false" customHeight="true" outlineLevel="0" collapsed="false">
      <c r="A51" s="458"/>
      <c r="B51" s="470" t="s">
        <v>55</v>
      </c>
      <c r="C51" s="470"/>
      <c r="D51" s="460" t="n">
        <f aca="false">COUNTIF('1995'!$A$15:$L$300,"Jablunkov")+COUNTIF('1996'!$A$15:$L$300,"Jablunkov")+COUNTIF('1997'!$A$15:$L$300,"Jablunkov")+COUNTIF('1998'!$A$15:$L$300,"Jablunkov")+COUNTIF('1999'!$A$15:$L$324,"Jablunkov")+COUNTIF('2000'!$A$12:$L$326,"Jablunkov")+COUNTIF('2001'!$A$12:$L$339,"Jablunkov")+COUNTIF('2002'!$A$12:$L$339,"Jablunkov")+COUNTIF('2003'!$A$12:$L$341,"Jablunkov")+COUNTIF('2004'!$A$12:$L$341,"Jablunkov")+COUNTIF('2005'!$A$12:$L$341,"Jablunkov")+COUNTIF('2006'!$A$12:$L$328,"Jablunkov")+COUNTIF('2007'!$A$12:$L$328,"Jablunkov")</f>
        <v>86</v>
      </c>
      <c r="E51" s="462" t="n">
        <f aca="false">D51/$T$30</f>
        <v>0.0309463835912199</v>
      </c>
      <c r="F51" s="17"/>
      <c r="G51" s="470" t="s">
        <v>449</v>
      </c>
      <c r="H51" s="470"/>
      <c r="I51" s="460" t="n">
        <f aca="false">COUNTIF('1995'!$A$15:$L$300,"Oldřichovice")+COUNTIF('1996'!$A$15:$L$300,"Oldřichovice")+COUNTIF('1997'!$A$15:$L$300,"Oldřichovice")+COUNTIF('1998'!$A$15:$L$300,"Oldřichovice")+COUNTIF('1999'!$A$15:$L$324,"Oldřichovice")+COUNTIF('2000'!$A$12:$L$326,"Oldřichovice")+COUNTIF('2001'!$A$12:$L$339,"Oldřichovice")+COUNTIF('2002'!$A$12:$L$339,"Oldřichovice")+COUNTIF('2003'!$A$12:$L$341,"Oldřichovice")+COUNTIF('2004'!$A$12:$L$341,"Oldřichovice")+COUNTIF('2005'!$A$12:$L$341,"Oldřichovice")+COUNTIF('2006'!$A$12:$L$328,"Oldřichovice")+COUNTIF('2007'!$A$12:$L$328,"Oldřichovice")</f>
        <v>10</v>
      </c>
      <c r="J51" s="462" t="n">
        <f aca="false">I39/$T$30</f>
        <v>0.00431810003598417</v>
      </c>
      <c r="K51" s="17"/>
      <c r="L51" s="459" t="s">
        <v>689</v>
      </c>
      <c r="M51" s="459"/>
      <c r="N51" s="460" t="n">
        <f aca="false">COUNTIF('1995'!$A$15:$L$300,"Paskov")+COUNTIF('1996'!$A$15:$L$300,"Paskov")+COUNTIF('1997'!$A$15:$L$300,"Paskov")+COUNTIF('1998'!$A$15:$L$300,"Paskov")+COUNTIF('1999'!$A$15:$L$324,"Paskov")+COUNTIF('2000'!$A$12:$L$326,"Paskov")+COUNTIF('2001'!$A$12:$L$339,"Paskov")+COUNTIF('2002'!$A$12:$L$339,"Paskov")+COUNTIF('2003'!$A$12:$L$341,"Paskov")+COUNTIF('2004'!$A$12:$L$341,"Paskov")+COUNTIF('2005'!$A$12:$L$341,"Paskov")+COUNTIF('2006'!$A$12:$L$328,"Paskov")+COUNTIF('2007'!$A$12:$L$328,"Paskov")</f>
        <v>2</v>
      </c>
      <c r="O51" s="462" t="n">
        <f aca="false">N51/$T$30</f>
        <v>0.000719683339330694</v>
      </c>
      <c r="P51" s="17"/>
      <c r="Q51" s="459" t="s">
        <v>415</v>
      </c>
      <c r="R51" s="459"/>
      <c r="S51" s="460" t="n">
        <f aca="false">COUNTIF('1995'!$A$15:$L$300,"Kozlovice")+COUNTIF('1996'!$A$15:$L$300,"Kozlovice")+COUNTIF('1997'!$A$15:$L$300,"Kozlovice")+COUNTIF('1998'!$A$15:$L$300,"Kozlovice")+COUNTIF('1999'!$A$15:$L$324,"Kozlovice")+COUNTIF('2000'!$A$12:$L$326,"Kozlovice")+COUNTIF('2001'!$A$12:$L$339,"Kozlovice")+COUNTIF('2002'!$A$12:$L$339,"Kozlovice")+COUNTIF('2003'!$A$12:$L$341,"Kozlovice")+COUNTIF('2004'!$A$12:$L$341,"Kozlovice")+COUNTIF('2005'!$A$12:$L$341,"Kozlovice")+COUNTIF('2006'!$A$12:$L$328,"Kozlovice")+COUNTIF('2007'!$A$12:$L$328,"Kozlovice")</f>
        <v>1</v>
      </c>
      <c r="T51" s="464" t="n">
        <f aca="false">S51/$T$30</f>
        <v>0.000359841669665347</v>
      </c>
    </row>
    <row r="52" customFormat="false" ht="8.25" hidden="false" customHeight="true" outlineLevel="0" collapsed="false">
      <c r="A52" s="458"/>
      <c r="B52" s="470"/>
      <c r="C52" s="470"/>
      <c r="D52" s="460"/>
      <c r="E52" s="462"/>
      <c r="F52" s="17"/>
      <c r="G52" s="470"/>
      <c r="H52" s="470"/>
      <c r="I52" s="460"/>
      <c r="J52" s="462"/>
      <c r="K52" s="17"/>
      <c r="L52" s="459"/>
      <c r="M52" s="459"/>
      <c r="N52" s="460"/>
      <c r="O52" s="462"/>
      <c r="P52" s="17"/>
      <c r="Q52" s="459"/>
      <c r="R52" s="459"/>
      <c r="S52" s="460"/>
      <c r="T52" s="464"/>
    </row>
    <row r="53" customFormat="false" ht="5.25" hidden="false" customHeight="true" outlineLevel="0" collapsed="false">
      <c r="A53" s="458"/>
      <c r="B53" s="17"/>
      <c r="C53" s="17"/>
      <c r="D53" s="17"/>
      <c r="E53" s="465"/>
      <c r="F53" s="17"/>
      <c r="G53" s="17"/>
      <c r="H53" s="17"/>
      <c r="I53" s="17"/>
      <c r="J53" s="17"/>
      <c r="K53" s="17"/>
      <c r="L53" s="466"/>
      <c r="M53" s="466"/>
      <c r="N53" s="467"/>
      <c r="O53" s="462"/>
      <c r="P53" s="17"/>
      <c r="Q53" s="467"/>
      <c r="R53" s="473"/>
      <c r="S53" s="17"/>
      <c r="T53" s="468"/>
    </row>
    <row r="54" customFormat="false" ht="8.25" hidden="false" customHeight="true" outlineLevel="0" collapsed="false">
      <c r="A54" s="458"/>
      <c r="B54" s="470" t="s">
        <v>72</v>
      </c>
      <c r="C54" s="470"/>
      <c r="D54" s="460" t="n">
        <f aca="false">COUNTIF('1995'!$A$15:$L$300,"Nýdek")+COUNTIF('1996'!$A$15:$L$300,"Nýdek")+COUNTIF('1997'!$A$15:$L$300,"Nýdek")+COUNTIF('1998'!$A$15:$L$300,"Nýdek")+COUNTIF('1999'!$A$15:$L$324,"Nýdek")+COUNTIF('2000'!$A$12:$L$326,"Nýdek")+COUNTIF('2001'!$A$12:$L$339,"Nýdek")+COUNTIF('2002'!$A$12:$L$339,"Nýdek")+COUNTIF('2003'!$A$12:$L$341,"Nýdek")+COUNTIF('2004'!$A$12:$L$341,"Nýdek")+COUNTIF('2005'!$A$12:$L$341,"Nýdek")+COUNTIF('2006'!$A$12:$L$328,"Nýdek")+COUNTIF('2007'!$A$12:$L$328,"Nýdek")</f>
        <v>65</v>
      </c>
      <c r="E54" s="462" t="n">
        <f aca="false">D54/$T$30</f>
        <v>0.0233897085282476</v>
      </c>
      <c r="F54" s="17"/>
      <c r="G54" s="459" t="s">
        <v>463</v>
      </c>
      <c r="H54" s="459"/>
      <c r="I54" s="460" t="n">
        <f aca="false">COUNTIF('1995'!$A$15:$L$300,"Záblatí")+COUNTIF('1996'!$A$15:$L$300,"Záblatí")+COUNTIF('1997'!$A$15:$L$300,"Záblatí")+COUNTIF('1998'!$A$15:$L$300,"Záblatí")+COUNTIF('1999'!$A$15:$L$324,"Záblatí")+COUNTIF('2000'!$A$12:$L$326,"Záblatí")+COUNTIF('2001'!$A$12:$L$339,"Záblatí")+COUNTIF('2002'!$A$12:$L$339,"Záblatí")+COUNTIF('2003'!$A$12:$L$341,"Záblatí")+COUNTIF('2004'!$A$12:$L$341,"Záblatí")+COUNTIF('2005'!$A$12:$L$341,"Záblatí")+COUNTIF('2006'!$A$12:$L$328,"Záblatí")+COUNTIF('2007'!$A$12:$L$328,"Záblatí")</f>
        <v>9</v>
      </c>
      <c r="J54" s="462" t="n">
        <f aca="false">I33/$T$30</f>
        <v>0.00431810003598417</v>
      </c>
      <c r="K54" s="17"/>
      <c r="L54" s="471" t="s">
        <v>2905</v>
      </c>
      <c r="M54" s="471"/>
      <c r="N54" s="460" t="n">
        <f aca="false">COUNTIF('1995'!$A$15:$L$300,"Zákopčie")+COUNTIF('1996'!$A$15:$L$300,"Zákopčie")+COUNTIF('1997'!$A$15:$L$300,"Zákopčie")+COUNTIF('1998'!$A$15:$L$300,"Zákopčie")+COUNTIF('1999'!$A$15:$L$324,"Zákopčie")+COUNTIF('2000'!$A$12:$L$326,"Zákopčie")+COUNTIF('2001'!$A$12:$L$339,"Zákopčie")+COUNTIF('2002'!$A$12:$L$339,"Zákopčie")+COUNTIF('2003'!$A$12:$L$341,"Zákopčie")+COUNTIF('2004'!$A$12:$L$341,"Zákopčie")+COUNTIF('2005'!$A$12:$L$341,"Zákopčie")+COUNTIF('2006'!$A$12:$L$328,"Zákopčie")+COUNTIF('2007'!$A$12:$L$328,"Zákopčie")</f>
        <v>2</v>
      </c>
      <c r="O54" s="462" t="n">
        <f aca="false">N54/$T$30</f>
        <v>0.000719683339330694</v>
      </c>
      <c r="P54" s="17"/>
      <c r="Q54" s="471" t="s">
        <v>663</v>
      </c>
      <c r="R54" s="471"/>
      <c r="S54" s="460" t="n">
        <f aca="false">COUNTIF('1995'!$A$15:$L$300,"Bardejov")+COUNTIF('1996'!$A$15:$L$300,"Bardejov")+COUNTIF('1997'!$A$15:$L$300,"Bardejov")+COUNTIF('1998'!$A$15:$L$300,"Bardejov")+COUNTIF('1999'!$A$15:$L$324,"Bardejov")+COUNTIF('2000'!$A$12:$L$326,"Bardejov")+COUNTIF('2001'!$A$12:$L$339,"Bardejov")+COUNTIF('2002'!$A$12:$L$339,"Bardejov")+COUNTIF('2003'!$A$12:$L$341,"Bardejov")+COUNTIF('2004'!$A$12:$L$341,"Bardejov")+COUNTIF('2005'!$A$12:$L$341,"Bardejov")+COUNTIF('2006'!$A$12:$L$328,"Bardejov")+COUNTIF('2007'!$A$12:$L$328,"Bardejov")</f>
        <v>1</v>
      </c>
      <c r="T54" s="464" t="n">
        <f aca="false">S54/$T$30</f>
        <v>0.000359841669665347</v>
      </c>
    </row>
    <row r="55" customFormat="false" ht="8.25" hidden="false" customHeight="true" outlineLevel="0" collapsed="false">
      <c r="A55" s="458"/>
      <c r="B55" s="470"/>
      <c r="C55" s="470"/>
      <c r="D55" s="460"/>
      <c r="E55" s="462"/>
      <c r="F55" s="17"/>
      <c r="G55" s="459"/>
      <c r="H55" s="459"/>
      <c r="I55" s="460"/>
      <c r="J55" s="462"/>
      <c r="K55" s="17"/>
      <c r="L55" s="471"/>
      <c r="M55" s="471"/>
      <c r="N55" s="460"/>
      <c r="O55" s="462"/>
      <c r="P55" s="17"/>
      <c r="Q55" s="471"/>
      <c r="R55" s="471"/>
      <c r="S55" s="460"/>
      <c r="T55" s="464"/>
    </row>
    <row r="56" customFormat="false" ht="5.25" hidden="false" customHeight="true" outlineLevel="0" collapsed="false">
      <c r="A56" s="458"/>
      <c r="B56" s="17"/>
      <c r="C56" s="17"/>
      <c r="D56" s="17"/>
      <c r="E56" s="465"/>
      <c r="F56" s="17"/>
      <c r="G56" s="467"/>
      <c r="H56" s="473"/>
      <c r="I56" s="17"/>
      <c r="J56" s="465"/>
      <c r="K56" s="17"/>
      <c r="L56" s="17"/>
      <c r="M56" s="17"/>
      <c r="N56" s="17"/>
      <c r="O56" s="17"/>
      <c r="P56" s="17"/>
      <c r="Q56" s="467"/>
      <c r="R56" s="473"/>
      <c r="S56" s="17"/>
      <c r="T56" s="468"/>
    </row>
    <row r="57" customFormat="false" ht="8.25" hidden="false" customHeight="true" outlineLevel="0" collapsed="false">
      <c r="A57" s="458"/>
      <c r="B57" s="463" t="s">
        <v>520</v>
      </c>
      <c r="C57" s="463"/>
      <c r="D57" s="460" t="n">
        <f aca="false">COUNTIF('1995'!$A$15:$L$300,"Jaworzynka")+COUNTIF('1996'!$A$15:$L$300,"Jaworzynka")+COUNTIF('1997'!$A$15:$L$300,"Jaworzynka")+COUNTIF('1998'!$A$15:$L$300,"Jaworzynka")+COUNTIF('1999'!$A$15:$L$324,"Jaworzynka")+COUNTIF('2000'!$A$12:$L$326,"Jaworzynka")+COUNTIF('2001'!$A$12:$L$339,"Jaworzynka")+COUNTIF('2002'!$A$12:$L$339,"Jaworzynka")+COUNTIF('2003'!$A$12:$L$341,"Jaworzynka")+COUNTIF('2004'!$A$12:$L$341,"Jaworzynka")+COUNTIF('2005'!$A$12:$L$341,"Jaworzynka")+COUNTIF('2006'!$A$12:$L$328,"Jaworzynka")+COUNTIF('2007'!$A$12:$L$328,"Jaworzynka")</f>
        <v>57</v>
      </c>
      <c r="E57" s="462" t="n">
        <f aca="false">D57/$T$30</f>
        <v>0.0205109751709248</v>
      </c>
      <c r="F57" s="17"/>
      <c r="G57" s="459" t="s">
        <v>2906</v>
      </c>
      <c r="H57" s="459"/>
      <c r="I57" s="460" t="n">
        <f aca="false">COUNTIF('1995'!$A$15:$L$300,"Frenštát p. R.")+COUNTIF('1996'!$A$15:$L$300,"Frenštát p. R.")+COUNTIF('1997'!$A$15:$L$300,"Frenštát p. R.")+COUNTIF('1998'!$A$15:$L$300,"Frenštát p. R.")+COUNTIF('1999'!$A$15:$L$324,"Frenštát p. R.")+COUNTIF('2000'!$A$12:$L$326,"Frenštát p. R.")+COUNTIF('2001'!$A$12:$L$339,"Frenštát p. R.")+COUNTIF('2002'!$A$12:$L$339,"Frenštát p. R.")+COUNTIF('2003'!$A$12:$L$341,"Frenštát p. R.")+COUNTIF('2004'!$A$12:$L$341,"Frenštát p. R.")+COUNTIF('2005'!$A$12:$L$341,"Frenštát p. R.")+COUNTIF('2006'!$A$12:$L$328,"Frenštát p. R.")+COUNTIF('2007'!$A$12:$L$328,"Frenštát p. R.")</f>
        <v>9</v>
      </c>
      <c r="J57" s="462" t="n">
        <f aca="false">I57/$T$30</f>
        <v>0.00323857502698813</v>
      </c>
      <c r="K57" s="17"/>
      <c r="L57" s="459" t="s">
        <v>1008</v>
      </c>
      <c r="M57" s="459"/>
      <c r="N57" s="460" t="n">
        <f aca="false">COUNTIF('1995'!$A$15:$L$300,"Staříč")+COUNTIF('1996'!$A$15:$L$300,"Staříč")+COUNTIF('1997'!$A$15:$L$300,"Staříč")+COUNTIF('1998'!$A$15:$L$300,"Staříč")+COUNTIF('1999'!$A$15:$L$324,"Staříč")+COUNTIF('2000'!$A$12:$L$326,"Staříč")+COUNTIF('2001'!$A$12:$L$339,"Staříč")+COUNTIF('2002'!$A$12:$L$339,"Staříč")+COUNTIF('2003'!$A$12:$L$341,"Staříč")+COUNTIF('2004'!$A$12:$L$341,"Staříč")+COUNTIF('2005'!$A$12:$L$341,"Staříč")+COUNTIF('2006'!$A$12:$L$328,"Staříč")+COUNTIF('2007'!$A$12:$L$328,"Staříč")</f>
        <v>2</v>
      </c>
      <c r="O57" s="462" t="n">
        <f aca="false">N57/$T$30</f>
        <v>0.000719683339330694</v>
      </c>
      <c r="P57" s="17"/>
      <c r="Q57" s="459" t="s">
        <v>964</v>
      </c>
      <c r="R57" s="459"/>
      <c r="S57" s="460" t="n">
        <f aca="false">COUNTIF('1995'!$A$15:$L$300,"Bludovice")+COUNTIF('1996'!$A$15:$L$300,"Bludovice")+COUNTIF('1997'!$A$15:$L$300,"Bludovice")+COUNTIF('1998'!$A$15:$L$300,"Bludovice")+COUNTIF('1999'!$A$15:$L$324,"Bludovice")+COUNTIF('2000'!$A$12:$L$326,"Bludovice")+COUNTIF('2001'!$A$12:$L$339,"Bludovice")+COUNTIF('2002'!$A$12:$L$339,"Bludovice")+COUNTIF('2003'!$A$12:$L$341,"Bludovice")+COUNTIF('2004'!$A$12:$L$341,"Bludovice")+COUNTIF('2005'!$A$12:$L$341,"Bludovice")+COUNTIF('2006'!$A$12:$L$328,"Bludovice")+COUNTIF('2007'!$A$12:$L$328,"Bludovice")</f>
        <v>1</v>
      </c>
      <c r="T57" s="464" t="n">
        <f aca="false">S57/$T$30</f>
        <v>0.000359841669665347</v>
      </c>
    </row>
    <row r="58" customFormat="false" ht="8.25" hidden="false" customHeight="true" outlineLevel="0" collapsed="false">
      <c r="A58" s="458"/>
      <c r="B58" s="463"/>
      <c r="C58" s="463"/>
      <c r="D58" s="460"/>
      <c r="E58" s="462"/>
      <c r="F58" s="17"/>
      <c r="G58" s="459"/>
      <c r="H58" s="459"/>
      <c r="I58" s="460"/>
      <c r="J58" s="462"/>
      <c r="K58" s="17"/>
      <c r="L58" s="459"/>
      <c r="M58" s="459"/>
      <c r="N58" s="460"/>
      <c r="O58" s="462"/>
      <c r="P58" s="17"/>
      <c r="Q58" s="459"/>
      <c r="R58" s="459"/>
      <c r="S58" s="460"/>
      <c r="T58" s="464"/>
    </row>
    <row r="59" customFormat="false" ht="5.25" hidden="false" customHeight="true" outlineLevel="0" collapsed="false">
      <c r="A59" s="458"/>
      <c r="B59" s="17"/>
      <c r="C59" s="17"/>
      <c r="D59" s="17"/>
      <c r="E59" s="465"/>
      <c r="F59" s="17"/>
      <c r="G59" s="17"/>
      <c r="H59" s="17"/>
      <c r="I59" s="17"/>
      <c r="J59" s="17"/>
      <c r="K59" s="17"/>
      <c r="L59" s="17"/>
      <c r="M59" s="17"/>
      <c r="N59" s="17"/>
      <c r="O59" s="465"/>
      <c r="P59" s="17"/>
      <c r="Q59" s="17"/>
      <c r="R59" s="17"/>
      <c r="S59" s="17"/>
      <c r="T59" s="475"/>
    </row>
    <row r="60" customFormat="false" ht="8.25" hidden="false" customHeight="true" outlineLevel="0" collapsed="false">
      <c r="A60" s="458"/>
      <c r="B60" s="459" t="s">
        <v>49</v>
      </c>
      <c r="C60" s="459"/>
      <c r="D60" s="460" t="n">
        <f aca="false">COUNTIF('1995'!$A$15:$L$300,"Český Těšín")+COUNTIF('1996'!$A$15:$L$300,"Český Těšín")+COUNTIF('1997'!$A$15:$L$300,"Český Těšín")+COUNTIF('1998'!$A$15:$L$300,"Český Těšín")+COUNTIF('1999'!$A$15:$L$324,"Český Těšín")+COUNTIF('2000'!$A$12:$L$326,"Český Těšín")+COUNTIF('2001'!$A$12:$L$339,"Český Těšín")+COUNTIF('2002'!$A$12:$L$339,"Český Těšín")+COUNTIF('2003'!$A$12:$L$341,"Český Těšín")+COUNTIF('2004'!$A$12:$L$341,"Český Těšín")+COUNTIF('2005'!$A$12:$L$341,"Český Těšín")+COUNTIF('2006'!$A$12:$L$328,"Český Těšín")+COUNTIF('2007'!$A$12:$L$328,"Český Těšín")</f>
        <v>57</v>
      </c>
      <c r="E60" s="462" t="n">
        <f aca="false">D60/$T$30</f>
        <v>0.0205109751709248</v>
      </c>
      <c r="F60" s="17"/>
      <c r="G60" s="459" t="s">
        <v>2521</v>
      </c>
      <c r="H60" s="459"/>
      <c r="I60" s="460" t="n">
        <f aca="false">COUNTIF('1995'!$A$15:$L$300,"Orlová")+COUNTIF('1996'!$A$15:$L$300,"Orlová")+COUNTIF('1997'!$A$15:$L$300,"Orlová")+COUNTIF('1998'!$A$15:$L$300,"Orlová")+COUNTIF('1999'!$A$15:$L$324,"Orlová")+COUNTIF('2000'!$A$12:$L$326,"Orlová")+COUNTIF('2001'!$A$12:$L$339,"Orlová")+COUNTIF('2002'!$A$12:$L$339,"Orlová")+COUNTIF('2003'!$A$12:$L$341,"Orlová")+COUNTIF('2004'!$A$12:$L$341,"Orlová")+COUNTIF('2005'!$A$12:$L$341,"Orlová")+COUNTIF('2006'!$A$12:$L$328,"Orlová")+COUNTIF('2007'!$A$12:$L$328,"Orlová")</f>
        <v>9</v>
      </c>
      <c r="J60" s="462" t="n">
        <f aca="false">I63/$T$30</f>
        <v>0.00287873335732278</v>
      </c>
      <c r="K60" s="17"/>
      <c r="L60" s="470" t="s">
        <v>148</v>
      </c>
      <c r="M60" s="470"/>
      <c r="N60" s="460" t="n">
        <f aca="false">COUNTIF('1995'!$A$15:$L$300,"Milíkov")+COUNTIF('1996'!$A$15:$L$300,"Milíkov")+COUNTIF('1997'!$A$15:$L$300,"Milíkov")+COUNTIF('1998'!$A$15:$L$300,"Milíkov")+COUNTIF('1999'!$A$15:$L$324,"Milíkov")+COUNTIF('2000'!$A$12:$L$326,"Milíkov")+COUNTIF('2001'!$A$12:$L$339,"Milíkov")+COUNTIF('2002'!$A$12:$L$339,"Milíkov")+COUNTIF('2003'!$A$12:$L$341,"Milíkov")+COUNTIF('2004'!$A$12:$L$341,"Milíkov")+COUNTIF('2005'!$A$12:$L$341,"Milíkov")+COUNTIF('2006'!$A$12:$L$328,"Milíkov")+COUNTIF('2007'!$A$12:$L$328,"Milíkov")</f>
        <v>2</v>
      </c>
      <c r="O60" s="462" t="n">
        <f aca="false">N60/$T$30</f>
        <v>0.000719683339330694</v>
      </c>
      <c r="P60" s="17"/>
      <c r="Q60" s="471" t="s">
        <v>1014</v>
      </c>
      <c r="R60" s="471"/>
      <c r="S60" s="460" t="n">
        <f aca="false">COUNTIF('1995'!$A$15:$L$300,"Vysoká nad Kys.")+COUNTIF('1996'!$A$15:$L$300,"Vysoká nad Kys.")+COUNTIF('1997'!$A$15:$L$300,"Vysoká nad Kys.")+COUNTIF('1998'!$A$15:$L$300,"Vysoká nad Kys.")+COUNTIF('1999'!$A$15:$L$324,"Vysoká nad Kys.")+COUNTIF('2000'!$A$12:$L$326,"Vysoká nad Kys.")+COUNTIF('2001'!$A$12:$L$339,"Vysoká nad Kys.")+COUNTIF('2002'!$A$12:$L$339,"Vysoká nad Kys.")+COUNTIF('2003'!$A$12:$L$341,"Vysoká nad Kys.")+COUNTIF('2004'!$A$12:$L$341,"Vysoká nad Kys.")+COUNTIF('2005'!$A$12:$L$341,"Vysoká nad Kys.")+COUNTIF('2006'!$A$12:$L$328,"Vysoká nad Kys.")+COUNTIF('2007'!$A$12:$L$328,"Vysoká nad Kys.")</f>
        <v>1</v>
      </c>
      <c r="T60" s="464" t="n">
        <f aca="false">S60/$T$30</f>
        <v>0.000359841669665347</v>
      </c>
    </row>
    <row r="61" customFormat="false" ht="8.25" hidden="false" customHeight="true" outlineLevel="0" collapsed="false">
      <c r="A61" s="458"/>
      <c r="B61" s="459"/>
      <c r="C61" s="459"/>
      <c r="D61" s="460"/>
      <c r="E61" s="462"/>
      <c r="F61" s="17"/>
      <c r="G61" s="459"/>
      <c r="H61" s="459"/>
      <c r="I61" s="460"/>
      <c r="J61" s="462"/>
      <c r="K61" s="17"/>
      <c r="L61" s="470"/>
      <c r="M61" s="470"/>
      <c r="N61" s="460"/>
      <c r="O61" s="462"/>
      <c r="P61" s="17"/>
      <c r="Q61" s="471"/>
      <c r="R61" s="471"/>
      <c r="S61" s="460"/>
      <c r="T61" s="464"/>
    </row>
    <row r="62" customFormat="false" ht="5.25" hidden="false" customHeight="true" outlineLevel="0" collapsed="false">
      <c r="A62" s="458"/>
      <c r="B62" s="17"/>
      <c r="C62" s="17"/>
      <c r="D62" s="17"/>
      <c r="E62" s="465"/>
      <c r="F62" s="17"/>
      <c r="G62" s="467"/>
      <c r="H62" s="473"/>
      <c r="I62" s="17"/>
      <c r="J62" s="465"/>
      <c r="K62" s="17"/>
      <c r="L62" s="17"/>
      <c r="M62" s="17"/>
      <c r="N62" s="17"/>
      <c r="O62" s="465"/>
      <c r="P62" s="17"/>
      <c r="Q62" s="17"/>
      <c r="R62" s="17"/>
      <c r="S62" s="17"/>
      <c r="T62" s="475"/>
    </row>
    <row r="63" customFormat="false" ht="8.25" hidden="false" customHeight="true" outlineLevel="0" collapsed="false">
      <c r="A63" s="458"/>
      <c r="B63" s="470" t="s">
        <v>1036</v>
      </c>
      <c r="C63" s="470"/>
      <c r="D63" s="460" t="n">
        <f aca="false">COUNTIF('1995'!$A$15:$L$300,"Písečná")+COUNTIF('1996'!$A$15:$L$300,"Písečná")+COUNTIF('1997'!$A$15:$L$300,"Písečná")+COUNTIF('1998'!$A$15:$L$300,"Písečná")+COUNTIF('1999'!$A$15:$L$324,"Písečná")+COUNTIF('2000'!$A$12:$L$326,"Písečná")+COUNTIF('2001'!$A$12:$L$339,"Písečná")+COUNTIF('2002'!$A$12:$L$339,"Písečná")+COUNTIF('2003'!$A$12:$L$341,"Písečná")+COUNTIF('2004'!$A$12:$L$341,"Písečná")+COUNTIF('2005'!$A$12:$L$341,"Písečná")+COUNTIF('2006'!$A$12:$L$328,"Písečná")+COUNTIF('2007'!$A$12:$L$328,"Písečná")</f>
        <v>48</v>
      </c>
      <c r="E63" s="462" t="n">
        <f aca="false">D63/$T$30</f>
        <v>0.0172724001439367</v>
      </c>
      <c r="F63" s="17"/>
      <c r="G63" s="470" t="s">
        <v>1449</v>
      </c>
      <c r="H63" s="470"/>
      <c r="I63" s="460" t="n">
        <f aca="false">COUNTIF('1995'!$A$15:$L$300,"Písek")+COUNTIF('1996'!$A$15:$L$300,"Písek")+COUNTIF('1997'!$A$15:$L$300,"Písek")+COUNTIF('1998'!$A$15:$L$300,"Písek")+COUNTIF('1999'!$A$15:$L$324,"Písek")+COUNTIF('2000'!$A$12:$L$326,"Písek")+COUNTIF('2001'!$A$12:$L$339,"Písek")+COUNTIF('2002'!$A$12:$L$339,"Písek")+COUNTIF('2003'!$A$12:$L$341,"Písek")+COUNTIF('2004'!$A$12:$L$341,"Písek")+COUNTIF('2005'!$A$12:$L$341,"Písek")+COUNTIF('2006'!$A$12:$L$328,"Písek")+COUNTIF('2007'!$A$12:$L$328,"Písek")</f>
        <v>8</v>
      </c>
      <c r="J63" s="462" t="n">
        <f aca="false">I54/$T$30</f>
        <v>0.00323857502698813</v>
      </c>
      <c r="K63" s="17"/>
      <c r="L63" s="459" t="s">
        <v>670</v>
      </c>
      <c r="M63" s="459"/>
      <c r="N63" s="460" t="n">
        <f aca="false">COUNTIF('1995'!$A$15:$L$300,"Zlín")+COUNTIF('1996'!$A$15:$L$300,"Zlín")+COUNTIF('1997'!$A$15:$L$300,"Zlín")+COUNTIF('1998'!$A$15:$L$300,"Zlín")+COUNTIF('1999'!$A$15:$L$324,"Zlín")+COUNTIF('2000'!$A$12:$L$326,"Zlín")+COUNTIF('2001'!$A$12:$L$339,"Zlín")+COUNTIF('2002'!$A$12:$L$339,"Zlín")+COUNTIF('2003'!$A$12:$L$341,"Zlín")+COUNTIF('2004'!$A$12:$L$341,"Zlín")+COUNTIF('2005'!$A$12:$L$341,"Zlín")+COUNTIF('2006'!$A$12:$L$328,"Zlín")+COUNTIF('2007'!$A$12:$L$328,"Zlín")</f>
        <v>2</v>
      </c>
      <c r="O63" s="462" t="n">
        <f aca="false">N42/$T$30</f>
        <v>0.000719683339330694</v>
      </c>
      <c r="P63" s="17"/>
      <c r="Q63" s="463" t="s">
        <v>1321</v>
      </c>
      <c r="R63" s="463"/>
      <c r="S63" s="460" t="n">
        <f aca="false">COUNTIF('1995'!$A$15:$L$300,"Rudzie")+COUNTIF('1996'!$A$15:$L$300,"Rudzie")+COUNTIF('1997'!$A$15:$L$300,"Rudzie")+COUNTIF('1998'!$A$15:$L$300,"Rudzie")+COUNTIF('1999'!$A$15:$L$324,"Rudzie")+COUNTIF('2000'!$A$12:$L$326,"Rudzie")+COUNTIF('2001'!$A$12:$L$339,"Rudzie")+COUNTIF('2002'!$A$12:$L$339,"Rudzie")+COUNTIF('2003'!$A$12:$L$341,"Rudzie")+COUNTIF('2004'!$A$12:$L$341,"Rudzie")+COUNTIF('2005'!$A$12:$L$341,"Rudzie")+COUNTIF('2006'!$A$12:$L$328,"Rudzie")+COUNTIF('2007'!$A$12:$L$328,"Rudzie")</f>
        <v>1</v>
      </c>
      <c r="T63" s="464" t="n">
        <f aca="false">S63/$T$30</f>
        <v>0.000359841669665347</v>
      </c>
    </row>
    <row r="64" customFormat="false" ht="8.25" hidden="false" customHeight="true" outlineLevel="0" collapsed="false">
      <c r="A64" s="458"/>
      <c r="B64" s="470"/>
      <c r="C64" s="470"/>
      <c r="D64" s="460"/>
      <c r="E64" s="462"/>
      <c r="F64" s="17"/>
      <c r="G64" s="470"/>
      <c r="H64" s="470"/>
      <c r="I64" s="460"/>
      <c r="J64" s="462"/>
      <c r="K64" s="17"/>
      <c r="L64" s="459"/>
      <c r="M64" s="459"/>
      <c r="N64" s="460"/>
      <c r="O64" s="462"/>
      <c r="P64" s="17"/>
      <c r="Q64" s="463"/>
      <c r="R64" s="463"/>
      <c r="S64" s="460"/>
      <c r="T64" s="464"/>
    </row>
    <row r="65" customFormat="false" ht="5.25" hidden="false" customHeight="true" outlineLevel="0" collapsed="false">
      <c r="A65" s="458"/>
      <c r="B65" s="17"/>
      <c r="C65" s="17"/>
      <c r="D65" s="17"/>
      <c r="E65" s="465"/>
      <c r="F65" s="17"/>
      <c r="G65" s="467"/>
      <c r="H65" s="473"/>
      <c r="I65" s="17"/>
      <c r="J65" s="465"/>
      <c r="K65" s="17"/>
      <c r="L65" s="17"/>
      <c r="M65" s="17"/>
      <c r="N65" s="17"/>
      <c r="O65" s="17"/>
      <c r="P65" s="17"/>
      <c r="Q65" s="17"/>
      <c r="R65" s="17"/>
      <c r="S65" s="17"/>
      <c r="T65" s="475"/>
    </row>
    <row r="66" customFormat="false" ht="8.25" hidden="false" customHeight="true" outlineLevel="0" collapsed="false">
      <c r="A66" s="458"/>
      <c r="B66" s="463" t="s">
        <v>529</v>
      </c>
      <c r="C66" s="463"/>
      <c r="D66" s="460" t="n">
        <f aca="false">COUNTIF('1995'!$A$15:$L$300,"Koniakow")+COUNTIF('1996'!$A$15:$L$300,"Koniakow")+COUNTIF('1997'!$A$15:$L$300,"Koniakow")+COUNTIF('1998'!$A$15:$L$300,"Koniakow")+COUNTIF('1999'!$A$15:$L$324,"Koniakow")+COUNTIF('2000'!$A$12:$L$326,"Koniakow")+COUNTIF('2001'!$A$12:$L$339,"Koniakow")+COUNTIF('2002'!$A$12:$L$339,"Koniakow")+COUNTIF('2003'!$A$12:$L$341,"Koniakow")+COUNTIF('2004'!$A$12:$L$341,"Koniakow")+COUNTIF('2005'!$A$12:$L$341,"Koniakow")+COUNTIF('2006'!$A$12:$L$328,"Koniakow")+COUNTIF('2007'!$A$12:$L$328,"Koniakow")</f>
        <v>47</v>
      </c>
      <c r="E66" s="462" t="n">
        <f aca="false">D66/$T$30</f>
        <v>0.0169125584742713</v>
      </c>
      <c r="F66" s="17"/>
      <c r="G66" s="459" t="s">
        <v>427</v>
      </c>
      <c r="H66" s="459"/>
      <c r="I66" s="460" t="n">
        <f aca="false">COUNTIF('1995'!$A$15:$L$300,"Brno")+COUNTIF('1996'!$A$15:$L$300,"Brno")+COUNTIF('1997'!$A$15:$L$300,"Brno")+COUNTIF('1998'!$A$15:$L$300,"Brno")+COUNTIF('1999'!$A$15:$L$324,"Brno")+COUNTIF('2000'!$A$12:$L$326,"Brno")+COUNTIF('2001'!$A$12:$L$339,"Brno")+COUNTIF('2002'!$A$12:$L$339,"Brno")+COUNTIF('2003'!$A$12:$L$341,"Brno")+COUNTIF('2004'!$A$12:$L$341,"Brno")+COUNTIF('2005'!$A$12:$L$341,"Brno")+COUNTIF('2006'!$A$12:$L$328,"Brno")+COUNTIF('2007'!$A$12:$L$328,"Brno")</f>
        <v>8</v>
      </c>
      <c r="J66" s="462" t="n">
        <f aca="false">I72/$T$30</f>
        <v>0.00251889168765743</v>
      </c>
      <c r="K66" s="17"/>
      <c r="L66" s="459" t="s">
        <v>426</v>
      </c>
      <c r="M66" s="459"/>
      <c r="N66" s="460" t="n">
        <f aca="false">COUNTIF('1995'!$A$15:$L$300,"Rožnov p. R.")+COUNTIF('1996'!$A$15:$L$300,"Rožnov p. R.")+COUNTIF('1997'!$A$15:$L$300,"Rožnov p. R.")+COUNTIF('1998'!$A$15:$L$300,"Rožnov p. R.")+COUNTIF('1999'!$A$15:$L$324,"Rožnov p. R.")+COUNTIF('2000'!$A$12:$L$326,"Rožnov p. R.")+COUNTIF('2001'!$A$12:$L$339,"Rožnov p. R.")+COUNTIF('2002'!$A$12:$L$339,"Rožnov p. R.")+COUNTIF('2003'!$A$12:$L$341,"Rožnov p. R.")+COUNTIF('2004'!$A$12:$L$341,"Rožnov p. R.")+COUNTIF('2005'!$A$12:$L$341,"Rožnov p. R.")+COUNTIF('2006'!$A$12:$L$328,"Rožnov p. R.")+COUNTIF('2007'!$A$12:$L$328,"Rožnov p. R.")</f>
        <v>1</v>
      </c>
      <c r="O66" s="462" t="n">
        <f aca="false">N63/$T$30</f>
        <v>0.000719683339330694</v>
      </c>
      <c r="P66" s="17"/>
      <c r="Q66" s="459" t="s">
        <v>2012</v>
      </c>
      <c r="R66" s="459"/>
      <c r="S66" s="460" t="n">
        <f aca="false">COUNTIF('1995'!$A$15:$L$300,"Mniší")+COUNTIF('1996'!$A$15:$L$300,"Mniší")+COUNTIF('1997'!$A$15:$L$300,"Mniší")+COUNTIF('1998'!$A$15:$L$300,"Mniší")+COUNTIF('1999'!$A$15:$L$324,"Mniší")+COUNTIF('2000'!$A$12:$L$326,"Mniší")+COUNTIF('2001'!$A$12:$L$339,"Mniší")+COUNTIF('2002'!$A$12:$L$339,"Mniší")+COUNTIF('2003'!$A$12:$L$341,"Mniší")+COUNTIF('2004'!$A$12:$L$341,"Mniší")+COUNTIF('2005'!$A$12:$L$341,"Mniší")+COUNTIF('2006'!$A$12:$L$328,"Mniší")+COUNTIF('2007'!$A$12:$L$328,"Mniší")</f>
        <v>1</v>
      </c>
      <c r="T66" s="464" t="n">
        <f aca="false">S66/$T$30</f>
        <v>0.000359841669665347</v>
      </c>
    </row>
    <row r="67" customFormat="false" ht="8.25" hidden="false" customHeight="true" outlineLevel="0" collapsed="false">
      <c r="A67" s="458"/>
      <c r="B67" s="463"/>
      <c r="C67" s="463"/>
      <c r="D67" s="460"/>
      <c r="E67" s="462"/>
      <c r="F67" s="17"/>
      <c r="G67" s="459"/>
      <c r="H67" s="459"/>
      <c r="I67" s="460"/>
      <c r="J67" s="462"/>
      <c r="K67" s="17"/>
      <c r="L67" s="459"/>
      <c r="M67" s="459"/>
      <c r="N67" s="460"/>
      <c r="O67" s="462"/>
      <c r="P67" s="17"/>
      <c r="Q67" s="459"/>
      <c r="R67" s="459"/>
      <c r="S67" s="460"/>
      <c r="T67" s="464"/>
    </row>
    <row r="68" customFormat="false" ht="6" hidden="false" customHeight="true" outlineLevel="0" collapsed="false">
      <c r="A68" s="458"/>
      <c r="B68" s="17"/>
      <c r="C68" s="17"/>
      <c r="D68" s="17"/>
      <c r="E68" s="465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466"/>
      <c r="R68" s="466"/>
      <c r="S68" s="467"/>
      <c r="T68" s="464"/>
    </row>
    <row r="69" customFormat="false" ht="8.25" hidden="false" customHeight="true" outlineLevel="0" collapsed="false">
      <c r="A69" s="458"/>
      <c r="B69" s="459" t="s">
        <v>290</v>
      </c>
      <c r="C69" s="459"/>
      <c r="D69" s="460" t="n">
        <f aca="false">COUNTIF('1995'!$A$15:$L$300,"Ostrava")+COUNTIF('1996'!$A$15:$L$300,"Ostrava")+COUNTIF('1997'!$A$15:$L$300,"Ostrava")+COUNTIF('1998'!$A$15:$L$300,"Ostrava")+COUNTIF('1999'!$A$15:$L$324,"Ostrava")+COUNTIF('2000'!$A$12:$L$326,"Ostrava")+COUNTIF('2001'!$A$12:$L$339,"Ostrava")+COUNTIF('2002'!$A$12:$L$339,"Ostrava")+COUNTIF('2003'!$A$12:$L$341,"Ostrava")+COUNTIF('2004'!$A$12:$L$341,"Ostrava")+COUNTIF('2005'!$A$12:$L$341,"Ostrava")+COUNTIF('2006'!$A$12:$L$328,"Ostrava")+COUNTIF('2007'!$A$12:$L$328,"Ostrava")</f>
        <v>45</v>
      </c>
      <c r="E69" s="462" t="n">
        <f aca="false">D69/$T$30</f>
        <v>0.0161928751349406</v>
      </c>
      <c r="F69" s="17"/>
      <c r="G69" s="459" t="s">
        <v>422</v>
      </c>
      <c r="H69" s="459"/>
      <c r="I69" s="460" t="n">
        <f aca="false">COUNTIF('1995'!$A$15:$L$300,"Vratimov")+COUNTIF('1996'!$A$15:$L$300,"Vratimov")+COUNTIF('1997'!$A$15:$L$300,"Vratimov")+COUNTIF('1998'!$A$15:$L$300,"Vratimov")+COUNTIF('1999'!$A$15:$L$324,"Vratimov")+COUNTIF('2000'!$A$12:$L$326,"Vratimov")+COUNTIF('2001'!$A$12:$L$339,"Vratimov")+COUNTIF('2002'!$A$12:$L$339,"Vratimov")+COUNTIF('2003'!$A$12:$L$341,"Vratimov")+COUNTIF('2004'!$A$12:$L$341,"Vratimov")+COUNTIF('2005'!$A$12:$L$341,"Vratimov")+COUNTIF('2006'!$A$12:$L$328,"Vratimov")+COUNTIF('2007'!$A$12:$L$328,"Vratimov")</f>
        <v>8</v>
      </c>
      <c r="J69" s="462" t="n">
        <f aca="false">I69/$T$30</f>
        <v>0.00287873335732278</v>
      </c>
      <c r="K69" s="17"/>
      <c r="L69" s="459" t="s">
        <v>1703</v>
      </c>
      <c r="M69" s="459"/>
      <c r="N69" s="460" t="n">
        <f aca="false">COUNTIF('1995'!$A$15:$L$300,"Dřevohostice")+COUNTIF('1996'!$A$15:$L$300,"Dřevohostice")+COUNTIF('1997'!$A$15:$L$300,"Dřevohostice")+COUNTIF('1998'!$A$15:$L$300,"Dřevohostice")+COUNTIF('1999'!$A$15:$L$324,"Dřevohostice")+COUNTIF('2000'!$A$12:$L$326,"Dřevohostice")+COUNTIF('2001'!$A$12:$L$339,"Dřevohostice")+COUNTIF('2002'!$A$12:$L$339,"Dřevohostice")+COUNTIF('2003'!$A$12:$L$341,"Dřevohostice")+COUNTIF('2004'!$A$12:$L$341,"Dřevohostice")+COUNTIF('2005'!$A$12:$L$341,"Dřevohostice")+COUNTIF('2006'!$A$12:$L$328,"Dřevohostice")+COUNTIF('2007'!$A$12:$L$328,"Dřevohostice")</f>
        <v>1</v>
      </c>
      <c r="O69" s="462" t="n">
        <f aca="false">N69/$T$30</f>
        <v>0.000359841669665347</v>
      </c>
      <c r="P69" s="17"/>
      <c r="Q69" s="459" t="s">
        <v>986</v>
      </c>
      <c r="R69" s="459"/>
      <c r="S69" s="460" t="n">
        <f aca="false">COUNTIF('1995'!$A$15:$L$300,"Mariánské Lázně")+COUNTIF('1996'!$A$15:$L$300,"Mariánské Lázně")+COUNTIF('1997'!$A$15:$L$300,"Mariánské Lázně")+COUNTIF('1998'!$A$15:$L$300,"Mariánské Lázně")+COUNTIF('1999'!$A$15:$L$324,"Mariánské Lázně")+COUNTIF('2000'!$A$12:$L$326,"Mariánské Lázně")+COUNTIF('2001'!$A$12:$L$339,"Mariánské Lázně")+COUNTIF('2002'!$A$12:$L$339,"Mariánské Lázně")+COUNTIF('2003'!$A$12:$L$341,"Mariánské Lázně")+COUNTIF('2004'!$A$12:$L$341,"Mariánské Lázně")+COUNTIF('2005'!$A$12:$L$341,"Mariánské Lázně")+COUNTIF('2006'!$A$12:$L$328,"Mariánské Lázně")+COUNTIF('2007'!$A$12:$L$328,"Mariánské Lázně")</f>
        <v>1</v>
      </c>
      <c r="T69" s="464" t="n">
        <f aca="false">S69/$T$30</f>
        <v>0.000359841669665347</v>
      </c>
    </row>
    <row r="70" customFormat="false" ht="8.25" hidden="false" customHeight="true" outlineLevel="0" collapsed="false">
      <c r="A70" s="458"/>
      <c r="B70" s="459"/>
      <c r="C70" s="459"/>
      <c r="D70" s="460"/>
      <c r="E70" s="462"/>
      <c r="F70" s="17"/>
      <c r="G70" s="459"/>
      <c r="H70" s="459"/>
      <c r="I70" s="460"/>
      <c r="J70" s="462"/>
      <c r="K70" s="17"/>
      <c r="L70" s="459"/>
      <c r="M70" s="459"/>
      <c r="N70" s="460"/>
      <c r="O70" s="462"/>
      <c r="P70" s="17"/>
      <c r="Q70" s="459"/>
      <c r="R70" s="459"/>
      <c r="S70" s="460"/>
      <c r="T70" s="464"/>
    </row>
    <row r="71" customFormat="false" ht="5.25" hidden="false" customHeight="true" outlineLevel="0" collapsed="false">
      <c r="A71" s="458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475"/>
    </row>
    <row r="72" customFormat="false" ht="8.25" hidden="false" customHeight="true" outlineLevel="0" collapsed="false">
      <c r="A72" s="458"/>
      <c r="B72" s="470" t="s">
        <v>160</v>
      </c>
      <c r="C72" s="470"/>
      <c r="D72" s="460" t="n">
        <f aca="false">COUNTIF('1995'!$A$15:$L$300,"Návsí")+COUNTIF('1996'!$A$15:$L$300,"Návsí")+COUNTIF('1997'!$A$15:$L$300,"Návsí")+COUNTIF('1998'!$A$15:$L$300,"Návsí")+COUNTIF('1999'!$A$15:$L$324,"Návsí")+COUNTIF('2000'!$A$12:$L$326,"Návsí")+COUNTIF('2001'!$A$12:$L$339,"Návsí")+COUNTIF('2002'!$A$12:$L$339,"Návsí")+COUNTIF('2003'!$A$12:$L$341,"Návsí")+COUNTIF('2004'!$A$12:$L$341,"Návsí")+COUNTIF('2005'!$A$12:$L$341,"Návsí")+COUNTIF('2006'!$A$12:$L$328,"Návsí")+COUNTIF('2007'!$A$12:$L$328,"Návsí")</f>
        <v>40</v>
      </c>
      <c r="E72" s="462" t="n">
        <f aca="false">D72/$T$30</f>
        <v>0.0143936667866139</v>
      </c>
      <c r="F72" s="17"/>
      <c r="G72" s="470" t="s">
        <v>849</v>
      </c>
      <c r="H72" s="470"/>
      <c r="I72" s="460" t="n">
        <f aca="false">COUNTIF('1995'!$A$15:$L$300,"Dolní Lomná")+COUNTIF('1996'!$A$15:$L$300,"Dolní Lomná")+COUNTIF('1997'!$A$15:$L$300,"Dolní Lomná")+COUNTIF('1998'!$A$15:$L$300,"Dolní Lomná")+COUNTIF('1999'!$A$15:$L$324,"Dolní Lomná")+COUNTIF('2000'!$A$12:$L$326,"Dolní Lomná")+COUNTIF('2001'!$A$12:$L$339,"Dolní Lomná")+COUNTIF('2002'!$A$12:$L$339,"Dolní Lomná")+COUNTIF('2003'!$A$12:$L$341,"Dolní Lomná")+COUNTIF('2004'!$A$12:$L$341,"Dolní Lomná")+COUNTIF('2005'!$A$12:$L$341,"Dolní Lomná")+COUNTIF('2006'!$A$12:$L$328,"Dolní Lomná")+COUNTIF('2007'!$A$12:$L$328,"Dolní Lomná")</f>
        <v>7</v>
      </c>
      <c r="J72" s="462" t="n">
        <f aca="false">I66/$T$30</f>
        <v>0.00287873335732278</v>
      </c>
      <c r="K72" s="17"/>
      <c r="L72" s="470" t="s">
        <v>757</v>
      </c>
      <c r="M72" s="470"/>
      <c r="N72" s="460" t="n">
        <f aca="false">COUNTIF('1995'!$A$15:$L$300,"Bocanovice")+COUNTIF('1996'!$A$15:$L$300,"Bocanovice")+COUNTIF('1997'!$A$15:$L$300,"Bocanovice")+COUNTIF('1998'!$A$15:$L$300,"Bocanovice")+COUNTIF('1999'!$A$15:$L$324,"Bocanovice")+COUNTIF('2000'!$A$12:$L$326,"Bocanovice")+COUNTIF('2001'!$A$12:$L$339,"Bocanovice")+COUNTIF('2002'!$A$12:$L$339,"Bocanovice")+COUNTIF('2003'!$A$12:$L$341,"Bocanovice")+COUNTIF('2004'!$A$12:$L$341,"Bocanovice")+COUNTIF('2005'!$A$12:$L$341,"Bocanovice")+COUNTIF('2006'!$A$12:$L$328,"Bocanovice")+COUNTIF('2007'!$A$12:$L$328,"Bocanovice")</f>
        <v>1</v>
      </c>
      <c r="O72" s="462" t="n">
        <f aca="false">N72/$T$30</f>
        <v>0.000359841669665347</v>
      </c>
      <c r="P72" s="17"/>
      <c r="Q72" s="459" t="s">
        <v>1647</v>
      </c>
      <c r="R72" s="459"/>
      <c r="S72" s="460" t="n">
        <f aca="false">COUNTIF('1995'!$A$15:$L$300,"Praha")+COUNTIF('1996'!$A$15:$L$300,"Praha")+COUNTIF('1997'!$A$15:$L$300,"Praha")+COUNTIF('1998'!$A$15:$L$300,"Praha")+COUNTIF('1999'!$A$15:$L$324,"Praha")+COUNTIF('2000'!$A$12:$L$326,"Praha")+COUNTIF('2001'!$A$12:$L$339,"Praha")+COUNTIF('2002'!$A$12:$L$339,"Praha")+COUNTIF('2003'!$A$12:$L$341,"Praha")+COUNTIF('2004'!$A$12:$L$341,"Praha")+COUNTIF('2005'!$A$12:$L$341,"Praha")+COUNTIF('2006'!$A$12:$L$328,"Praha")</f>
        <v>1</v>
      </c>
      <c r="T72" s="464" t="n">
        <f aca="false">S72/$T$30</f>
        <v>0.000359841669665347</v>
      </c>
    </row>
    <row r="73" customFormat="false" ht="8.25" hidden="false" customHeight="true" outlineLevel="0" collapsed="false">
      <c r="A73" s="458"/>
      <c r="B73" s="470"/>
      <c r="C73" s="470"/>
      <c r="D73" s="460"/>
      <c r="E73" s="462"/>
      <c r="F73" s="17"/>
      <c r="G73" s="470"/>
      <c r="H73" s="470"/>
      <c r="I73" s="460"/>
      <c r="J73" s="462"/>
      <c r="K73" s="17"/>
      <c r="L73" s="470"/>
      <c r="M73" s="470"/>
      <c r="N73" s="460"/>
      <c r="O73" s="462"/>
      <c r="P73" s="17"/>
      <c r="Q73" s="459"/>
      <c r="R73" s="459"/>
      <c r="S73" s="460"/>
      <c r="T73" s="464"/>
    </row>
    <row r="74" customFormat="false" ht="5.25" hidden="false" customHeight="true" outlineLevel="0" collapsed="false">
      <c r="A74" s="458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475"/>
    </row>
    <row r="75" customFormat="false" ht="8.25" hidden="false" customHeight="true" outlineLevel="0" collapsed="false">
      <c r="A75" s="458"/>
      <c r="B75" s="471" t="s">
        <v>237</v>
      </c>
      <c r="C75" s="471"/>
      <c r="D75" s="460" t="n">
        <f aca="false">COUNTIF('1995'!$A$15:$L$300,"Svrčinovec")+COUNTIF('1996'!$A$15:$L$300,"Svrčinovec")+COUNTIF('1997'!$A$15:$L$300,"Svrčinovec")+COUNTIF('1998'!$A$15:$L$300,"Svrčinovec")+COUNTIF('1999'!$A$15:$L$324,"Svrčinovec")+COUNTIF('2000'!$A$12:$L$326,"Svrčinovec")+COUNTIF('2001'!$A$12:$L$339,"Svrčinovec")+COUNTIF('2002'!$A$12:$L$339,"Svrčinovec")+COUNTIF('2003'!$A$12:$L$341,"Svrčinovec")+COUNTIF('2004'!$A$12:$L$341,"Svrčinovec")+COUNTIF('2005'!$A$12:$L$341,"Svrčinovec")+COUNTIF('2006'!$A$12:$L$328,"Svrčinovec")+COUNTIF('2007'!$A$12:$L$328,"Svrčinovec")</f>
        <v>37</v>
      </c>
      <c r="E75" s="462" t="n">
        <f aca="false">D75/$T$30</f>
        <v>0.0133141417776178</v>
      </c>
      <c r="F75" s="17"/>
      <c r="G75" s="459" t="s">
        <v>2000</v>
      </c>
      <c r="H75" s="459"/>
      <c r="I75" s="460" t="n">
        <f aca="false">COUNTIF('1995'!$A$15:$L$300,"Hnojník")+COUNTIF('1996'!$A$15:$L$300,"Hnojník")+COUNTIF('1997'!$A$15:$L$300,"Hnojník")+COUNTIF('1998'!$A$15:$L$300,"Hnojník")+COUNTIF('1999'!$A$15:$L$324,"Hnojník")+COUNTIF('2000'!$A$12:$L$326,"Hnojník")+COUNTIF('2001'!$A$12:$L$339,"Hnojník")+COUNTIF('2002'!$A$12:$L$339,"Hnojník")+COUNTIF('2003'!$A$12:$L$341,"Hnojník")+COUNTIF('2004'!$A$12:$L$341,"Hnojník")+COUNTIF('2005'!$A$12:$L$341,"Hnojník")+COUNTIF('2006'!$A$12:$L$328,"Hnojník")+COUNTIF('2007'!$A$12:$L$328,"Hnojník")</f>
        <v>7</v>
      </c>
      <c r="J75" s="462" t="n">
        <f aca="false">I75/$T$30</f>
        <v>0.00251889168765743</v>
      </c>
      <c r="K75" s="17"/>
      <c r="L75" s="459" t="s">
        <v>1643</v>
      </c>
      <c r="M75" s="459"/>
      <c r="N75" s="460" t="n">
        <f aca="false">COUNTIF('1995'!$A$15:$L$300,"Štramberk")+COUNTIF('1996'!$A$15:$L$300,"Štramberk")+COUNTIF('1997'!$A$15:$L$300,"Štramberk")+COUNTIF('1998'!$A$15:$L$300,"Štramberk")+COUNTIF('1999'!$A$15:$L$324,"Štramberk")+COUNTIF('2000'!$A$12:$L$326,"Štramberk")+COUNTIF('2001'!$A$12:$L$339,"Štramberk")+COUNTIF('2002'!$A$12:$L$339,"Štramberk")+COUNTIF('2003'!$A$12:$L$341,"Štramberk")+COUNTIF('2004'!$A$12:$L$341,"Štramberk")+COUNTIF('2005'!$A$12:$L$341,"Štramberk")+COUNTIF('2006'!$A$12:$L$328,"Štramberk")+COUNTIF('2007'!$A$12:$L$328,"Štramberk")</f>
        <v>1</v>
      </c>
      <c r="O75" s="462" t="n">
        <f aca="false">N75/$T$30</f>
        <v>0.000359841669665347</v>
      </c>
      <c r="P75" s="17"/>
      <c r="Q75" s="459" t="s">
        <v>1693</v>
      </c>
      <c r="R75" s="459"/>
      <c r="S75" s="460" t="n">
        <f aca="false">COUNTIF('1995'!$A$15:$L$300,"Nošovice")+COUNTIF('1996'!$A$15:$L$300,"Nošovice")+COUNTIF('1997'!$A$15:$L$300,"Nošovice")+COUNTIF('1998'!$A$15:$L$300,"Nošovice")+COUNTIF('1999'!$A$15:$L$324,"Nošovice")+COUNTIF('2000'!$A$12:$L$326,"Nošovice")+COUNTIF('2001'!$A$12:$L$339,"Nošovice")+COUNTIF('2002'!$A$12:$L$339,"Nošovice")+COUNTIF('2003'!$A$12:$L$341,"Nošovice")+COUNTIF('2004'!$A$12:$L$341,"Nošovice")+COUNTIF('2005'!$A$12:$L$341,"Nošovice")+COUNTIF('2006'!$A$12:$L$328,"Nošovice")+COUNTIF('2007'!$A$12:$L$328,"Nošovice")</f>
        <v>1</v>
      </c>
      <c r="T75" s="464" t="n">
        <f aca="false">S75/$T$30</f>
        <v>0.000359841669665347</v>
      </c>
    </row>
    <row r="76" customFormat="false" ht="8.25" hidden="false" customHeight="true" outlineLevel="0" collapsed="false">
      <c r="A76" s="458"/>
      <c r="B76" s="471"/>
      <c r="C76" s="471"/>
      <c r="D76" s="460"/>
      <c r="E76" s="462"/>
      <c r="F76" s="17"/>
      <c r="G76" s="459"/>
      <c r="H76" s="459"/>
      <c r="I76" s="460"/>
      <c r="J76" s="462"/>
      <c r="K76" s="17"/>
      <c r="L76" s="459"/>
      <c r="M76" s="459"/>
      <c r="N76" s="460"/>
      <c r="O76" s="462"/>
      <c r="P76" s="17"/>
      <c r="Q76" s="459"/>
      <c r="R76" s="459"/>
      <c r="S76" s="460"/>
      <c r="T76" s="464"/>
    </row>
    <row r="77" customFormat="false" ht="5.25" hidden="false" customHeight="true" outlineLevel="0" collapsed="false">
      <c r="A77" s="458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475"/>
    </row>
    <row r="78" customFormat="false" ht="8.25" hidden="false" customHeight="true" outlineLevel="0" collapsed="false">
      <c r="A78" s="458"/>
      <c r="B78" s="459" t="s">
        <v>217</v>
      </c>
      <c r="C78" s="459"/>
      <c r="D78" s="460" t="n">
        <f aca="false">COUNTIF('1995'!$A$15:$L$300,"Karviná")+COUNTIF('1996'!$A$15:$L$300,"Karviná")+COUNTIF('1997'!$A$15:$L$300,"Karviná")+COUNTIF('1998'!$A$15:$L$300,"Karviná")+COUNTIF('1999'!$A$15:$L$324,"Karviná")+COUNTIF('2000'!$A$12:$L$326,"Karviná")+COUNTIF('2001'!$A$12:$L$339,"Karviná")+COUNTIF('2002'!$A$12:$L$339,"Karviná")+COUNTIF('2003'!$A$12:$L$341,"Karviná")+COUNTIF('2004'!$A$12:$L$341,"Karviná")+COUNTIF('2005'!$A$12:$L$341,"Karviná")+COUNTIF('2006'!$A$12:$L$328,"Karviná")+COUNTIF('2007'!$A$12:$L$328,"Karviná")</f>
        <v>36</v>
      </c>
      <c r="E78" s="462" t="n">
        <f aca="false">D78/$T$30</f>
        <v>0.0129543001079525</v>
      </c>
      <c r="F78" s="17"/>
      <c r="G78" s="459" t="s">
        <v>1640</v>
      </c>
      <c r="H78" s="459"/>
      <c r="I78" s="460" t="n">
        <f aca="false">COUNTIF('1995'!$A$15:$L$300,"Olešná")+COUNTIF('1996'!$A$15:$L$300,"Olešná")+COUNTIF('1997'!$A$15:$L$300,"Olešná")+COUNTIF('1998'!$A$15:$L$300,"Olešná")+COUNTIF('1999'!$A$15:$L$324,"Olešná")+COUNTIF('2000'!$A$12:$L$326,"Olešná")+COUNTIF('2001'!$A$12:$L$339,"Olešná")+COUNTIF('2002'!$A$12:$L$339,"Olešná")+COUNTIF('2003'!$A$12:$L$341,"Olešná")+COUNTIF('2004'!$A$12:$L$341,"Olešná")+COUNTIF('2005'!$A$12:$L$341,"Olešná")+COUNTIF('2006'!$A$12:$L$328,"Olešná")+COUNTIF('2007'!$A$12:$L$328,"Olešná")</f>
        <v>6</v>
      </c>
      <c r="J78" s="462" t="n">
        <f aca="false">I81/$T$30</f>
        <v>0.00179920834832674</v>
      </c>
      <c r="K78" s="17"/>
      <c r="L78" s="459" t="s">
        <v>997</v>
      </c>
      <c r="M78" s="459"/>
      <c r="N78" s="460" t="n">
        <f aca="false">COUNTIF('1995'!$A$15:$L$300,"Staré Město")+COUNTIF('1996'!$A$15:$L$300,"Staré Město")+COUNTIF('1997'!$A$15:$L$300,"Staré Město")+COUNTIF('1998'!$A$15:$L$300,"Staré Město")+COUNTIF('1999'!$A$15:$L$324,"Staré Město")+COUNTIF('2000'!$A$12:$L$326,"Staré Město")+COUNTIF('2001'!$A$12:$L$339,"Staré Město")+COUNTIF('2002'!$A$12:$L$339,"Staré Město")+COUNTIF('2003'!$A$12:$L$341,"Staré Město")+COUNTIF('2004'!$A$12:$L$341,"Staré Město")+COUNTIF('2005'!$A$12:$L$341,"Staré Město")+COUNTIF('2006'!$A$12:$L$328,"Staré Město")+COUNTIF('2007'!$A$12:$L$328,"Staré Město")</f>
        <v>1</v>
      </c>
      <c r="O78" s="462" t="n">
        <f aca="false">N78/$T$30</f>
        <v>0.000359841669665347</v>
      </c>
      <c r="P78" s="17"/>
      <c r="Q78" s="459" t="s">
        <v>2284</v>
      </c>
      <c r="R78" s="459"/>
      <c r="S78" s="460" t="n">
        <f aca="false">COUNTIF('1995'!$A$15:$L$300,"Kravaře")+COUNTIF('1996'!$A$15:$L$300,"Kravaře")+COUNTIF('1997'!$A$15:$L$300,"Kravaře")+COUNTIF('1998'!$A$15:$L$300,"Kravaře")+COUNTIF('1999'!$A$15:$L$324,"Kravaře")+COUNTIF('2000'!$A$12:$L$326,"Kravaře")+COUNTIF('2001'!$A$12:$L$339,"Kravaře")+COUNTIF('2002'!$A$12:$L$339,"Kravaře")+COUNTIF('2003'!$A$12:$L$341,"Kravaře")+COUNTIF('2004'!$A$12:$L$341,"Kravaře")+COUNTIF('2005'!$A$12:$L$341,"Kravaře")+COUNTIF('2006'!$A$12:$L$328,"Kravaře")+COUNTIF('2007'!$A$12:$L$328,"Kravaře")</f>
        <v>1</v>
      </c>
      <c r="T78" s="464" t="n">
        <f aca="false">S78/$T$30</f>
        <v>0.000359841669665347</v>
      </c>
    </row>
    <row r="79" customFormat="false" ht="8.25" hidden="false" customHeight="true" outlineLevel="0" collapsed="false">
      <c r="A79" s="458"/>
      <c r="B79" s="459"/>
      <c r="C79" s="459"/>
      <c r="D79" s="460"/>
      <c r="E79" s="462"/>
      <c r="F79" s="17"/>
      <c r="G79" s="459"/>
      <c r="H79" s="459"/>
      <c r="I79" s="460"/>
      <c r="J79" s="462"/>
      <c r="K79" s="17"/>
      <c r="L79" s="459"/>
      <c r="M79" s="459"/>
      <c r="N79" s="460"/>
      <c r="O79" s="462"/>
      <c r="P79" s="17"/>
      <c r="Q79" s="459"/>
      <c r="R79" s="459"/>
      <c r="S79" s="460"/>
      <c r="T79" s="464"/>
    </row>
    <row r="80" customFormat="false" ht="4.5" hidden="false" customHeight="true" outlineLevel="0" collapsed="false">
      <c r="A80" s="458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475"/>
    </row>
    <row r="81" customFormat="false" ht="8.25" hidden="false" customHeight="true" outlineLevel="0" collapsed="false">
      <c r="A81" s="458"/>
      <c r="B81" s="470" t="s">
        <v>221</v>
      </c>
      <c r="C81" s="470"/>
      <c r="D81" s="460" t="n">
        <f aca="false">COUNTIF('1995'!$A$15:$L$300,"Vendryně")+COUNTIF('1996'!$A$15:$L$300,"Vendryně")+COUNTIF('1997'!$A$15:$L$300,"Vendryně")+COUNTIF('1998'!$A$15:$L$300,"Vendryně")+COUNTIF('1999'!$A$15:$L$324,"Vendryně")+COUNTIF('2000'!$A$12:$L$326,"Vendryně")+COUNTIF('2001'!$A$12:$L$339,"Vendryně")+COUNTIF('2002'!$A$12:$L$339,"Vendryně")+COUNTIF('2003'!$A$12:$L$341,"Vendryně")+COUNTIF('2004'!$A$12:$L$341,"Vendryně")+COUNTIF('2005'!$A$12:$L$341,"Vendryně")+COUNTIF('2006'!$A$12:$L$328,"Vendryně")+COUNTIF('2007'!$A$12:$L$328,"Vendryně")</f>
        <v>25</v>
      </c>
      <c r="E81" s="462" t="n">
        <f aca="false">D84/$T$30</f>
        <v>0.00791651673263764</v>
      </c>
      <c r="F81" s="17"/>
      <c r="G81" s="459" t="s">
        <v>481</v>
      </c>
      <c r="H81" s="459"/>
      <c r="I81" s="460" t="n">
        <f aca="false">COUNTIF('1995'!$A$15:$L$300,"Krmelín")+COUNTIF('1996'!$A$15:$L$300,"Krmelín")+COUNTIF('1997'!$A$15:$L$300,"Krmelín")+COUNTIF('1998'!$A$15:$L$300,"Krmelín")+COUNTIF('1999'!$A$15:$L$324,"Krmelín")+COUNTIF('2000'!$A$12:$L$326,"Krmelín")+COUNTIF('2001'!$A$12:$L$339,"Krmelín")+COUNTIF('2002'!$A$12:$L$339,"Krmelín")+COUNTIF('2003'!$A$12:$L$341,"Krmelín")+COUNTIF('2004'!$A$12:$L$341,"Krmelín")+COUNTIF('2005'!$A$12:$L$341,"Krmelín")+COUNTIF('2006'!$A$12:$L$328,"Krmelín")+COUNTIF('2007'!$A$12:$L$328,"Krmelín")</f>
        <v>5</v>
      </c>
      <c r="J81" s="462" t="n">
        <f aca="false">I78/$T$30</f>
        <v>0.00215905001799208</v>
      </c>
      <c r="K81" s="17"/>
      <c r="L81" s="459" t="s">
        <v>661</v>
      </c>
      <c r="M81" s="459"/>
      <c r="N81" s="460" t="n">
        <f aca="false">COUNTIF('1995'!$A$15:$L$300,"Šenov")+COUNTIF('1996'!$A$15:$L$300,"Šenov")+COUNTIF('1997'!$A$15:$L$300,"Šenov")+COUNTIF('1998'!$A$15:$L$300,"Šenov")+COUNTIF('1999'!$A$15:$L$324,"Šenov")+COUNTIF('2000'!$A$12:$L$326,"Šenov")+COUNTIF('2001'!$A$12:$L$339,"Šenov")+COUNTIF('2002'!$A$12:$L$339,"Šenov")+COUNTIF('2003'!$A$12:$L$341,"Šenov")+COUNTIF('2004'!$A$12:$L$341,"Šenov")+COUNTIF('2005'!$A$12:$L$341,"Šenov")+COUNTIF('2006'!$A$12:$L$328,"Šenov")+COUNTIF('2007'!$A$12:$L$328,"Šenov")</f>
        <v>1</v>
      </c>
      <c r="O81" s="462" t="n">
        <f aca="false">N81/$T$30</f>
        <v>0.000359841669665347</v>
      </c>
      <c r="P81" s="17"/>
      <c r="Q81" s="459" t="s">
        <v>2267</v>
      </c>
      <c r="R81" s="459"/>
      <c r="S81" s="460" t="n">
        <f aca="false">COUNTIF('1995'!$A$15:$L$300,"Holštejn")+COUNTIF('1996'!$A$15:$L$300,"Holštejn")+COUNTIF('1997'!$A$15:$L$300,"Holštejn")+COUNTIF('1998'!$A$15:$L$300,"Holštejn")+COUNTIF('1999'!$A$15:$L$324,"Holštejn")+COUNTIF('2000'!$A$12:$L$326,"Holštejn")+COUNTIF('2001'!$A$12:$L$339,"Holštejn")+COUNTIF('2002'!$A$12:$L$339,"Holštejn")+COUNTIF('2003'!$A$12:$L$341,"Holštejn")+COUNTIF('2004'!$A$12:$L$341,"Holštejn")+COUNTIF('2005'!$A$12:$L$341,"Holštejn")+COUNTIF('2006'!$A$12:$L$328,"Holštejn")+COUNTIF('2007'!$A$12:$L$328,"Holštejn")</f>
        <v>1</v>
      </c>
      <c r="T81" s="464" t="n">
        <f aca="false">S81/$T$30</f>
        <v>0.000359841669665347</v>
      </c>
    </row>
    <row r="82" customFormat="false" ht="8.25" hidden="false" customHeight="true" outlineLevel="0" collapsed="false">
      <c r="A82" s="458"/>
      <c r="B82" s="470"/>
      <c r="C82" s="470"/>
      <c r="D82" s="460"/>
      <c r="E82" s="462"/>
      <c r="F82" s="17"/>
      <c r="G82" s="459"/>
      <c r="H82" s="459"/>
      <c r="I82" s="460"/>
      <c r="J82" s="462"/>
      <c r="K82" s="17"/>
      <c r="L82" s="459"/>
      <c r="M82" s="459"/>
      <c r="N82" s="460"/>
      <c r="O82" s="462"/>
      <c r="P82" s="17"/>
      <c r="Q82" s="459"/>
      <c r="R82" s="459"/>
      <c r="S82" s="460"/>
      <c r="T82" s="464"/>
    </row>
    <row r="83" customFormat="false" ht="4.5" hidden="false" customHeight="true" outlineLevel="0" collapsed="false">
      <c r="A83" s="458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475"/>
    </row>
    <row r="84" customFormat="false" ht="7.5" hidden="false" customHeight="true" outlineLevel="0" collapsed="false">
      <c r="A84" s="458"/>
      <c r="B84" s="459" t="s">
        <v>330</v>
      </c>
      <c r="C84" s="459"/>
      <c r="D84" s="460" t="n">
        <f aca="false">COUNTIF('1995'!$A$15:$L$300,"Bruntál")+COUNTIF('1996'!$A$15:$L$300,"Bruntál")+COUNTIF('1997'!$A$15:$L$300,"Bruntál")+COUNTIF('1998'!$A$15:$L$300,"Bruntál")+COUNTIF('1999'!$A$15:$L$324,"Bruntál")+COUNTIF('2000'!$A$12:$L$326,"Bruntál")+COUNTIF('2001'!$A$12:$L$339,"Bruntál")+COUNTIF('2002'!$A$12:$L$339,"Bruntál")+COUNTIF('2003'!$A$12:$L$341,"Bruntál")+COUNTIF('2004'!$A$12:$L$341,"Bruntál")+COUNTIF('2005'!$A$12:$L$341,"Bruntál")+COUNTIF('2006'!$A$12:$L$328,"Bruntál")+COUNTIF('2007'!$A$12:$L$328,"Bruntál")</f>
        <v>22</v>
      </c>
      <c r="E84" s="462" t="n">
        <f aca="false">D81/$T$30</f>
        <v>0.00899604174163368</v>
      </c>
      <c r="F84" s="17"/>
      <c r="G84" s="459" t="s">
        <v>994</v>
      </c>
      <c r="H84" s="459"/>
      <c r="I84" s="460" t="n">
        <f aca="false">COUNTIF('1995'!$A$15:$L$300,"Kroměříž")+COUNTIF('1996'!$A$15:$L$300,"Kroměříž")+COUNTIF('1997'!$A$15:$L$300,"Kroměříž")+COUNTIF('1998'!$A$15:$L$300,"Kroměříž")+COUNTIF('1999'!$A$15:$L$324,"Kroměříž")+COUNTIF('2000'!$A$12:$L$326,"Kroměříž")+COUNTIF('2001'!$A$12:$L$339,"Kroměříž")+COUNTIF('2002'!$A$12:$L$339,"Kroměříž")+COUNTIF('2003'!$A$12:$L$341,"Kroměříž")+COUNTIF('2004'!$A$12:$L$341,"Kroměříž")+COUNTIF('2005'!$A$12:$L$341,"Kroměříž")+COUNTIF('2006'!$A$12:$L$328,"Kroměříž")+COUNTIF('2007'!$A$12:$L$328,"Kroměříž")</f>
        <v>5</v>
      </c>
      <c r="J84" s="462" t="n">
        <f aca="false">I84/$T$30</f>
        <v>0.00179920834832674</v>
      </c>
      <c r="K84" s="17"/>
      <c r="L84" s="459" t="s">
        <v>2005</v>
      </c>
      <c r="M84" s="459"/>
      <c r="N84" s="460" t="n">
        <f aca="false">COUNTIF('1995'!$A$15:$L$300,"Tichá")+COUNTIF('1996'!$A$15:$L$300,"Tichá")+COUNTIF('1997'!$A$15:$L$300,"Tichá")+COUNTIF('1998'!$A$15:$L$300,"Tichá")+COUNTIF('1999'!$A$15:$L$324,"Tichá")+COUNTIF('2000'!$A$12:$L$326,"Tichá")+COUNTIF('2001'!$A$12:$L$339,"Tichá")+COUNTIF('2002'!$A$12:$L$339,"Tichá")+COUNTIF('2003'!$A$12:$L$341,"Tichá")+COUNTIF('2004'!$A$12:$L$341,"Tichá")+COUNTIF('2005'!$A$12:$L$341,"Tichá")+COUNTIF('2006'!$A$12:$L$328,"Tichá")+COUNTIF('2007'!$A$12:$L$328,"Tichá")</f>
        <v>1</v>
      </c>
      <c r="O84" s="462" t="n">
        <f aca="false">N84/$T$30</f>
        <v>0.000359841669665347</v>
      </c>
      <c r="P84" s="17"/>
      <c r="Q84" s="463" t="s">
        <v>2783</v>
      </c>
      <c r="R84" s="463"/>
      <c r="S84" s="460" t="n">
        <f aca="false">COUNTIF('1995'!$A$15:$L$300,"Cisownica")+COUNTIF('1996'!$A$15:$L$300,"Cisownica")+COUNTIF('1997'!$A$15:$L$300,"Cisownica")+COUNTIF('1998'!$A$15:$L$300,"Cisownica")+COUNTIF('1999'!$A$15:$L$324,"Cisownica")+COUNTIF('2000'!$A$12:$L$326,"Cisownica")+COUNTIF('2001'!$A$12:$L$339,"Cisownica")+COUNTIF('2002'!$A$12:$L$339,"Cisownica")+COUNTIF('2003'!$A$12:$L$341,"Cisownica")+COUNTIF('2004'!$A$12:$L$341,"Cisownica")+COUNTIF('2005'!$A$12:$L$341,"Cisownica")+COUNTIF('2006'!$A$12:$L$328,"Cisownica")+COUNTIF('2007'!$A$12:$L$328,"Cisownica")</f>
        <v>1</v>
      </c>
      <c r="T84" s="464" t="n">
        <f aca="false">S36/$T$30</f>
        <v>0.000359841669665347</v>
      </c>
    </row>
    <row r="85" customFormat="false" ht="7.5" hidden="false" customHeight="true" outlineLevel="0" collapsed="false">
      <c r="A85" s="458"/>
      <c r="B85" s="459"/>
      <c r="C85" s="459"/>
      <c r="D85" s="460"/>
      <c r="E85" s="462"/>
      <c r="F85" s="17"/>
      <c r="G85" s="459"/>
      <c r="H85" s="459"/>
      <c r="I85" s="460"/>
      <c r="J85" s="462"/>
      <c r="K85" s="17"/>
      <c r="L85" s="459"/>
      <c r="M85" s="459"/>
      <c r="N85" s="460"/>
      <c r="O85" s="462"/>
      <c r="P85" s="17"/>
      <c r="Q85" s="463"/>
      <c r="R85" s="463"/>
      <c r="S85" s="460"/>
      <c r="T85" s="464"/>
    </row>
    <row r="86" customFormat="false" ht="4.5" hidden="false" customHeight="true" outlineLevel="0" collapsed="false">
      <c r="A86" s="458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475"/>
    </row>
    <row r="87" customFormat="false" ht="8.25" hidden="false" customHeight="true" outlineLevel="0" collapsed="false">
      <c r="A87" s="458"/>
      <c r="B87" s="459" t="s">
        <v>1016</v>
      </c>
      <c r="C87" s="459"/>
      <c r="D87" s="460" t="n">
        <f aca="false">COUNTIF('1995'!$A$15:$L$300,"Těrlicko")+COUNTIF('1996'!$A$15:$L$300,"Těrlicko")+COUNTIF('1997'!$A$15:$L$300,"Těrlicko")+COUNTIF('1998'!$A$15:$L$300,"Těrlicko")+COUNTIF('1999'!$A$15:$L$324,"Těrlicko")+COUNTIF('2000'!$A$12:$L$326,"Těrlicko")+COUNTIF('2001'!$A$12:$L$339,"Těrlicko")+COUNTIF('2002'!$A$12:$L$339,"Těrlicko")+COUNTIF('2003'!$A$12:$L$341,"Těrlicko")+COUNTIF('2004'!$A$12:$L$341,"Těrlicko")+COUNTIF('2005'!$A$12:$L$341,"Těrlicko")+COUNTIF('2006'!$A$12:$L$328,"Těrlicko")+COUNTIF('2007'!$A$12:$L$328,"Těrlicko")</f>
        <v>22</v>
      </c>
      <c r="E87" s="462" t="n">
        <f aca="false">D90/$T$30</f>
        <v>0.0068369917236416</v>
      </c>
      <c r="F87" s="17"/>
      <c r="G87" s="471" t="s">
        <v>1300</v>
      </c>
      <c r="H87" s="471"/>
      <c r="I87" s="460" t="n">
        <f aca="false">COUNTIF('1995'!$A$15:$L$300,"Stará Bystrica")+COUNTIF('1996'!$A$15:$L$300,"Stará Bystrica")+COUNTIF('1997'!$A$15:$L$300,"Stará Bystrica")+COUNTIF('1998'!$A$15:$L$300,"Stará Bystrica")+COUNTIF('1999'!$A$15:$L$324,"Stará Bystrica")+COUNTIF('2000'!$A$12:$L$326,"Stará Bystrica")+COUNTIF('2001'!$A$12:$L$339,"Stará Bystrica")+COUNTIF('2002'!$A$12:$L$339,"Stará Bystrica")+COUNTIF('2003'!$A$12:$L$341,"Stará Bystrica")+COUNTIF('2004'!$A$12:$L$341,"Stará Bystrica")+COUNTIF('2005'!$A$12:$L$341,"Stará Bystrica")+COUNTIF('2006'!$A$12:$L$328,"Stará Bystrica")+COUNTIF('2007'!$A$12:$L$328,"Stará Bystrica")</f>
        <v>4</v>
      </c>
      <c r="J87" s="462" t="n">
        <f aca="false">I87/$T$30</f>
        <v>0.00143936667866139</v>
      </c>
      <c r="K87" s="17"/>
      <c r="L87" s="459" t="s">
        <v>1986</v>
      </c>
      <c r="M87" s="459"/>
      <c r="N87" s="460" t="n">
        <f aca="false">COUNTIF('1995'!$A$15:$L$300,"Bohumín")+COUNTIF('1996'!$A$15:$L$300,"Bohumín")+COUNTIF('1997'!$A$15:$L$300,"Bohumín")+COUNTIF('1998'!$A$15:$L$300,"Bohumín")+COUNTIF('1999'!$A$15:$L$324,"Bohumín")+COUNTIF('2000'!$A$12:$L$326,"Bohumín")+COUNTIF('2001'!$A$12:$L$339,"Bohumín")+COUNTIF('2002'!$A$12:$L$339,"Bohumín")+COUNTIF('2003'!$A$12:$L$341,"Bohumín")+COUNTIF('2004'!$A$12:$L$341,"Bohumín")+COUNTIF('2005'!$A$12:$L$341,"Bohumín")+COUNTIF('2006'!$A$12:$L$328,"Bohumín")+COUNTIF('2007'!$A$12:$L$328,"Bohumín")</f>
        <v>1</v>
      </c>
      <c r="O87" s="462" t="n">
        <f aca="false">N87/$T$30</f>
        <v>0.000359841669665347</v>
      </c>
      <c r="P87" s="17"/>
      <c r="Q87" s="463" t="s">
        <v>2786</v>
      </c>
      <c r="R87" s="463"/>
      <c r="S87" s="460" t="n">
        <f aca="false">COUNTIF('1995'!$A$15:$L$300,"Bažanowice")+COUNTIF('1996'!$A$15:$L$300,"Bažanowice")+COUNTIF('1997'!$A$15:$L$300,"Bažanowice")+COUNTIF('1998'!$A$15:$L$300,"Bažanowice")+COUNTIF('1999'!$A$15:$L$324,"Bažanowice")+COUNTIF('2000'!$A$12:$L$326,"Bažanowice")+COUNTIF('2001'!$A$12:$L$339,"Bažanowice")+COUNTIF('2002'!$A$12:$L$339,"Bažanowice")+COUNTIF('2003'!$A$12:$L$341,"Bažanowice")+COUNTIF('2004'!$A$12:$L$341,"Bažanowice")+COUNTIF('2005'!$A$12:$L$341,"Bažanowice")+COUNTIF('2006'!$A$12:$L$328,"Bažanowice")+COUNTIF('2007'!$A$12:$L$328,"Bažanowice")</f>
        <v>1</v>
      </c>
      <c r="T87" s="464" t="n">
        <f aca="false">N93/$T$30</f>
        <v>0.000359841669665347</v>
      </c>
    </row>
    <row r="88" customFormat="false" ht="8.25" hidden="false" customHeight="true" outlineLevel="0" collapsed="false">
      <c r="A88" s="458"/>
      <c r="B88" s="459"/>
      <c r="C88" s="459"/>
      <c r="D88" s="460"/>
      <c r="E88" s="462"/>
      <c r="F88" s="17"/>
      <c r="G88" s="471"/>
      <c r="H88" s="471"/>
      <c r="I88" s="460"/>
      <c r="J88" s="462"/>
      <c r="K88" s="17"/>
      <c r="L88" s="459"/>
      <c r="M88" s="459"/>
      <c r="N88" s="460"/>
      <c r="O88" s="462"/>
      <c r="P88" s="17"/>
      <c r="Q88" s="463"/>
      <c r="R88" s="463"/>
      <c r="S88" s="460"/>
      <c r="T88" s="464"/>
    </row>
    <row r="89" customFormat="false" ht="4.5" hidden="false" customHeight="true" outlineLevel="0" collapsed="false">
      <c r="A89" s="458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475"/>
    </row>
    <row r="90" customFormat="false" ht="7.5" hidden="false" customHeight="true" outlineLevel="0" collapsed="false">
      <c r="A90" s="458"/>
      <c r="B90" s="471" t="s">
        <v>990</v>
      </c>
      <c r="C90" s="471"/>
      <c r="D90" s="460" t="n">
        <f aca="false">COUNTIF('1995'!$A$15:$L$300,"Čadca")+COUNTIF('1996'!$A$15:$L$300,"Čadca")+COUNTIF('1997'!$A$15:$L$300,"Čadca")+COUNTIF('1998'!$A$15:$L$300,"Čadca")+COUNTIF('1999'!$A$15:$L$324,"Čadca")+COUNTIF('2000'!$A$12:$L$326,"Čadca")+COUNTIF('2001'!$A$12:$L$339,"Čadca")+COUNTIF('2002'!$A$12:$L$339,"Čadca")+COUNTIF('2003'!$A$12:$L$341,"Čadca")+COUNTIF('2004'!$A$12:$L$341,"Čadca")+COUNTIF('2005'!$A$12:$L$341,"Čadca")+COUNTIF('2006'!$A$12:$L$328,"Čadca")+COUNTIF('2007'!$A$12:$L$328,"Čadca")</f>
        <v>19</v>
      </c>
      <c r="E90" s="462" t="n">
        <f aca="false">D87/$T$30</f>
        <v>0.00791651673263764</v>
      </c>
      <c r="F90" s="17"/>
      <c r="G90" s="459" t="s">
        <v>1308</v>
      </c>
      <c r="H90" s="459"/>
      <c r="I90" s="460" t="n">
        <f aca="false">COUNTIF('1995'!$A$15:$L$300,"Pržno")+COUNTIF('1996'!$A$15:$L$300,"Pržno")+COUNTIF('1997'!$A$15:$L$300,"Pržno")+COUNTIF('1998'!$A$15:$L$300,"Pržno")+COUNTIF('1999'!$A$15:$L$324,"Pržno")+COUNTIF('2000'!$A$12:$L$326,"Pržno")+COUNTIF('2001'!$A$12:$L$339,"Pržno")+COUNTIF('2002'!$A$12:$L$339,"Pržno")+COUNTIF('2003'!$A$12:$L$341,"Pržno")+COUNTIF('2004'!$A$12:$L$341,"Pržno")+COUNTIF('2005'!$A$12:$L$341,"Pržno")+COUNTIF('2006'!$A$12:$L$328,"Pržno")+COUNTIF('2007'!$A$12:$L$328,"Pržno")</f>
        <v>4</v>
      </c>
      <c r="J90" s="462" t="n">
        <f aca="false">I90/$T$30</f>
        <v>0.00143936667866139</v>
      </c>
      <c r="K90" s="17"/>
      <c r="L90" s="459" t="s">
        <v>2621</v>
      </c>
      <c r="M90" s="459"/>
      <c r="N90" s="460" t="n">
        <f aca="false">COUNTIF('1995'!$A$15:$L$300,"Jeseník")+COUNTIF('1996'!$A$15:$L$300,"Jeseník")+COUNTIF('1997'!$A$15:$L$300,"Jeseník")+COUNTIF('1998'!$A$15:$L$300,"Jeseník")+COUNTIF('1999'!$A$15:$L$324,"Jeseník")+COUNTIF('2000'!$A$12:$L$326,"Jeseník")+COUNTIF('2001'!$A$12:$L$339,"Jeseník")+COUNTIF('2002'!$A$12:$L$339,"Jeseník")+COUNTIF('2003'!$A$12:$L$341,"Jeseník")+COUNTIF('2004'!$A$12:$L$341,"Jeseník")+COUNTIF('2005'!$A$12:$L$341,"Jeseník")+COUNTIF('2006'!$A$12:$L$328,"Jeseník")+COUNTIF('2007'!$A$12:$L$328,"Jeseník")</f>
        <v>1</v>
      </c>
      <c r="O90" s="462" t="n">
        <f aca="false">N90/$T$30</f>
        <v>0.000359841669665347</v>
      </c>
      <c r="P90" s="17"/>
      <c r="Q90" s="459" t="s">
        <v>433</v>
      </c>
      <c r="R90" s="459"/>
      <c r="S90" s="460" t="n">
        <f aca="false">COUNTIF('1995'!$A$15:$L$300,"Nový Jičín")+COUNTIF('1996'!$A$15:$L$300,"Nový Jičín")+COUNTIF('1997'!$A$15:$L$300,"Nový Jičín")+COUNTIF('1998'!$A$15:$L$300,"Nový Jičín")+COUNTIF('1999'!$A$15:$L$324,"Nový Jičín")+COUNTIF('2000'!$A$12:$L$326,"Nový Jičín")+COUNTIF('2001'!$A$12:$L$339,"Nový Jičín")+COUNTIF('2002'!$A$12:$L$339,"Nový Jičín")+COUNTIF('2003'!$A$12:$L$341,"Nový Jičín")+COUNTIF('2004'!$A$12:$L$341,"Nový Jičín")+COUNTIF('2005'!$A$12:$L$341,"Nový Jičín")+COUNTIF('2006'!$A$12:$L$328,"Nový Jičín")+COUNTIF('2007'!$A$12:$L$328,"Nový Jičín")</f>
        <v>1</v>
      </c>
      <c r="T90" s="464" t="n">
        <f aca="false">S33/$T$30</f>
        <v>0.000359841669665347</v>
      </c>
    </row>
    <row r="91" customFormat="false" ht="7.5" hidden="false" customHeight="true" outlineLevel="0" collapsed="false">
      <c r="A91" s="458"/>
      <c r="B91" s="471"/>
      <c r="C91" s="471"/>
      <c r="D91" s="460"/>
      <c r="E91" s="462"/>
      <c r="F91" s="17"/>
      <c r="G91" s="459"/>
      <c r="H91" s="459"/>
      <c r="I91" s="460"/>
      <c r="J91" s="462"/>
      <c r="K91" s="17"/>
      <c r="L91" s="459"/>
      <c r="M91" s="459"/>
      <c r="N91" s="460"/>
      <c r="O91" s="462"/>
      <c r="P91" s="17"/>
      <c r="Q91" s="459"/>
      <c r="R91" s="459"/>
      <c r="S91" s="460"/>
      <c r="T91" s="464"/>
    </row>
    <row r="92" customFormat="false" ht="4.5" hidden="false" customHeight="true" outlineLevel="0" collapsed="false">
      <c r="A92" s="458"/>
      <c r="B92" s="466"/>
      <c r="C92" s="466"/>
      <c r="D92" s="467"/>
      <c r="E92" s="462"/>
      <c r="F92" s="17"/>
      <c r="G92" s="466"/>
      <c r="H92" s="466"/>
      <c r="I92" s="467"/>
      <c r="J92" s="462"/>
      <c r="K92" s="17"/>
      <c r="L92" s="466"/>
      <c r="M92" s="466"/>
      <c r="N92" s="467"/>
      <c r="O92" s="462"/>
      <c r="P92" s="17"/>
      <c r="Q92" s="466"/>
      <c r="R92" s="466"/>
      <c r="S92" s="467"/>
      <c r="T92" s="464"/>
    </row>
    <row r="93" customFormat="false" ht="7.5" hidden="false" customHeight="true" outlineLevel="0" collapsed="false">
      <c r="A93" s="458"/>
      <c r="B93" s="470" t="s">
        <v>316</v>
      </c>
      <c r="C93" s="470"/>
      <c r="D93" s="460" t="n">
        <f aca="false">COUNTIF('1995'!$A$15:$L$300,"Bukovec")+COUNTIF('1996'!$A$15:$L$300,"Bukovec")+COUNTIF('1997'!$A$15:$L$300,"Bukovec")+COUNTIF('1998'!$A$15:$L$300,"Bukovec")+COUNTIF('1999'!$A$15:$L$324,"Bukovec")+COUNTIF('2000'!$A$12:$L$326,"Bukovec")+COUNTIF('2001'!$A$12:$L$339,"Bukovec")+COUNTIF('2002'!$A$12:$L$339,"Bukovec")+COUNTIF('2003'!$A$12:$L$341,"Bukovec")+COUNTIF('2004'!$A$12:$L$341,"Bukovec")+COUNTIF('2005'!$A$12:$L$341,"Bukovec")+COUNTIF('2006'!$A$12:$L$328,"Bukovec")+COUNTIF('2007'!$A$12:$L$328,"Bukovec")</f>
        <v>15</v>
      </c>
      <c r="E93" s="462" t="n">
        <f aca="false">D90/$T$30</f>
        <v>0.0068369917236416</v>
      </c>
      <c r="F93" s="17"/>
      <c r="G93" s="471" t="s">
        <v>894</v>
      </c>
      <c r="H93" s="471"/>
      <c r="I93" s="460" t="n">
        <f aca="false">COUNTIF('1995'!$A$15:$L$300,"Bratislava")+COUNTIF('1996'!$A$15:$L$300,"Bratislava")+COUNTIF('1997'!$A$15:$L$300,"Bratislava")+COUNTIF('1998'!$A$15:$L$300,"Bratislava")+COUNTIF('1999'!$A$15:$L$324,"Bratislava")+COUNTIF('2000'!$A$12:$L$326,"Bratislava")+COUNTIF('2001'!$A$12:$L$339,"Bratislava")+COUNTIF('2002'!$A$12:$L$339,"Bratislava")+COUNTIF('2003'!$A$12:$L$341,"Bratislava")+COUNTIF('2004'!$A$12:$L$341,"Bratislava")+COUNTIF('2005'!$A$12:$L$341,"Bratislava")+COUNTIF('2006'!$A$12:$L$328,"Bratislava")+COUNTIF('2007'!$A$12:$L$328,"Bratislava")</f>
        <v>3</v>
      </c>
      <c r="J93" s="462" t="n">
        <f aca="false">I93/$T$30</f>
        <v>0.00107952500899604</v>
      </c>
      <c r="K93" s="17"/>
      <c r="L93" s="459" t="s">
        <v>2506</v>
      </c>
      <c r="M93" s="459"/>
      <c r="N93" s="460" t="n">
        <f aca="false">COUNTIF('1995'!$A$15:$L$300,"Střítež")+COUNTIF('1996'!$A$15:$L$300,"Střítež")+COUNTIF('1997'!$A$15:$L$300,"Střítež")+COUNTIF('1998'!$A$15:$L$300,"Střítež")+COUNTIF('1999'!$A$15:$L$324,"Střítež")+COUNTIF('2000'!$A$12:$L$326,"Střítež")+COUNTIF('2001'!$A$12:$L$339,"Střítež")+COUNTIF('2002'!$A$12:$L$339,"Střítež")+COUNTIF('2003'!$A$12:$L$341,"Střítež")+COUNTIF('2004'!$A$12:$L$341,"Střítež")+COUNTIF('2005'!$A$12:$L$341,"Střítež")+COUNTIF('2006'!$A$12:$L$328,"Střítež")+COUNTIF('2007'!$A$12:$L$328,"Střítež")</f>
        <v>1</v>
      </c>
      <c r="O93" s="462" t="n">
        <f aca="false">N93/$T$30</f>
        <v>0.000359841669665347</v>
      </c>
      <c r="P93" s="17"/>
      <c r="Q93" s="466"/>
      <c r="R93" s="466"/>
      <c r="S93" s="467"/>
      <c r="T93" s="464"/>
    </row>
    <row r="94" customFormat="false" ht="8.25" hidden="false" customHeight="true" outlineLevel="0" collapsed="false">
      <c r="A94" s="458"/>
      <c r="B94" s="470"/>
      <c r="C94" s="470"/>
      <c r="D94" s="460"/>
      <c r="E94" s="462"/>
      <c r="F94" s="17"/>
      <c r="G94" s="471"/>
      <c r="H94" s="471"/>
      <c r="I94" s="460"/>
      <c r="J94" s="462"/>
      <c r="K94" s="17"/>
      <c r="L94" s="459"/>
      <c r="M94" s="459"/>
      <c r="N94" s="460"/>
      <c r="O94" s="462"/>
      <c r="P94" s="17"/>
      <c r="Q94" s="466"/>
      <c r="R94" s="466"/>
      <c r="S94" s="467"/>
      <c r="T94" s="464"/>
    </row>
    <row r="95" customFormat="false" ht="6" hidden="false" customHeight="true" outlineLevel="0" collapsed="false">
      <c r="A95" s="458"/>
      <c r="B95" s="466"/>
      <c r="C95" s="466"/>
      <c r="D95" s="467"/>
      <c r="E95" s="462"/>
      <c r="F95" s="17"/>
      <c r="G95" s="466"/>
      <c r="H95" s="466"/>
      <c r="I95" s="467"/>
      <c r="J95" s="462"/>
      <c r="K95" s="17"/>
      <c r="L95" s="466"/>
      <c r="M95" s="466"/>
      <c r="N95" s="467"/>
      <c r="O95" s="462"/>
      <c r="P95" s="17"/>
      <c r="Q95" s="466"/>
      <c r="R95" s="466"/>
      <c r="S95" s="467"/>
      <c r="T95" s="464"/>
    </row>
    <row r="96" customFormat="false" ht="4.5" hidden="false" customHeight="true" outlineLevel="0" collapsed="false">
      <c r="A96" s="458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475"/>
    </row>
    <row r="97" customFormat="false" ht="3" hidden="false" customHeight="true" outlineLevel="0" collapsed="false">
      <c r="A97" s="476"/>
      <c r="B97" s="477"/>
      <c r="C97" s="477"/>
      <c r="D97" s="477"/>
      <c r="E97" s="477"/>
      <c r="F97" s="477"/>
      <c r="G97" s="477"/>
      <c r="H97" s="477"/>
      <c r="I97" s="477"/>
      <c r="J97" s="477"/>
      <c r="K97" s="477"/>
      <c r="L97" s="477"/>
      <c r="M97" s="477"/>
      <c r="N97" s="477"/>
      <c r="O97" s="477"/>
      <c r="P97" s="477"/>
      <c r="Q97" s="477"/>
      <c r="R97" s="477"/>
      <c r="S97" s="477"/>
      <c r="T97" s="478"/>
    </row>
    <row r="98" customFormat="false" ht="12.75" hidden="false" customHeight="false" outlineLevel="0" collapsed="false"/>
  </sheetData>
  <mergeCells count="260">
    <mergeCell ref="A1:D2"/>
    <mergeCell ref="E1:S1"/>
    <mergeCell ref="A3:B25"/>
    <mergeCell ref="A26:C28"/>
    <mergeCell ref="A29:T29"/>
    <mergeCell ref="A30:C31"/>
    <mergeCell ref="D30:D31"/>
    <mergeCell ref="F30:G30"/>
    <mergeCell ref="J30:K30"/>
    <mergeCell ref="R30:S31"/>
    <mergeCell ref="T30:T31"/>
    <mergeCell ref="B33:C34"/>
    <mergeCell ref="D33:D34"/>
    <mergeCell ref="E33:E34"/>
    <mergeCell ref="G33:H34"/>
    <mergeCell ref="I33:I34"/>
    <mergeCell ref="J33:J34"/>
    <mergeCell ref="L33:M34"/>
    <mergeCell ref="N33:N34"/>
    <mergeCell ref="O33:O34"/>
    <mergeCell ref="Q33:R34"/>
    <mergeCell ref="S33:S34"/>
    <mergeCell ref="T33:T34"/>
    <mergeCell ref="B36:C37"/>
    <mergeCell ref="D36:D37"/>
    <mergeCell ref="E36:E37"/>
    <mergeCell ref="G36:H37"/>
    <mergeCell ref="I36:I37"/>
    <mergeCell ref="J36:J37"/>
    <mergeCell ref="L36:M37"/>
    <mergeCell ref="N36:N37"/>
    <mergeCell ref="O36:O37"/>
    <mergeCell ref="Q36:R37"/>
    <mergeCell ref="S36:S37"/>
    <mergeCell ref="T36:T37"/>
    <mergeCell ref="B39:C40"/>
    <mergeCell ref="D39:D40"/>
    <mergeCell ref="E39:E40"/>
    <mergeCell ref="G39:H40"/>
    <mergeCell ref="I39:I40"/>
    <mergeCell ref="J39:J40"/>
    <mergeCell ref="L39:M40"/>
    <mergeCell ref="N39:N40"/>
    <mergeCell ref="O39:O40"/>
    <mergeCell ref="Q39:R40"/>
    <mergeCell ref="S39:S40"/>
    <mergeCell ref="T39:T40"/>
    <mergeCell ref="B42:C43"/>
    <mergeCell ref="D42:D43"/>
    <mergeCell ref="E42:E43"/>
    <mergeCell ref="G42:H43"/>
    <mergeCell ref="I42:I43"/>
    <mergeCell ref="J42:J43"/>
    <mergeCell ref="L42:M43"/>
    <mergeCell ref="N42:N43"/>
    <mergeCell ref="O42:O43"/>
    <mergeCell ref="Q42:R43"/>
    <mergeCell ref="S42:S43"/>
    <mergeCell ref="T42:T43"/>
    <mergeCell ref="B45:C46"/>
    <mergeCell ref="D45:D46"/>
    <mergeCell ref="E45:E46"/>
    <mergeCell ref="G45:H46"/>
    <mergeCell ref="I45:I46"/>
    <mergeCell ref="J45:J46"/>
    <mergeCell ref="L45:M46"/>
    <mergeCell ref="N45:N46"/>
    <mergeCell ref="O45:O46"/>
    <mergeCell ref="Q45:R46"/>
    <mergeCell ref="S45:S46"/>
    <mergeCell ref="T45:T46"/>
    <mergeCell ref="B48:C49"/>
    <mergeCell ref="D48:D49"/>
    <mergeCell ref="E48:E49"/>
    <mergeCell ref="G48:H49"/>
    <mergeCell ref="I48:I49"/>
    <mergeCell ref="J48:J49"/>
    <mergeCell ref="L48:M49"/>
    <mergeCell ref="N48:N49"/>
    <mergeCell ref="O48:O49"/>
    <mergeCell ref="Q48:R49"/>
    <mergeCell ref="S48:S49"/>
    <mergeCell ref="T48:T49"/>
    <mergeCell ref="B51:C52"/>
    <mergeCell ref="D51:D52"/>
    <mergeCell ref="E51:E52"/>
    <mergeCell ref="G51:H52"/>
    <mergeCell ref="I51:I52"/>
    <mergeCell ref="J51:J52"/>
    <mergeCell ref="L51:M52"/>
    <mergeCell ref="N51:N52"/>
    <mergeCell ref="O51:O52"/>
    <mergeCell ref="Q51:R52"/>
    <mergeCell ref="S51:S52"/>
    <mergeCell ref="T51:T52"/>
    <mergeCell ref="B54:C55"/>
    <mergeCell ref="D54:D55"/>
    <mergeCell ref="E54:E55"/>
    <mergeCell ref="G54:H55"/>
    <mergeCell ref="I54:I55"/>
    <mergeCell ref="J54:J55"/>
    <mergeCell ref="L54:M55"/>
    <mergeCell ref="N54:N55"/>
    <mergeCell ref="O54:O55"/>
    <mergeCell ref="Q54:R55"/>
    <mergeCell ref="S54:S55"/>
    <mergeCell ref="T54:T55"/>
    <mergeCell ref="B57:C58"/>
    <mergeCell ref="D57:D58"/>
    <mergeCell ref="E57:E58"/>
    <mergeCell ref="G57:H58"/>
    <mergeCell ref="I57:I58"/>
    <mergeCell ref="J57:J58"/>
    <mergeCell ref="L57:M58"/>
    <mergeCell ref="N57:N58"/>
    <mergeCell ref="O57:O58"/>
    <mergeCell ref="Q57:R58"/>
    <mergeCell ref="S57:S58"/>
    <mergeCell ref="T57:T58"/>
    <mergeCell ref="B60:C61"/>
    <mergeCell ref="D60:D61"/>
    <mergeCell ref="E60:E61"/>
    <mergeCell ref="G60:H61"/>
    <mergeCell ref="I60:I61"/>
    <mergeCell ref="J60:J61"/>
    <mergeCell ref="L60:M61"/>
    <mergeCell ref="N60:N61"/>
    <mergeCell ref="O60:O61"/>
    <mergeCell ref="Q60:R61"/>
    <mergeCell ref="S60:S61"/>
    <mergeCell ref="T60:T61"/>
    <mergeCell ref="B63:C64"/>
    <mergeCell ref="D63:D64"/>
    <mergeCell ref="E63:E64"/>
    <mergeCell ref="G63:H64"/>
    <mergeCell ref="I63:I64"/>
    <mergeCell ref="J63:J64"/>
    <mergeCell ref="L63:M64"/>
    <mergeCell ref="N63:N64"/>
    <mergeCell ref="O63:O64"/>
    <mergeCell ref="Q63:R64"/>
    <mergeCell ref="S63:S64"/>
    <mergeCell ref="T63:T64"/>
    <mergeCell ref="B66:C67"/>
    <mergeCell ref="D66:D67"/>
    <mergeCell ref="E66:E67"/>
    <mergeCell ref="G66:H67"/>
    <mergeCell ref="I66:I67"/>
    <mergeCell ref="J66:J67"/>
    <mergeCell ref="L66:M67"/>
    <mergeCell ref="N66:N67"/>
    <mergeCell ref="O66:O67"/>
    <mergeCell ref="Q66:R67"/>
    <mergeCell ref="S66:S67"/>
    <mergeCell ref="T66:T67"/>
    <mergeCell ref="B69:C70"/>
    <mergeCell ref="D69:D70"/>
    <mergeCell ref="E69:E70"/>
    <mergeCell ref="G69:H70"/>
    <mergeCell ref="I69:I70"/>
    <mergeCell ref="J69:J70"/>
    <mergeCell ref="L69:M70"/>
    <mergeCell ref="N69:N70"/>
    <mergeCell ref="O69:O70"/>
    <mergeCell ref="Q69:R70"/>
    <mergeCell ref="S69:S70"/>
    <mergeCell ref="T69:T70"/>
    <mergeCell ref="B72:C73"/>
    <mergeCell ref="D72:D73"/>
    <mergeCell ref="E72:E73"/>
    <mergeCell ref="G72:H73"/>
    <mergeCell ref="I72:I73"/>
    <mergeCell ref="J72:J73"/>
    <mergeCell ref="L72:M73"/>
    <mergeCell ref="N72:N73"/>
    <mergeCell ref="O72:O73"/>
    <mergeCell ref="Q72:R73"/>
    <mergeCell ref="S72:S73"/>
    <mergeCell ref="T72:T73"/>
    <mergeCell ref="B75:C76"/>
    <mergeCell ref="D75:D76"/>
    <mergeCell ref="E75:E76"/>
    <mergeCell ref="G75:H76"/>
    <mergeCell ref="I75:I76"/>
    <mergeCell ref="J75:J76"/>
    <mergeCell ref="L75:M76"/>
    <mergeCell ref="N75:N76"/>
    <mergeCell ref="O75:O76"/>
    <mergeCell ref="Q75:R76"/>
    <mergeCell ref="S75:S76"/>
    <mergeCell ref="T75:T76"/>
    <mergeCell ref="B78:C79"/>
    <mergeCell ref="D78:D79"/>
    <mergeCell ref="E78:E79"/>
    <mergeCell ref="G78:H79"/>
    <mergeCell ref="I78:I79"/>
    <mergeCell ref="J78:J79"/>
    <mergeCell ref="L78:M79"/>
    <mergeCell ref="N78:N79"/>
    <mergeCell ref="O78:O79"/>
    <mergeCell ref="Q78:R79"/>
    <mergeCell ref="S78:S79"/>
    <mergeCell ref="T78:T79"/>
    <mergeCell ref="B81:C82"/>
    <mergeCell ref="D81:D82"/>
    <mergeCell ref="E81:E82"/>
    <mergeCell ref="G81:H82"/>
    <mergeCell ref="I81:I82"/>
    <mergeCell ref="J81:J82"/>
    <mergeCell ref="L81:M82"/>
    <mergeCell ref="N81:N82"/>
    <mergeCell ref="O81:O82"/>
    <mergeCell ref="Q81:R82"/>
    <mergeCell ref="S81:S82"/>
    <mergeCell ref="T81:T82"/>
    <mergeCell ref="B84:C85"/>
    <mergeCell ref="D84:D85"/>
    <mergeCell ref="E84:E85"/>
    <mergeCell ref="G84:H85"/>
    <mergeCell ref="I84:I85"/>
    <mergeCell ref="J84:J85"/>
    <mergeCell ref="L84:M85"/>
    <mergeCell ref="N84:N85"/>
    <mergeCell ref="O84:O85"/>
    <mergeCell ref="Q84:R85"/>
    <mergeCell ref="S84:S85"/>
    <mergeCell ref="T84:T85"/>
    <mergeCell ref="B87:C88"/>
    <mergeCell ref="D87:D88"/>
    <mergeCell ref="E87:E88"/>
    <mergeCell ref="G87:H88"/>
    <mergeCell ref="I87:I88"/>
    <mergeCell ref="J87:J88"/>
    <mergeCell ref="L87:M88"/>
    <mergeCell ref="N87:N88"/>
    <mergeCell ref="O87:O88"/>
    <mergeCell ref="Q87:R88"/>
    <mergeCell ref="S87:S88"/>
    <mergeCell ref="T87:T88"/>
    <mergeCell ref="B90:C91"/>
    <mergeCell ref="D90:D91"/>
    <mergeCell ref="E90:E91"/>
    <mergeCell ref="G90:H91"/>
    <mergeCell ref="I90:I91"/>
    <mergeCell ref="J90:J91"/>
    <mergeCell ref="L90:M91"/>
    <mergeCell ref="N90:N91"/>
    <mergeCell ref="O90:O91"/>
    <mergeCell ref="Q90:R91"/>
    <mergeCell ref="S90:S91"/>
    <mergeCell ref="T90:T91"/>
    <mergeCell ref="B93:C94"/>
    <mergeCell ref="D93:D94"/>
    <mergeCell ref="E93:E94"/>
    <mergeCell ref="G93:H94"/>
    <mergeCell ref="I93:I94"/>
    <mergeCell ref="J93:J94"/>
    <mergeCell ref="L93:M94"/>
    <mergeCell ref="N93:N94"/>
    <mergeCell ref="O93:O94"/>
  </mergeCells>
  <conditionalFormatting sqref="J75:J76 J78:J79 E78:E79 E75:E76 O69:O70 T84:T85 T87:T88 J69:J70 O75:O76 O72:O73 O78:O79 T33:T49 E33:E70 E72:E73 J72:J73 J54:J58 J45:J50 J33:J43 E87:E88 T75:T76 T72:T73 T51:T70 O66:O67 O33:O64 J84:J85 J81:J82 O81:O82 J60:J67 T81:T82 T78:T79 E81:E82 J87:J88 O84:O85 E84:E85 O87:O88 T90:T95 E90:E95 O90:O95 J90:J95">
    <cfRule type="cellIs" priority="2" operator="greaterThan" aboveAverage="0" equalAverage="0" bottom="0" percent="0" rank="0" text="" dxfId="1">
      <formula>0.2</formula>
    </cfRule>
    <cfRule type="cellIs" priority="3" operator="greaterThan" aboveAverage="0" equalAverage="0" bottom="0" percent="0" rank="0" text="" dxfId="2">
      <formula>0.1</formula>
    </cfRule>
    <cfRule type="cellIs" priority="4" operator="greaterThan" aboveAverage="0" equalAverage="0" bottom="0" percent="0" rank="0" text="" dxfId="3">
      <formula>0.0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M315" activeCellId="0" sqref="M3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56"/>
    <col collapsed="false" customWidth="true" hidden="false" outlineLevel="0" max="3" min="3" style="1" width="3.28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6.7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8.7"/>
    <col collapsed="false" customWidth="true" hidden="false" outlineLevel="0" max="18" min="18" style="1" width="0.99"/>
    <col collapsed="false" customWidth="true" hidden="false" outlineLevel="0" max="19" min="19" style="1" width="39.28"/>
    <col collapsed="false" customWidth="false" hidden="false" outlineLevel="0" max="257" min="20" style="1" width="9.13"/>
  </cols>
  <sheetData>
    <row r="1" customFormat="false" ht="36.75" hidden="false" customHeight="true" outlineLevel="0" collapsed="false">
      <c r="A1" s="479" t="s">
        <v>2907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2"/>
      <c r="Q1" s="2"/>
      <c r="R1" s="2"/>
    </row>
    <row r="2" customFormat="false" ht="17.25" hidden="false" customHeight="true" outlineLevel="0" collapsed="false">
      <c r="A2" s="2"/>
      <c r="B2" s="2"/>
      <c r="C2" s="2"/>
      <c r="D2" s="480" t="s">
        <v>2908</v>
      </c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1" t="s">
        <v>2909</v>
      </c>
      <c r="Q2" s="481"/>
      <c r="R2" s="2"/>
    </row>
    <row r="3" customFormat="false" ht="16.5" hidden="false" customHeight="true" outlineLevel="0" collapsed="false">
      <c r="A3" s="2"/>
      <c r="B3" s="2"/>
      <c r="C3" s="2"/>
      <c r="D3" s="482" t="s">
        <v>2910</v>
      </c>
      <c r="E3" s="482"/>
      <c r="F3" s="482"/>
      <c r="G3" s="482"/>
      <c r="H3" s="483" t="s">
        <v>2911</v>
      </c>
      <c r="I3" s="483"/>
      <c r="J3" s="483"/>
      <c r="K3" s="483"/>
      <c r="L3" s="484" t="s">
        <v>2912</v>
      </c>
      <c r="M3" s="484"/>
      <c r="N3" s="484"/>
      <c r="O3" s="484"/>
      <c r="P3" s="334" t="s">
        <v>2846</v>
      </c>
      <c r="Q3" s="334" t="s">
        <v>2847</v>
      </c>
      <c r="R3" s="2"/>
    </row>
    <row r="4" customFormat="false" ht="13.5" hidden="true" customHeight="true" outlineLevel="0" collapsed="false">
      <c r="A4" s="485" t="n">
        <v>1995</v>
      </c>
      <c r="B4" s="486" t="s">
        <v>2856</v>
      </c>
      <c r="C4" s="487" t="s">
        <v>2913</v>
      </c>
      <c r="D4" s="488"/>
      <c r="E4" s="489"/>
      <c r="F4" s="490"/>
      <c r="G4" s="491"/>
      <c r="H4" s="492"/>
      <c r="I4" s="489"/>
      <c r="J4" s="490"/>
      <c r="K4" s="491"/>
      <c r="L4" s="492"/>
      <c r="M4" s="489"/>
      <c r="N4" s="490"/>
      <c r="O4" s="493"/>
      <c r="P4" s="494"/>
      <c r="Q4" s="495"/>
      <c r="R4" s="496"/>
    </row>
    <row r="5" customFormat="false" ht="13.5" hidden="true" customHeight="true" outlineLevel="0" collapsed="false">
      <c r="A5" s="485"/>
      <c r="B5" s="486"/>
      <c r="C5" s="497" t="s">
        <v>2914</v>
      </c>
      <c r="D5" s="498"/>
      <c r="E5" s="499"/>
      <c r="F5" s="500"/>
      <c r="G5" s="501"/>
      <c r="H5" s="502"/>
      <c r="I5" s="499"/>
      <c r="J5" s="500"/>
      <c r="K5" s="501"/>
      <c r="L5" s="502"/>
      <c r="M5" s="499"/>
      <c r="N5" s="500"/>
      <c r="O5" s="503"/>
      <c r="P5" s="504"/>
      <c r="Q5" s="505"/>
      <c r="R5" s="496"/>
    </row>
    <row r="6" customFormat="false" ht="13.5" hidden="false" customHeight="true" outlineLevel="0" collapsed="false">
      <c r="A6" s="485"/>
      <c r="B6" s="506" t="s">
        <v>2915</v>
      </c>
      <c r="C6" s="507" t="s">
        <v>2913</v>
      </c>
      <c r="D6" s="508" t="str">
        <f aca="false">'1995'!C23</f>
        <v>Kateřina</v>
      </c>
      <c r="E6" s="509" t="str">
        <f aca="false">'1995'!D23</f>
        <v>Dyrčíková</v>
      </c>
      <c r="F6" s="510" t="str">
        <f aca="false">'1995'!E23</f>
        <v>Hrádek</v>
      </c>
      <c r="G6" s="511" t="n">
        <f aca="false">'1995'!F23</f>
        <v>0</v>
      </c>
      <c r="H6" s="508" t="str">
        <f aca="false">'1995'!C24</f>
        <v>Eva</v>
      </c>
      <c r="I6" s="509" t="str">
        <f aca="false">'1995'!D24</f>
        <v>Hofierková</v>
      </c>
      <c r="J6" s="510" t="str">
        <f aca="false">'1995'!E24</f>
        <v>Hrádek</v>
      </c>
      <c r="K6" s="512" t="n">
        <f aca="false">'1995'!F24</f>
        <v>0</v>
      </c>
      <c r="L6" s="508" t="str">
        <f aca="false">'1995'!C25</f>
        <v>Daniela</v>
      </c>
      <c r="M6" s="509" t="str">
        <f aca="false">'1995'!D25</f>
        <v>Straková</v>
      </c>
      <c r="N6" s="510" t="str">
        <f aca="false">'1995'!E25</f>
        <v>Bystřice</v>
      </c>
      <c r="O6" s="513" t="n">
        <f aca="false">'1995'!F25</f>
        <v>0</v>
      </c>
      <c r="P6" s="514"/>
      <c r="Q6" s="515"/>
      <c r="R6" s="496"/>
    </row>
    <row r="7" customFormat="false" ht="13.5" hidden="false" customHeight="true" outlineLevel="0" collapsed="false">
      <c r="A7" s="485"/>
      <c r="B7" s="506"/>
      <c r="C7" s="497" t="s">
        <v>2914</v>
      </c>
      <c r="D7" s="516" t="str">
        <f aca="false">'1995'!I23</f>
        <v>Michal</v>
      </c>
      <c r="E7" s="517" t="str">
        <f aca="false">'1995'!J23</f>
        <v>Paszek</v>
      </c>
      <c r="F7" s="518" t="str">
        <f aca="false">'1995'!K23</f>
        <v>Český Těšín</v>
      </c>
      <c r="G7" s="519" t="n">
        <f aca="false">'1995'!L23</f>
        <v>0</v>
      </c>
      <c r="H7" s="516" t="str">
        <f aca="false">'1995'!I24</f>
        <v>Jan</v>
      </c>
      <c r="I7" s="517" t="str">
        <f aca="false">'1995'!J24</f>
        <v>Brozda</v>
      </c>
      <c r="J7" s="518" t="str">
        <f aca="false">'1995'!K24</f>
        <v>Jablunkov</v>
      </c>
      <c r="K7" s="520" t="n">
        <f aca="false">'1995'!L24</f>
        <v>0</v>
      </c>
      <c r="L7" s="516" t="str">
        <f aca="false">'1995'!I25</f>
        <v>Jan</v>
      </c>
      <c r="M7" s="517" t="str">
        <f aca="false">'1995'!J25</f>
        <v>Mitrenga</v>
      </c>
      <c r="N7" s="518" t="str">
        <f aca="false">'1995'!K25</f>
        <v>Hrádek</v>
      </c>
      <c r="O7" s="521" t="n">
        <f aca="false">'1995'!L25</f>
        <v>0</v>
      </c>
      <c r="P7" s="522"/>
      <c r="Q7" s="505"/>
      <c r="R7" s="496"/>
    </row>
    <row r="8" customFormat="false" ht="13.5" hidden="false" customHeight="true" outlineLevel="0" collapsed="false">
      <c r="A8" s="485"/>
      <c r="B8" s="523" t="s">
        <v>2860</v>
      </c>
      <c r="C8" s="507" t="s">
        <v>2913</v>
      </c>
      <c r="D8" s="508" t="str">
        <f aca="false">'1995'!C48</f>
        <v>Zuzana</v>
      </c>
      <c r="E8" s="509" t="str">
        <f aca="false">'1995'!D48</f>
        <v>Turková</v>
      </c>
      <c r="F8" s="510" t="str">
        <f aca="false">'1995'!E48</f>
        <v>Mosty u Jabl.</v>
      </c>
      <c r="G8" s="511" t="n">
        <f aca="false">'1995'!F48</f>
        <v>0.00091087962962963</v>
      </c>
      <c r="H8" s="508" t="str">
        <f aca="false">'1995'!C49</f>
        <v>Barbara</v>
      </c>
      <c r="I8" s="509" t="str">
        <f aca="false">'1995'!D49</f>
        <v>Pilchová</v>
      </c>
      <c r="J8" s="510" t="str">
        <f aca="false">'1995'!E49</f>
        <v>Hrádek</v>
      </c>
      <c r="K8" s="512" t="n">
        <f aca="false">'1995'!F49</f>
        <v>0.000925925925925926</v>
      </c>
      <c r="L8" s="508" t="str">
        <f aca="false">'1995'!C50</f>
        <v>Jana</v>
      </c>
      <c r="M8" s="509" t="str">
        <f aca="false">'1995'!D50</f>
        <v>Hofierková</v>
      </c>
      <c r="N8" s="510" t="str">
        <f aca="false">'1995'!E50</f>
        <v>Hrádek</v>
      </c>
      <c r="O8" s="513" t="n">
        <f aca="false">'1995'!F50</f>
        <v>0.000960648148148148</v>
      </c>
      <c r="P8" s="514"/>
      <c r="Q8" s="515"/>
      <c r="R8" s="496"/>
    </row>
    <row r="9" customFormat="false" ht="13.5" hidden="false" customHeight="true" outlineLevel="0" collapsed="false">
      <c r="A9" s="485"/>
      <c r="B9" s="523"/>
      <c r="C9" s="497" t="s">
        <v>2914</v>
      </c>
      <c r="D9" s="516" t="str">
        <f aca="false">'1995'!I48</f>
        <v>Lukáš</v>
      </c>
      <c r="E9" s="517" t="str">
        <f aca="false">'1995'!J48</f>
        <v>Slowioczek</v>
      </c>
      <c r="F9" s="518" t="str">
        <f aca="false">'1995'!K48</f>
        <v>Jablunkov</v>
      </c>
      <c r="G9" s="519" t="n">
        <f aca="false">'1995'!L48</f>
        <v>0.0018125</v>
      </c>
      <c r="H9" s="516" t="str">
        <f aca="false">'1995'!I49</f>
        <v>Roman</v>
      </c>
      <c r="I9" s="517" t="str">
        <f aca="false">'1995'!J49</f>
        <v>Hudák</v>
      </c>
      <c r="J9" s="518" t="str">
        <f aca="false">'1995'!K49</f>
        <v>Hrádek</v>
      </c>
      <c r="K9" s="520" t="n">
        <f aca="false">'1995'!L49</f>
        <v>0.00186342592592593</v>
      </c>
      <c r="L9" s="516" t="str">
        <f aca="false">'1995'!I50</f>
        <v>Janusz</v>
      </c>
      <c r="M9" s="517" t="str">
        <f aca="false">'1995'!J50</f>
        <v>Hóta</v>
      </c>
      <c r="N9" s="518" t="str">
        <f aca="false">'1995'!K50</f>
        <v>Hrádek</v>
      </c>
      <c r="O9" s="521" t="n">
        <f aca="false">'1995'!L50</f>
        <v>0.001875</v>
      </c>
      <c r="P9" s="522"/>
      <c r="Q9" s="505"/>
      <c r="R9" s="496"/>
    </row>
    <row r="10" customFormat="false" ht="13.5" hidden="false" customHeight="true" outlineLevel="0" collapsed="false">
      <c r="A10" s="485"/>
      <c r="B10" s="524" t="s">
        <v>2862</v>
      </c>
      <c r="C10" s="507" t="s">
        <v>2913</v>
      </c>
      <c r="D10" s="508" t="str">
        <f aca="false">'1995'!C73</f>
        <v>Eva</v>
      </c>
      <c r="E10" s="509" t="str">
        <f aca="false">'1995'!D73</f>
        <v>Lacková</v>
      </c>
      <c r="F10" s="510" t="str">
        <f aca="false">'1995'!E73</f>
        <v>Třinec</v>
      </c>
      <c r="G10" s="511" t="n">
        <f aca="false">'1995'!F73</f>
        <v>0.00166435185185185</v>
      </c>
      <c r="H10" s="508" t="str">
        <f aca="false">'1995'!C74</f>
        <v>Michaela</v>
      </c>
      <c r="I10" s="509" t="str">
        <f aca="false">'1995'!D74</f>
        <v>Przycková</v>
      </c>
      <c r="J10" s="510" t="str">
        <f aca="false">'1995'!E74</f>
        <v>Bystřice</v>
      </c>
      <c r="K10" s="512" t="n">
        <f aca="false">'1995'!F74</f>
        <v>0.00167824074074074</v>
      </c>
      <c r="L10" s="508" t="str">
        <f aca="false">'1995'!C75</f>
        <v>Ania</v>
      </c>
      <c r="M10" s="509" t="str">
        <f aca="false">'1995'!D75</f>
        <v>Karczmarská</v>
      </c>
      <c r="N10" s="510" t="str">
        <f aca="false">'1995'!E75</f>
        <v>Bystřice</v>
      </c>
      <c r="O10" s="513" t="n">
        <f aca="false">'1995'!F75</f>
        <v>0.00172453703703704</v>
      </c>
      <c r="P10" s="514"/>
      <c r="Q10" s="515"/>
      <c r="R10" s="496"/>
    </row>
    <row r="11" customFormat="false" ht="13.5" hidden="false" customHeight="true" outlineLevel="0" collapsed="false">
      <c r="A11" s="485"/>
      <c r="B11" s="524"/>
      <c r="C11" s="497" t="s">
        <v>2914</v>
      </c>
      <c r="D11" s="516" t="str">
        <f aca="false">'1995'!I73</f>
        <v>Jan</v>
      </c>
      <c r="E11" s="517" t="str">
        <f aca="false">'1995'!J73</f>
        <v>Kaleta</v>
      </c>
      <c r="F11" s="518" t="str">
        <f aca="false">'1995'!K73</f>
        <v>Třinec</v>
      </c>
      <c r="G11" s="519" t="n">
        <f aca="false">'1995'!L73</f>
        <v>0.0023275462962963</v>
      </c>
      <c r="H11" s="516" t="str">
        <f aca="false">'1995'!I74</f>
        <v>Roman</v>
      </c>
      <c r="I11" s="517" t="str">
        <f aca="false">'1995'!J74</f>
        <v>Raszka</v>
      </c>
      <c r="J11" s="518" t="str">
        <f aca="false">'1995'!K74</f>
        <v>Bystřice</v>
      </c>
      <c r="K11" s="520" t="n">
        <f aca="false">'1995'!L74</f>
        <v>0.00259259259259259</v>
      </c>
      <c r="L11" s="516" t="str">
        <f aca="false">'1995'!I75</f>
        <v>Roman</v>
      </c>
      <c r="M11" s="517" t="str">
        <f aca="false">'1995'!J75</f>
        <v>Buda</v>
      </c>
      <c r="N11" s="518" t="str">
        <f aca="false">'1995'!K75</f>
        <v>Bystřice</v>
      </c>
      <c r="O11" s="521" t="n">
        <f aca="false">'1995'!L75</f>
        <v>0.00260416666666667</v>
      </c>
      <c r="P11" s="522"/>
      <c r="Q11" s="505"/>
      <c r="R11" s="496"/>
    </row>
    <row r="12" customFormat="false" ht="13.5" hidden="false" customHeight="true" outlineLevel="0" collapsed="false">
      <c r="A12" s="485"/>
      <c r="B12" s="525" t="s">
        <v>2864</v>
      </c>
      <c r="C12" s="507" t="s">
        <v>2913</v>
      </c>
      <c r="D12" s="508" t="str">
        <f aca="false">'1995'!C98</f>
        <v>Lenka</v>
      </c>
      <c r="E12" s="509" t="str">
        <f aca="false">'1995'!D98</f>
        <v>Matuszná</v>
      </c>
      <c r="F12" s="510" t="str">
        <f aca="false">'1995'!E98</f>
        <v>Třinec</v>
      </c>
      <c r="G12" s="511" t="n">
        <f aca="false">'1995'!F98</f>
        <v>0.00241898148148148</v>
      </c>
      <c r="H12" s="508" t="str">
        <f aca="false">'1995'!C99</f>
        <v>Jana</v>
      </c>
      <c r="I12" s="509" t="str">
        <f aca="false">'1995'!D99</f>
        <v>Cieslarová</v>
      </c>
      <c r="J12" s="510" t="str">
        <f aca="false">'1995'!E99</f>
        <v>Návsí</v>
      </c>
      <c r="K12" s="512" t="n">
        <f aca="false">'1995'!F99</f>
        <v>0.00243055555555556</v>
      </c>
      <c r="L12" s="508" t="str">
        <f aca="false">'1995'!C100</f>
        <v>Jolana</v>
      </c>
      <c r="M12" s="509" t="str">
        <f aca="false">'1995'!D100</f>
        <v>Konieczná</v>
      </c>
      <c r="N12" s="510" t="str">
        <f aca="false">'1995'!E100</f>
        <v>Bystřice</v>
      </c>
      <c r="O12" s="513" t="n">
        <f aca="false">'1995'!F100</f>
        <v>0.00251157407407407</v>
      </c>
      <c r="P12" s="514"/>
      <c r="Q12" s="515"/>
      <c r="R12" s="496"/>
    </row>
    <row r="13" customFormat="false" ht="13.5" hidden="false" customHeight="true" outlineLevel="0" collapsed="false">
      <c r="A13" s="485"/>
      <c r="B13" s="525"/>
      <c r="C13" s="497" t="s">
        <v>2914</v>
      </c>
      <c r="D13" s="516" t="str">
        <f aca="false">'1995'!I98</f>
        <v>Marek</v>
      </c>
      <c r="E13" s="517" t="str">
        <f aca="false">'1995'!J98</f>
        <v>Kocyan</v>
      </c>
      <c r="F13" s="518" t="str">
        <f aca="false">'1995'!K98</f>
        <v>Třinec</v>
      </c>
      <c r="G13" s="519" t="n">
        <f aca="false">'1995'!L98</f>
        <v>0.00350810185185185</v>
      </c>
      <c r="H13" s="516" t="str">
        <f aca="false">'1995'!I99</f>
        <v>Jan</v>
      </c>
      <c r="I13" s="517" t="str">
        <f aca="false">'1995'!J99</f>
        <v>Macura</v>
      </c>
      <c r="J13" s="518" t="str">
        <f aca="false">'1995'!K99</f>
        <v>Jablunkov</v>
      </c>
      <c r="K13" s="520" t="n">
        <f aca="false">'1995'!L99</f>
        <v>0.00361111111111111</v>
      </c>
      <c r="L13" s="516" t="str">
        <f aca="false">'1995'!I100</f>
        <v>David</v>
      </c>
      <c r="M13" s="517" t="str">
        <f aca="false">'1995'!J100</f>
        <v>Szpyrc</v>
      </c>
      <c r="N13" s="518" t="str">
        <f aca="false">'1995'!K100</f>
        <v>Hrádek</v>
      </c>
      <c r="O13" s="521" t="n">
        <f aca="false">'1995'!L100</f>
        <v>0.00363425925925926</v>
      </c>
      <c r="P13" s="522"/>
      <c r="Q13" s="505"/>
      <c r="R13" s="496"/>
    </row>
    <row r="14" customFormat="false" ht="13.5" hidden="false" customHeight="true" outlineLevel="0" collapsed="false">
      <c r="A14" s="485"/>
      <c r="B14" s="526" t="s">
        <v>2868</v>
      </c>
      <c r="C14" s="507" t="s">
        <v>2913</v>
      </c>
      <c r="D14" s="508"/>
      <c r="E14" s="509"/>
      <c r="F14" s="510"/>
      <c r="G14" s="511"/>
      <c r="H14" s="508"/>
      <c r="I14" s="509"/>
      <c r="J14" s="510"/>
      <c r="K14" s="512"/>
      <c r="L14" s="508"/>
      <c r="M14" s="509"/>
      <c r="N14" s="510"/>
      <c r="O14" s="513"/>
      <c r="P14" s="514"/>
      <c r="Q14" s="515"/>
      <c r="R14" s="496"/>
    </row>
    <row r="15" customFormat="false" ht="13.5" hidden="false" customHeight="true" outlineLevel="0" collapsed="false">
      <c r="A15" s="485"/>
      <c r="B15" s="526"/>
      <c r="C15" s="497" t="s">
        <v>2914</v>
      </c>
      <c r="D15" s="516" t="str">
        <f aca="false">'1995'!I123</f>
        <v>Martin</v>
      </c>
      <c r="E15" s="517" t="str">
        <f aca="false">'1995'!J123</f>
        <v>Walek</v>
      </c>
      <c r="F15" s="518" t="str">
        <f aca="false">'1995'!K123</f>
        <v>Třinec</v>
      </c>
      <c r="G15" s="519" t="n">
        <f aca="false">'1995'!L123</f>
        <v>0.00999537037037037</v>
      </c>
      <c r="H15" s="516"/>
      <c r="I15" s="517"/>
      <c r="J15" s="518"/>
      <c r="K15" s="520"/>
      <c r="L15" s="516"/>
      <c r="M15" s="517"/>
      <c r="N15" s="518"/>
      <c r="O15" s="521"/>
      <c r="P15" s="522"/>
      <c r="Q15" s="505"/>
      <c r="R15" s="496"/>
    </row>
    <row r="16" customFormat="false" ht="13.5" hidden="false" customHeight="true" outlineLevel="0" collapsed="false">
      <c r="A16" s="485"/>
      <c r="B16" s="527" t="s">
        <v>2870</v>
      </c>
      <c r="C16" s="507" t="s">
        <v>2916</v>
      </c>
      <c r="D16" s="508" t="str">
        <f aca="false">'1995'!C148</f>
        <v>Pavlína</v>
      </c>
      <c r="E16" s="509" t="str">
        <f aca="false">'1995'!D148</f>
        <v>Kantorová</v>
      </c>
      <c r="F16" s="510" t="str">
        <f aca="false">'1995'!E148</f>
        <v>Jilemnice</v>
      </c>
      <c r="G16" s="511" t="n">
        <f aca="false">'1995'!F148</f>
        <v>0.00999421296296296</v>
      </c>
      <c r="H16" s="508" t="str">
        <f aca="false">'1995'!C149</f>
        <v>Daniela</v>
      </c>
      <c r="I16" s="509" t="str">
        <f aca="false">'1995'!D149</f>
        <v>Španihelová</v>
      </c>
      <c r="J16" s="510" t="str">
        <f aca="false">'1995'!E149</f>
        <v>Třinec</v>
      </c>
      <c r="K16" s="512" t="n">
        <f aca="false">'1995'!F149</f>
        <v>0.0115486111111111</v>
      </c>
      <c r="L16" s="508" t="str">
        <f aca="false">'1995'!C150</f>
        <v>Marcela</v>
      </c>
      <c r="M16" s="509" t="str">
        <f aca="false">'1995'!D150</f>
        <v>Hawliczková</v>
      </c>
      <c r="N16" s="510" t="str">
        <f aca="false">'1995'!E150</f>
        <v>Hrádek</v>
      </c>
      <c r="O16" s="513" t="n">
        <f aca="false">'1995'!F150</f>
        <v>0.0120497685185185</v>
      </c>
      <c r="P16" s="514"/>
      <c r="Q16" s="515"/>
      <c r="R16" s="496"/>
    </row>
    <row r="17" customFormat="false" ht="13.5" hidden="false" customHeight="true" outlineLevel="0" collapsed="false">
      <c r="A17" s="485"/>
      <c r="B17" s="527"/>
      <c r="C17" s="497" t="s">
        <v>2917</v>
      </c>
      <c r="D17" s="516" t="str">
        <f aca="false">'1995'!I148</f>
        <v>Jiří </v>
      </c>
      <c r="E17" s="517" t="str">
        <f aca="false">'1995'!J148</f>
        <v>Ernst</v>
      </c>
      <c r="F17" s="518" t="str">
        <f aca="false">'1995'!K148</f>
        <v>Třinec</v>
      </c>
      <c r="G17" s="519" t="n">
        <f aca="false">'1995'!L148</f>
        <v>0.0184282407407407</v>
      </c>
      <c r="H17" s="516" t="str">
        <f aca="false">'1995'!I149</f>
        <v>Bronislav</v>
      </c>
      <c r="I17" s="517" t="str">
        <f aca="false">'1995'!J149</f>
        <v>Walek</v>
      </c>
      <c r="J17" s="518" t="str">
        <f aca="false">'1995'!K149</f>
        <v>Hrádek</v>
      </c>
      <c r="K17" s="520" t="n">
        <f aca="false">'1995'!L149</f>
        <v>0.0186666666666667</v>
      </c>
      <c r="L17" s="516" t="str">
        <f aca="false">'1995'!I150</f>
        <v>Roman</v>
      </c>
      <c r="M17" s="517" t="str">
        <f aca="false">'1995'!J150</f>
        <v>Baláž</v>
      </c>
      <c r="N17" s="518" t="str">
        <f aca="false">'1995'!K150</f>
        <v>Frenštát p. R.</v>
      </c>
      <c r="O17" s="521" t="n">
        <f aca="false">'1995'!L150</f>
        <v>0.0191122685185185</v>
      </c>
      <c r="P17" s="522"/>
      <c r="Q17" s="505"/>
      <c r="R17" s="496"/>
    </row>
    <row r="18" customFormat="false" ht="13.5" hidden="false" customHeight="true" outlineLevel="0" collapsed="false">
      <c r="A18" s="485"/>
      <c r="B18" s="528" t="s">
        <v>2918</v>
      </c>
      <c r="C18" s="507" t="s">
        <v>2916</v>
      </c>
      <c r="D18" s="508"/>
      <c r="E18" s="509"/>
      <c r="F18" s="510"/>
      <c r="G18" s="511"/>
      <c r="H18" s="508"/>
      <c r="I18" s="509"/>
      <c r="J18" s="510"/>
      <c r="K18" s="512"/>
      <c r="L18" s="508"/>
      <c r="M18" s="509"/>
      <c r="N18" s="510"/>
      <c r="O18" s="513"/>
      <c r="P18" s="514"/>
      <c r="Q18" s="515"/>
      <c r="R18" s="496"/>
    </row>
    <row r="19" customFormat="false" ht="13.5" hidden="false" customHeight="true" outlineLevel="0" collapsed="false">
      <c r="A19" s="485"/>
      <c r="B19" s="528"/>
      <c r="C19" s="497" t="s">
        <v>2917</v>
      </c>
      <c r="D19" s="516" t="str">
        <f aca="false">'1995'!C173</f>
        <v>Jan</v>
      </c>
      <c r="E19" s="517" t="str">
        <f aca="false">'1995'!D173</f>
        <v>Wawrosz</v>
      </c>
      <c r="F19" s="518" t="str">
        <f aca="false">'1995'!E173</f>
        <v>MK Beskyd</v>
      </c>
      <c r="G19" s="519" t="n">
        <f aca="false">'1995'!F173</f>
        <v>0.0205648148148148</v>
      </c>
      <c r="H19" s="516" t="str">
        <f aca="false">'1995'!C174</f>
        <v>Miloslav</v>
      </c>
      <c r="I19" s="517" t="str">
        <f aca="false">'1995'!D174</f>
        <v>Zuczek</v>
      </c>
      <c r="J19" s="518" t="str">
        <f aca="false">'1995'!E174</f>
        <v>MK Beskyd</v>
      </c>
      <c r="K19" s="520" t="n">
        <f aca="false">'1995'!F174</f>
        <v>0.0226863425925926</v>
      </c>
      <c r="L19" s="516" t="str">
        <f aca="false">'1995'!C175</f>
        <v>Jan</v>
      </c>
      <c r="M19" s="517" t="str">
        <f aca="false">'1995'!D175</f>
        <v>Walek</v>
      </c>
      <c r="N19" s="518" t="str">
        <f aca="false">'1995'!E175</f>
        <v>Vendryně</v>
      </c>
      <c r="O19" s="521" t="n">
        <f aca="false">'1995'!F175</f>
        <v>0.0227118055555556</v>
      </c>
      <c r="P19" s="522"/>
      <c r="Q19" s="505"/>
      <c r="R19" s="496"/>
    </row>
    <row r="20" customFormat="false" ht="13.5" hidden="false" customHeight="true" outlineLevel="0" collapsed="false">
      <c r="A20" s="485"/>
      <c r="B20" s="529" t="s">
        <v>211</v>
      </c>
      <c r="C20" s="507" t="s">
        <v>2916</v>
      </c>
      <c r="D20" s="508"/>
      <c r="E20" s="509"/>
      <c r="F20" s="510"/>
      <c r="G20" s="511"/>
      <c r="H20" s="508"/>
      <c r="I20" s="509"/>
      <c r="J20" s="510"/>
      <c r="K20" s="512"/>
      <c r="L20" s="508"/>
      <c r="M20" s="509"/>
      <c r="N20" s="510"/>
      <c r="O20" s="513"/>
      <c r="P20" s="514"/>
      <c r="Q20" s="515"/>
      <c r="R20" s="496"/>
    </row>
    <row r="21" customFormat="false" ht="13.5" hidden="false" customHeight="true" outlineLevel="0" collapsed="false">
      <c r="A21" s="485"/>
      <c r="B21" s="529"/>
      <c r="C21" s="497" t="s">
        <v>2917</v>
      </c>
      <c r="D21" s="516" t="str">
        <f aca="false">'1995'!I173</f>
        <v>Jan</v>
      </c>
      <c r="E21" s="517" t="str">
        <f aca="false">'1995'!J173</f>
        <v>Hrach</v>
      </c>
      <c r="F21" s="518" t="str">
        <f aca="false">'1995'!K173</f>
        <v>Karviná</v>
      </c>
      <c r="G21" s="519" t="n">
        <f aca="false">'1995'!L173</f>
        <v>0.0213032407407407</v>
      </c>
      <c r="H21" s="516" t="str">
        <f aca="false">'1995'!I174</f>
        <v>Petr</v>
      </c>
      <c r="I21" s="517" t="str">
        <f aca="false">'1995'!J174</f>
        <v>Ritter, ing.</v>
      </c>
      <c r="J21" s="518" t="str">
        <f aca="false">'1995'!K174</f>
        <v>Třinec</v>
      </c>
      <c r="K21" s="520" t="n">
        <f aca="false">'1995'!L174</f>
        <v>0.0253032407407407</v>
      </c>
      <c r="L21" s="516"/>
      <c r="M21" s="517"/>
      <c r="N21" s="518"/>
      <c r="O21" s="521"/>
      <c r="P21" s="522"/>
      <c r="Q21" s="505"/>
      <c r="R21" s="496"/>
    </row>
    <row r="22" customFormat="false" ht="13.5" hidden="false" customHeight="true" outlineLevel="0" collapsed="false">
      <c r="A22" s="485"/>
      <c r="B22" s="530" t="s">
        <v>2919</v>
      </c>
      <c r="C22" s="507" t="s">
        <v>2916</v>
      </c>
      <c r="D22" s="508"/>
      <c r="E22" s="509"/>
      <c r="F22" s="510"/>
      <c r="G22" s="511"/>
      <c r="H22" s="508"/>
      <c r="I22" s="509"/>
      <c r="J22" s="510"/>
      <c r="K22" s="512"/>
      <c r="L22" s="508"/>
      <c r="M22" s="509"/>
      <c r="N22" s="510"/>
      <c r="O22" s="513"/>
      <c r="P22" s="514"/>
      <c r="Q22" s="515"/>
      <c r="R22" s="496"/>
    </row>
    <row r="23" customFormat="false" ht="13.5" hidden="false" customHeight="true" outlineLevel="0" collapsed="false">
      <c r="A23" s="485"/>
      <c r="B23" s="530"/>
      <c r="C23" s="531" t="s">
        <v>2917</v>
      </c>
      <c r="D23" s="532"/>
      <c r="E23" s="533"/>
      <c r="F23" s="534"/>
      <c r="G23" s="535"/>
      <c r="H23" s="532"/>
      <c r="I23" s="533"/>
      <c r="J23" s="534"/>
      <c r="K23" s="536"/>
      <c r="L23" s="532"/>
      <c r="M23" s="533"/>
      <c r="N23" s="534"/>
      <c r="O23" s="537"/>
      <c r="P23" s="538"/>
      <c r="Q23" s="539"/>
      <c r="R23" s="496"/>
    </row>
    <row r="24" customFormat="false" ht="13.5" hidden="false" customHeight="true" outlineLevel="0" collapsed="false">
      <c r="A24" s="485" t="n">
        <v>1996</v>
      </c>
      <c r="B24" s="486" t="s">
        <v>2856</v>
      </c>
      <c r="C24" s="487" t="s">
        <v>2913</v>
      </c>
      <c r="D24" s="488"/>
      <c r="E24" s="489"/>
      <c r="F24" s="490"/>
      <c r="G24" s="491"/>
      <c r="H24" s="492"/>
      <c r="I24" s="489"/>
      <c r="J24" s="490"/>
      <c r="K24" s="491"/>
      <c r="L24" s="492"/>
      <c r="M24" s="489"/>
      <c r="N24" s="490"/>
      <c r="O24" s="493"/>
      <c r="P24" s="494"/>
      <c r="Q24" s="495"/>
      <c r="R24" s="496"/>
    </row>
    <row r="25" customFormat="false" ht="13.5" hidden="false" customHeight="true" outlineLevel="0" collapsed="false">
      <c r="A25" s="485"/>
      <c r="B25" s="486"/>
      <c r="C25" s="497" t="s">
        <v>2914</v>
      </c>
      <c r="D25" s="498"/>
      <c r="E25" s="499"/>
      <c r="F25" s="500"/>
      <c r="G25" s="501"/>
      <c r="H25" s="502"/>
      <c r="I25" s="499"/>
      <c r="J25" s="500"/>
      <c r="K25" s="501"/>
      <c r="L25" s="502"/>
      <c r="M25" s="499"/>
      <c r="N25" s="500"/>
      <c r="O25" s="503"/>
      <c r="P25" s="522"/>
      <c r="Q25" s="505"/>
      <c r="R25" s="496"/>
    </row>
    <row r="26" customFormat="false" ht="13.5" hidden="false" customHeight="true" outlineLevel="0" collapsed="false">
      <c r="A26" s="485"/>
      <c r="B26" s="506" t="s">
        <v>2915</v>
      </c>
      <c r="C26" s="507" t="s">
        <v>2913</v>
      </c>
      <c r="D26" s="508" t="str">
        <f aca="false">'1996'!C23</f>
        <v>Lenka</v>
      </c>
      <c r="E26" s="509" t="str">
        <f aca="false">'1996'!D23</f>
        <v>Konieczná</v>
      </c>
      <c r="F26" s="510" t="str">
        <f aca="false">'1996'!E23</f>
        <v>Hrádek</v>
      </c>
      <c r="G26" s="511" t="n">
        <f aca="false">'1996'!F23</f>
        <v>0.00116898148148148</v>
      </c>
      <c r="H26" s="508" t="str">
        <f aca="false">'1996'!C24</f>
        <v>Jana</v>
      </c>
      <c r="I26" s="509" t="str">
        <f aca="false">'1996'!D24</f>
        <v>Kantorová</v>
      </c>
      <c r="J26" s="510" t="str">
        <f aca="false">'1996'!E24</f>
        <v>Hrádek</v>
      </c>
      <c r="K26" s="512" t="n">
        <f aca="false">'1996'!F24</f>
        <v>0.00121527777777778</v>
      </c>
      <c r="L26" s="508"/>
      <c r="M26" s="509"/>
      <c r="N26" s="510"/>
      <c r="O26" s="513"/>
      <c r="P26" s="514"/>
      <c r="Q26" s="515"/>
      <c r="R26" s="496"/>
    </row>
    <row r="27" customFormat="false" ht="13.5" hidden="false" customHeight="true" outlineLevel="0" collapsed="false">
      <c r="A27" s="485"/>
      <c r="B27" s="506"/>
      <c r="C27" s="497" t="s">
        <v>2914</v>
      </c>
      <c r="D27" s="516" t="str">
        <f aca="false">'1996'!I23</f>
        <v>Marek</v>
      </c>
      <c r="E27" s="517" t="str">
        <f aca="false">'1996'!J23</f>
        <v>Horniak</v>
      </c>
      <c r="F27" s="518" t="str">
        <f aca="false">'1996'!K23</f>
        <v>Třinec</v>
      </c>
      <c r="G27" s="519" t="n">
        <f aca="false">'1996'!L23</f>
        <v>0.00118055555555556</v>
      </c>
      <c r="H27" s="516" t="str">
        <f aca="false">'1996'!I24</f>
        <v>Jiří</v>
      </c>
      <c r="I27" s="517" t="str">
        <f aca="false">'1996'!J24</f>
        <v>Kadlubiec</v>
      </c>
      <c r="J27" s="518" t="str">
        <f aca="false">'1996'!K24</f>
        <v>Jablunkov</v>
      </c>
      <c r="K27" s="520" t="n">
        <f aca="false">'1996'!L24</f>
        <v>0.0012037037037037</v>
      </c>
      <c r="L27" s="516" t="str">
        <f aca="false">'1996'!I25</f>
        <v>Bogdan</v>
      </c>
      <c r="M27" s="517" t="str">
        <f aca="false">'1996'!J25</f>
        <v>Czudek</v>
      </c>
      <c r="N27" s="518" t="str">
        <f aca="false">'1996'!K25</f>
        <v>Hrádek</v>
      </c>
      <c r="O27" s="521" t="n">
        <f aca="false">'1996'!L25</f>
        <v>0.00122685185185185</v>
      </c>
      <c r="P27" s="522"/>
      <c r="Q27" s="505"/>
      <c r="R27" s="496"/>
    </row>
    <row r="28" customFormat="false" ht="13.5" hidden="false" customHeight="true" outlineLevel="0" collapsed="false">
      <c r="A28" s="485"/>
      <c r="B28" s="523" t="s">
        <v>2860</v>
      </c>
      <c r="C28" s="507" t="s">
        <v>2913</v>
      </c>
      <c r="D28" s="508" t="str">
        <f aca="false">'1996'!C48</f>
        <v>Barbara</v>
      </c>
      <c r="E28" s="509" t="str">
        <f aca="false">'1996'!D48</f>
        <v>Pilchová</v>
      </c>
      <c r="F28" s="510" t="str">
        <f aca="false">'1996'!E48</f>
        <v>Hrádek</v>
      </c>
      <c r="G28" s="511" t="n">
        <f aca="false">'1996'!F48</f>
        <v>0.00100694444444444</v>
      </c>
      <c r="H28" s="508" t="str">
        <f aca="false">'1996'!C49</f>
        <v>Kateřina</v>
      </c>
      <c r="I28" s="509" t="str">
        <f aca="false">'1996'!D49</f>
        <v>Wroblová</v>
      </c>
      <c r="J28" s="510" t="str">
        <f aca="false">'1996'!E49</f>
        <v>Bystřice</v>
      </c>
      <c r="K28" s="512" t="n">
        <f aca="false">'1996'!F49</f>
        <v>0.00107638888888889</v>
      </c>
      <c r="L28" s="508" t="str">
        <f aca="false">'1996'!C50</f>
        <v>Michaela</v>
      </c>
      <c r="M28" s="509" t="str">
        <f aca="false">'1996'!D50</f>
        <v>Pavlová</v>
      </c>
      <c r="N28" s="510" t="str">
        <f aca="false">'1996'!E50</f>
        <v>Hrádek</v>
      </c>
      <c r="O28" s="513" t="n">
        <f aca="false">'1996'!F50</f>
        <v>0.00114583333333333</v>
      </c>
      <c r="P28" s="514"/>
      <c r="Q28" s="515"/>
      <c r="R28" s="496"/>
    </row>
    <row r="29" customFormat="false" ht="13.5" hidden="false" customHeight="true" outlineLevel="0" collapsed="false">
      <c r="A29" s="485"/>
      <c r="B29" s="523"/>
      <c r="C29" s="497" t="s">
        <v>2914</v>
      </c>
      <c r="D29" s="516" t="str">
        <f aca="false">'1996'!I48</f>
        <v>Jan </v>
      </c>
      <c r="E29" s="517" t="str">
        <f aca="false">'1996'!J48</f>
        <v>Kadlubiec</v>
      </c>
      <c r="F29" s="518" t="str">
        <f aca="false">'1996'!K48</f>
        <v>Jablunkov</v>
      </c>
      <c r="G29" s="519" t="n">
        <f aca="false">'1996'!L48</f>
        <v>0.0018125</v>
      </c>
      <c r="H29" s="516" t="str">
        <f aca="false">'1996'!I49</f>
        <v>Marek</v>
      </c>
      <c r="I29" s="517" t="str">
        <f aca="false">'1996'!J49</f>
        <v>Paw</v>
      </c>
      <c r="J29" s="518" t="str">
        <f aca="false">'1996'!K49</f>
        <v>Hrádek</v>
      </c>
      <c r="K29" s="520" t="n">
        <f aca="false">'1996'!L49</f>
        <v>0.00186342592592593</v>
      </c>
      <c r="L29" s="516" t="str">
        <f aca="false">'1996'!I50</f>
        <v>Michal</v>
      </c>
      <c r="M29" s="517" t="str">
        <f aca="false">'1996'!J50</f>
        <v>Jursa</v>
      </c>
      <c r="N29" s="518" t="str">
        <f aca="false">'1996'!K50</f>
        <v>Hrádek</v>
      </c>
      <c r="O29" s="521" t="n">
        <f aca="false">'1996'!L50</f>
        <v>0.001875</v>
      </c>
      <c r="P29" s="522"/>
      <c r="Q29" s="505"/>
      <c r="R29" s="496"/>
    </row>
    <row r="30" customFormat="false" ht="13.5" hidden="false" customHeight="true" outlineLevel="0" collapsed="false">
      <c r="A30" s="485"/>
      <c r="B30" s="524" t="s">
        <v>2862</v>
      </c>
      <c r="C30" s="507" t="s">
        <v>2913</v>
      </c>
      <c r="D30" s="508" t="str">
        <f aca="false">'1996'!C73</f>
        <v>Michaela</v>
      </c>
      <c r="E30" s="509" t="str">
        <f aca="false">'1996'!D73</f>
        <v>Przycková</v>
      </c>
      <c r="F30" s="510" t="str">
        <f aca="false">'1996'!E73</f>
        <v>Hrádek</v>
      </c>
      <c r="G30" s="511" t="n">
        <f aca="false">'1996'!F73</f>
        <v>0.00171296296296296</v>
      </c>
      <c r="H30" s="508" t="str">
        <f aca="false">'1996'!C74</f>
        <v>Zdena</v>
      </c>
      <c r="I30" s="509" t="str">
        <f aca="false">'1996'!D74</f>
        <v>Cerchlanová</v>
      </c>
      <c r="J30" s="510" t="str">
        <f aca="false">'1996'!E74</f>
        <v>Svrčinovec</v>
      </c>
      <c r="K30" s="512" t="n">
        <f aca="false">'1996'!F74</f>
        <v>0.00180555555555556</v>
      </c>
      <c r="L30" s="508" t="str">
        <f aca="false">'1996'!C75</f>
        <v>Lenka</v>
      </c>
      <c r="M30" s="509" t="str">
        <f aca="false">'1996'!D75</f>
        <v>Slowioczková</v>
      </c>
      <c r="N30" s="510" t="str">
        <f aca="false">'1996'!E75</f>
        <v>Jablunkov</v>
      </c>
      <c r="O30" s="513" t="n">
        <f aca="false">'1996'!F75</f>
        <v>0.00184027777777778</v>
      </c>
      <c r="P30" s="514"/>
      <c r="Q30" s="515"/>
      <c r="R30" s="496"/>
    </row>
    <row r="31" customFormat="false" ht="13.5" hidden="false" customHeight="true" outlineLevel="0" collapsed="false">
      <c r="A31" s="485"/>
      <c r="B31" s="524"/>
      <c r="C31" s="497" t="s">
        <v>2914</v>
      </c>
      <c r="D31" s="516" t="str">
        <f aca="false">'1996'!I73</f>
        <v>Jan</v>
      </c>
      <c r="E31" s="517" t="str">
        <f aca="false">'1996'!J73</f>
        <v>Kaleta</v>
      </c>
      <c r="F31" s="518" t="str">
        <f aca="false">'1996'!K73</f>
        <v>Hrádek</v>
      </c>
      <c r="G31" s="519" t="n">
        <f aca="false">'1996'!L73</f>
        <v>0.00236111111111111</v>
      </c>
      <c r="H31" s="516" t="str">
        <f aca="false">'1996'!I74</f>
        <v>Lubomír</v>
      </c>
      <c r="I31" s="517" t="str">
        <f aca="false">'1996'!J74</f>
        <v>Miko</v>
      </c>
      <c r="J31" s="518" t="str">
        <f aca="false">'1996'!K74</f>
        <v>Jablunkov</v>
      </c>
      <c r="K31" s="520" t="n">
        <f aca="false">'1996'!L74</f>
        <v>0.00239583333333333</v>
      </c>
      <c r="L31" s="516" t="str">
        <f aca="false">'1996'!I75</f>
        <v>Tomáš</v>
      </c>
      <c r="M31" s="517" t="str">
        <f aca="false">'1996'!J75</f>
        <v>Kufa</v>
      </c>
      <c r="N31" s="518" t="str">
        <f aca="false">'1996'!K75</f>
        <v>Jablunkov</v>
      </c>
      <c r="O31" s="521" t="n">
        <f aca="false">'1996'!L75</f>
        <v>0.00240740740740741</v>
      </c>
      <c r="P31" s="522"/>
      <c r="Q31" s="505"/>
      <c r="R31" s="496"/>
    </row>
    <row r="32" customFormat="false" ht="13.5" hidden="false" customHeight="true" outlineLevel="0" collapsed="false">
      <c r="A32" s="485"/>
      <c r="B32" s="525" t="s">
        <v>2864</v>
      </c>
      <c r="C32" s="507" t="s">
        <v>2913</v>
      </c>
      <c r="D32" s="508" t="str">
        <f aca="false">'1996'!C98</f>
        <v>Jana</v>
      </c>
      <c r="E32" s="509" t="str">
        <f aca="false">'1996'!D98</f>
        <v>Jakubcová</v>
      </c>
      <c r="F32" s="510" t="str">
        <f aca="false">'1996'!E98</f>
        <v>Svrčinovec</v>
      </c>
      <c r="G32" s="511" t="n">
        <f aca="false">'1996'!F98</f>
        <v>0.00260416666666667</v>
      </c>
      <c r="H32" s="508" t="str">
        <f aca="false">'1996'!C99</f>
        <v>Lucie</v>
      </c>
      <c r="I32" s="509" t="str">
        <f aca="false">'1996'!D99</f>
        <v>Ruszová</v>
      </c>
      <c r="J32" s="510" t="str">
        <f aca="false">'1996'!E99</f>
        <v>Třinec</v>
      </c>
      <c r="K32" s="512" t="n">
        <f aca="false">'1996'!F99</f>
        <v>0.0028125</v>
      </c>
      <c r="L32" s="508" t="str">
        <f aca="false">'1996'!C100</f>
        <v>Anna</v>
      </c>
      <c r="M32" s="509" t="str">
        <f aca="false">'1996'!D100</f>
        <v>Cyprichová</v>
      </c>
      <c r="N32" s="510" t="str">
        <f aca="false">'1996'!E100</f>
        <v>Svrčinovec</v>
      </c>
      <c r="O32" s="513" t="n">
        <f aca="false">'1996'!F100</f>
        <v>0.00296296296296296</v>
      </c>
      <c r="P32" s="514"/>
      <c r="Q32" s="515"/>
      <c r="R32" s="496"/>
    </row>
    <row r="33" customFormat="false" ht="13.5" hidden="false" customHeight="true" outlineLevel="0" collapsed="false">
      <c r="A33" s="485"/>
      <c r="B33" s="525"/>
      <c r="C33" s="497" t="s">
        <v>2914</v>
      </c>
      <c r="D33" s="516" t="str">
        <f aca="false">'1996'!I98</f>
        <v>Zbigniew</v>
      </c>
      <c r="E33" s="517" t="str">
        <f aca="false">'1996'!J98</f>
        <v>Jalowiczor</v>
      </c>
      <c r="F33" s="518" t="str">
        <f aca="false">'1996'!K98</f>
        <v>Trójwies</v>
      </c>
      <c r="G33" s="519" t="n">
        <f aca="false">'1996'!L98</f>
        <v>0.00376157407407407</v>
      </c>
      <c r="H33" s="516" t="str">
        <f aca="false">'1996'!I99</f>
        <v>Petr</v>
      </c>
      <c r="I33" s="517" t="str">
        <f aca="false">'1996'!J99</f>
        <v>Kadlubiec</v>
      </c>
      <c r="J33" s="518" t="str">
        <f aca="false">'1996'!K99</f>
        <v>Jablunkov</v>
      </c>
      <c r="K33" s="520" t="n">
        <f aca="false">'1996'!L99</f>
        <v>0.00386574074074074</v>
      </c>
      <c r="L33" s="516" t="str">
        <f aca="false">'1996'!I100</f>
        <v>Jan</v>
      </c>
      <c r="M33" s="517" t="str">
        <f aca="false">'1996'!J100</f>
        <v>Jursa</v>
      </c>
      <c r="N33" s="518" t="str">
        <f aca="false">'1996'!K100</f>
        <v>Hrádek</v>
      </c>
      <c r="O33" s="521" t="n">
        <f aca="false">'1996'!L100</f>
        <v>0.00391203703703704</v>
      </c>
      <c r="P33" s="522"/>
      <c r="Q33" s="505"/>
      <c r="R33" s="496"/>
    </row>
    <row r="34" customFormat="false" ht="13.5" hidden="false" customHeight="true" outlineLevel="0" collapsed="false">
      <c r="A34" s="485"/>
      <c r="B34" s="526" t="s">
        <v>2868</v>
      </c>
      <c r="C34" s="507" t="s">
        <v>2913</v>
      </c>
      <c r="D34" s="508" t="str">
        <f aca="false">'1996'!C123</f>
        <v>Kateřina</v>
      </c>
      <c r="E34" s="509" t="str">
        <f aca="false">'1996'!D123</f>
        <v>Koutná</v>
      </c>
      <c r="F34" s="510" t="str">
        <f aca="false">'1996'!E123</f>
        <v>Frenštát p. R.</v>
      </c>
      <c r="G34" s="511" t="n">
        <f aca="false">'1996'!F123</f>
        <v>0.0109606481481481</v>
      </c>
      <c r="H34" s="508"/>
      <c r="I34" s="509"/>
      <c r="J34" s="510"/>
      <c r="K34" s="512"/>
      <c r="L34" s="508"/>
      <c r="M34" s="509"/>
      <c r="N34" s="510"/>
      <c r="O34" s="513"/>
      <c r="P34" s="514"/>
      <c r="Q34" s="515"/>
      <c r="R34" s="496"/>
    </row>
    <row r="35" customFormat="false" ht="13.5" hidden="false" customHeight="true" outlineLevel="0" collapsed="false">
      <c r="A35" s="485"/>
      <c r="B35" s="526"/>
      <c r="C35" s="497" t="s">
        <v>2914</v>
      </c>
      <c r="D35" s="516" t="str">
        <f aca="false">'1996'!I123</f>
        <v>Miroslaw</v>
      </c>
      <c r="E35" s="517" t="str">
        <f aca="false">'1996'!J123</f>
        <v>Kawulok</v>
      </c>
      <c r="F35" s="518" t="str">
        <f aca="false">'1996'!K123</f>
        <v>Trójwies</v>
      </c>
      <c r="G35" s="519" t="n">
        <f aca="false">'1996'!L123</f>
        <v>0.00814814814814815</v>
      </c>
      <c r="H35" s="516" t="str">
        <f aca="false">'1996'!I124</f>
        <v>Ryszard</v>
      </c>
      <c r="I35" s="517" t="str">
        <f aca="false">'1996'!J124</f>
        <v>Lacek</v>
      </c>
      <c r="J35" s="518" t="str">
        <f aca="false">'1996'!K124</f>
        <v>Trójwies</v>
      </c>
      <c r="K35" s="520" t="n">
        <f aca="false">'1996'!L124</f>
        <v>0.00832175925925926</v>
      </c>
      <c r="L35" s="516" t="str">
        <f aca="false">'1996'!I125</f>
        <v>Marek</v>
      </c>
      <c r="M35" s="517" t="str">
        <f aca="false">'1996'!J125</f>
        <v>Kaczmarczyk</v>
      </c>
      <c r="N35" s="518" t="str">
        <f aca="false">'1996'!K125</f>
        <v>Trójwies</v>
      </c>
      <c r="O35" s="521" t="n">
        <f aca="false">'1996'!L125</f>
        <v>0.00851851851851852</v>
      </c>
      <c r="P35" s="522"/>
      <c r="Q35" s="505"/>
      <c r="R35" s="496"/>
    </row>
    <row r="36" customFormat="false" ht="13.5" hidden="false" customHeight="true" outlineLevel="0" collapsed="false">
      <c r="A36" s="485"/>
      <c r="B36" s="527" t="s">
        <v>2870</v>
      </c>
      <c r="C36" s="507" t="s">
        <v>2916</v>
      </c>
      <c r="D36" s="508" t="str">
        <f aca="false">'1996'!C148</f>
        <v>Pavlína</v>
      </c>
      <c r="E36" s="509" t="str">
        <f aca="false">'1996'!D148</f>
        <v>Kantorová</v>
      </c>
      <c r="F36" s="510" t="str">
        <f aca="false">'1996'!E148</f>
        <v>Ostrava</v>
      </c>
      <c r="G36" s="511" t="n">
        <f aca="false">'1996'!F148</f>
        <v>0.0101388888888889</v>
      </c>
      <c r="H36" s="508" t="str">
        <f aca="false">'1996'!C149</f>
        <v>Monika</v>
      </c>
      <c r="I36" s="509" t="str">
        <f aca="false">'1996'!D149</f>
        <v>Janoščová</v>
      </c>
      <c r="J36" s="510" t="str">
        <f aca="false">'1996'!E149</f>
        <v>Frýdlant</v>
      </c>
      <c r="K36" s="512" t="n">
        <f aca="false">'1996'!F149</f>
        <v>0.0110300925925926</v>
      </c>
      <c r="L36" s="508"/>
      <c r="M36" s="509"/>
      <c r="N36" s="510"/>
      <c r="O36" s="513"/>
      <c r="P36" s="514"/>
      <c r="Q36" s="515"/>
      <c r="R36" s="496"/>
    </row>
    <row r="37" customFormat="false" ht="13.5" hidden="false" customHeight="true" outlineLevel="0" collapsed="false">
      <c r="A37" s="485"/>
      <c r="B37" s="527"/>
      <c r="C37" s="497" t="s">
        <v>2917</v>
      </c>
      <c r="D37" s="516" t="str">
        <f aca="false">'1996'!I148</f>
        <v>Tomáš</v>
      </c>
      <c r="E37" s="517" t="str">
        <f aca="false">'1996'!J148</f>
        <v>Ernst</v>
      </c>
      <c r="F37" s="518" t="str">
        <f aca="false">'1996'!K148</f>
        <v>Třinec</v>
      </c>
      <c r="G37" s="519" t="n">
        <f aca="false">'1996'!L148</f>
        <v>0.0193171296296296</v>
      </c>
      <c r="H37" s="516" t="str">
        <f aca="false">'1996'!I149</f>
        <v>Roman</v>
      </c>
      <c r="I37" s="517" t="str">
        <f aca="false">'1996'!J149</f>
        <v>Slowioczek</v>
      </c>
      <c r="J37" s="518" t="str">
        <f aca="false">'1996'!K149</f>
        <v>Jablunkov</v>
      </c>
      <c r="K37" s="520" t="n">
        <f aca="false">'1996'!L149</f>
        <v>0.0193229166666667</v>
      </c>
      <c r="L37" s="516" t="str">
        <f aca="false">'1996'!I150</f>
        <v>Bronislav</v>
      </c>
      <c r="M37" s="517" t="str">
        <f aca="false">'1996'!J150</f>
        <v>Walek</v>
      </c>
      <c r="N37" s="518" t="str">
        <f aca="false">'1996'!K150</f>
        <v>Hrádek</v>
      </c>
      <c r="O37" s="521" t="n">
        <f aca="false">'1996'!L150</f>
        <v>0.0197222222222222</v>
      </c>
      <c r="P37" s="522"/>
      <c r="Q37" s="505"/>
      <c r="R37" s="496"/>
    </row>
    <row r="38" customFormat="false" ht="13.5" hidden="false" customHeight="true" outlineLevel="0" collapsed="false">
      <c r="A38" s="485"/>
      <c r="B38" s="528" t="s">
        <v>2918</v>
      </c>
      <c r="C38" s="507" t="s">
        <v>2916</v>
      </c>
      <c r="D38" s="508"/>
      <c r="E38" s="509"/>
      <c r="F38" s="510"/>
      <c r="G38" s="511"/>
      <c r="H38" s="508"/>
      <c r="I38" s="509"/>
      <c r="J38" s="510"/>
      <c r="K38" s="512"/>
      <c r="L38" s="508"/>
      <c r="M38" s="509"/>
      <c r="N38" s="510"/>
      <c r="O38" s="513"/>
      <c r="P38" s="514"/>
      <c r="Q38" s="515"/>
      <c r="R38" s="496"/>
    </row>
    <row r="39" customFormat="false" ht="13.5" hidden="false" customHeight="true" outlineLevel="0" collapsed="false">
      <c r="A39" s="485"/>
      <c r="B39" s="528"/>
      <c r="C39" s="497" t="s">
        <v>2917</v>
      </c>
      <c r="D39" s="516" t="str">
        <f aca="false">'1996'!C173</f>
        <v>Petr</v>
      </c>
      <c r="E39" s="517" t="str">
        <f aca="false">'1996'!D173</f>
        <v>Tvrzník</v>
      </c>
      <c r="F39" s="518" t="str">
        <f aca="false">'1996'!E173</f>
        <v>Třinec</v>
      </c>
      <c r="G39" s="519" t="n">
        <f aca="false">'1996'!F173</f>
        <v>0.0202546296296296</v>
      </c>
      <c r="H39" s="516" t="str">
        <f aca="false">'1996'!C174</f>
        <v>Josef</v>
      </c>
      <c r="I39" s="517" t="str">
        <f aca="false">'1996'!D174</f>
        <v>Janošec</v>
      </c>
      <c r="J39" s="518" t="str">
        <f aca="false">'1996'!E174</f>
        <v>Frýdek-Místek</v>
      </c>
      <c r="K39" s="520" t="n">
        <f aca="false">'1996'!F174</f>
        <v>0.0204398148148148</v>
      </c>
      <c r="L39" s="516" t="str">
        <f aca="false">'1996'!C175</f>
        <v>Jan</v>
      </c>
      <c r="M39" s="517" t="str">
        <f aca="false">'1996'!D175</f>
        <v>Walek</v>
      </c>
      <c r="N39" s="518" t="str">
        <f aca="false">'1996'!E175</f>
        <v>Třinec</v>
      </c>
      <c r="O39" s="521" t="n">
        <f aca="false">'1996'!F175</f>
        <v>0.0246412037037037</v>
      </c>
      <c r="P39" s="522"/>
      <c r="Q39" s="505"/>
      <c r="R39" s="496"/>
    </row>
    <row r="40" customFormat="false" ht="13.5" hidden="false" customHeight="true" outlineLevel="0" collapsed="false">
      <c r="A40" s="485"/>
      <c r="B40" s="529" t="s">
        <v>211</v>
      </c>
      <c r="C40" s="507" t="s">
        <v>2916</v>
      </c>
      <c r="D40" s="508"/>
      <c r="E40" s="509"/>
      <c r="F40" s="510"/>
      <c r="G40" s="511"/>
      <c r="H40" s="508"/>
      <c r="I40" s="509"/>
      <c r="J40" s="510"/>
      <c r="K40" s="512"/>
      <c r="L40" s="508"/>
      <c r="M40" s="509"/>
      <c r="N40" s="510"/>
      <c r="O40" s="513"/>
      <c r="P40" s="514"/>
      <c r="Q40" s="515"/>
      <c r="R40" s="496"/>
    </row>
    <row r="41" customFormat="false" ht="13.5" hidden="false" customHeight="true" outlineLevel="0" collapsed="false">
      <c r="A41" s="485"/>
      <c r="B41" s="529"/>
      <c r="C41" s="497" t="s">
        <v>2917</v>
      </c>
      <c r="D41" s="516" t="str">
        <f aca="false">'1996'!I173</f>
        <v>Jan</v>
      </c>
      <c r="E41" s="517" t="str">
        <f aca="false">'1996'!J173</f>
        <v>Wawrosz</v>
      </c>
      <c r="F41" s="518" t="str">
        <f aca="false">'1996'!K173</f>
        <v>Bystřice</v>
      </c>
      <c r="G41" s="519" t="n">
        <f aca="false">'1996'!L173</f>
        <v>0.0205787037037037</v>
      </c>
      <c r="H41" s="516" t="str">
        <f aca="false">'1996'!I174</f>
        <v>Stanislav</v>
      </c>
      <c r="I41" s="517" t="str">
        <f aca="false">'1996'!J174</f>
        <v>Paško</v>
      </c>
      <c r="J41" s="518" t="str">
        <f aca="false">'1996'!K174</f>
        <v>Frýdek-Místek</v>
      </c>
      <c r="K41" s="520" t="n">
        <f aca="false">'1996'!L174</f>
        <v>0.0209259259259259</v>
      </c>
      <c r="L41" s="516" t="str">
        <f aca="false">'1996'!I175</f>
        <v>Ervín</v>
      </c>
      <c r="M41" s="517" t="str">
        <f aca="false">'1996'!J175</f>
        <v>Podžorný</v>
      </c>
      <c r="N41" s="518" t="str">
        <f aca="false">'1996'!K175</f>
        <v>Třinec</v>
      </c>
      <c r="O41" s="521" t="n">
        <f aca="false">'1996'!L175</f>
        <v>0.0218518518518518</v>
      </c>
      <c r="P41" s="522"/>
      <c r="Q41" s="505"/>
      <c r="R41" s="496"/>
    </row>
    <row r="42" customFormat="false" ht="13.5" hidden="false" customHeight="true" outlineLevel="0" collapsed="false">
      <c r="A42" s="485"/>
      <c r="B42" s="530" t="s">
        <v>2919</v>
      </c>
      <c r="C42" s="507" t="s">
        <v>2916</v>
      </c>
      <c r="D42" s="508"/>
      <c r="E42" s="509"/>
      <c r="F42" s="510"/>
      <c r="G42" s="511"/>
      <c r="H42" s="508"/>
      <c r="I42" s="509"/>
      <c r="J42" s="510"/>
      <c r="K42" s="512"/>
      <c r="L42" s="508"/>
      <c r="M42" s="509"/>
      <c r="N42" s="510"/>
      <c r="O42" s="513"/>
      <c r="P42" s="514"/>
      <c r="Q42" s="515"/>
      <c r="R42" s="496"/>
    </row>
    <row r="43" customFormat="false" ht="13.5" hidden="false" customHeight="true" outlineLevel="0" collapsed="false">
      <c r="A43" s="485"/>
      <c r="B43" s="530"/>
      <c r="C43" s="531" t="s">
        <v>2917</v>
      </c>
      <c r="D43" s="532"/>
      <c r="E43" s="533"/>
      <c r="F43" s="534"/>
      <c r="G43" s="535"/>
      <c r="H43" s="532"/>
      <c r="I43" s="533"/>
      <c r="J43" s="534"/>
      <c r="K43" s="536"/>
      <c r="L43" s="532"/>
      <c r="M43" s="533"/>
      <c r="N43" s="534"/>
      <c r="O43" s="537"/>
      <c r="P43" s="538"/>
      <c r="Q43" s="539"/>
      <c r="R43" s="496"/>
    </row>
    <row r="44" customFormat="false" ht="13.5" hidden="false" customHeight="true" outlineLevel="0" collapsed="false">
      <c r="A44" s="485" t="n">
        <v>1997</v>
      </c>
      <c r="B44" s="486" t="s">
        <v>2856</v>
      </c>
      <c r="C44" s="487" t="s">
        <v>2913</v>
      </c>
      <c r="D44" s="540"/>
      <c r="E44" s="541"/>
      <c r="F44" s="490"/>
      <c r="G44" s="491"/>
      <c r="H44" s="540"/>
      <c r="I44" s="541"/>
      <c r="J44" s="490"/>
      <c r="K44" s="491"/>
      <c r="L44" s="540"/>
      <c r="M44" s="541"/>
      <c r="N44" s="490"/>
      <c r="O44" s="493"/>
      <c r="P44" s="494"/>
      <c r="Q44" s="495"/>
      <c r="R44" s="496"/>
    </row>
    <row r="45" customFormat="false" ht="13.5" hidden="false" customHeight="true" outlineLevel="0" collapsed="false">
      <c r="A45" s="485"/>
      <c r="B45" s="486"/>
      <c r="C45" s="497" t="s">
        <v>2914</v>
      </c>
      <c r="D45" s="542"/>
      <c r="E45" s="543"/>
      <c r="F45" s="544"/>
      <c r="G45" s="519"/>
      <c r="H45" s="542"/>
      <c r="I45" s="543"/>
      <c r="J45" s="544"/>
      <c r="K45" s="519"/>
      <c r="L45" s="542"/>
      <c r="M45" s="543"/>
      <c r="N45" s="544"/>
      <c r="O45" s="545"/>
      <c r="P45" s="522"/>
      <c r="Q45" s="505"/>
      <c r="R45" s="496"/>
    </row>
    <row r="46" customFormat="false" ht="13.5" hidden="false" customHeight="true" outlineLevel="0" collapsed="false">
      <c r="A46" s="485"/>
      <c r="B46" s="506" t="s">
        <v>2915</v>
      </c>
      <c r="C46" s="507" t="s">
        <v>2913</v>
      </c>
      <c r="D46" s="508" t="str">
        <f aca="false">'1997'!C23</f>
        <v>Iveta</v>
      </c>
      <c r="E46" s="546" t="str">
        <f aca="false">'1997'!D23</f>
        <v>Wojtasová</v>
      </c>
      <c r="F46" s="547" t="str">
        <f aca="false">'1997'!E23</f>
        <v>Bystřice</v>
      </c>
      <c r="G46" s="511" t="n">
        <f aca="false">'1997'!F23</f>
        <v>0.00103240740740741</v>
      </c>
      <c r="H46" s="508" t="str">
        <f aca="false">'1997'!C24</f>
        <v>Monika</v>
      </c>
      <c r="I46" s="546" t="str">
        <f aca="false">'1997'!D24</f>
        <v>Teofilová</v>
      </c>
      <c r="J46" s="547" t="str">
        <f aca="false">'1997'!E24</f>
        <v>Mosty u Jabl.</v>
      </c>
      <c r="K46" s="511" t="n">
        <f aca="false">'1997'!F24</f>
        <v>0.00105902777777778</v>
      </c>
      <c r="L46" s="508" t="str">
        <f aca="false">'1997'!C25</f>
        <v>Klára</v>
      </c>
      <c r="M46" s="546" t="str">
        <f aca="false">'1997'!D25</f>
        <v>Dordová</v>
      </c>
      <c r="N46" s="547" t="str">
        <f aca="false">'1997'!E25</f>
        <v>Hrádek</v>
      </c>
      <c r="O46" s="548" t="n">
        <f aca="false">'1997'!F25</f>
        <v>0.00109375</v>
      </c>
      <c r="P46" s="514"/>
      <c r="Q46" s="515"/>
      <c r="R46" s="496"/>
    </row>
    <row r="47" customFormat="false" ht="13.5" hidden="false" customHeight="true" outlineLevel="0" collapsed="false">
      <c r="A47" s="485"/>
      <c r="B47" s="506"/>
      <c r="C47" s="497" t="s">
        <v>2914</v>
      </c>
      <c r="D47" s="516" t="str">
        <f aca="false">'1997'!I23</f>
        <v>Michal</v>
      </c>
      <c r="E47" s="549" t="str">
        <f aca="false">'1997'!J23</f>
        <v>Czudek</v>
      </c>
      <c r="F47" s="544" t="str">
        <f aca="false">'1997'!K23</f>
        <v>Mosty u Jabl.</v>
      </c>
      <c r="G47" s="519" t="n">
        <f aca="false">'1997'!L23</f>
        <v>0.000974537037037037</v>
      </c>
      <c r="H47" s="516" t="str">
        <f aca="false">'1997'!I24</f>
        <v>Marek</v>
      </c>
      <c r="I47" s="549" t="str">
        <f aca="false">'1997'!J24</f>
        <v>Tacina</v>
      </c>
      <c r="J47" s="544" t="str">
        <f aca="false">'1997'!K24</f>
        <v>Návsí</v>
      </c>
      <c r="K47" s="519" t="n">
        <f aca="false">'1997'!L24</f>
        <v>0.00100231481481481</v>
      </c>
      <c r="L47" s="516" t="str">
        <f aca="false">'1997'!I25</f>
        <v>Jakub</v>
      </c>
      <c r="M47" s="549" t="str">
        <f aca="false">'1997'!J25</f>
        <v>Martynek</v>
      </c>
      <c r="N47" s="544" t="str">
        <f aca="false">'1997'!K25</f>
        <v>Mosty u Jabl.</v>
      </c>
      <c r="O47" s="545" t="n">
        <f aca="false">'1997'!L25</f>
        <v>0.00100694444444444</v>
      </c>
      <c r="P47" s="522"/>
      <c r="Q47" s="505"/>
      <c r="R47" s="496"/>
    </row>
    <row r="48" customFormat="false" ht="13.5" hidden="false" customHeight="true" outlineLevel="0" collapsed="false">
      <c r="A48" s="485"/>
      <c r="B48" s="523" t="s">
        <v>2860</v>
      </c>
      <c r="C48" s="507" t="s">
        <v>2913</v>
      </c>
      <c r="D48" s="508" t="str">
        <f aca="false">'1997'!C48</f>
        <v>Dorota</v>
      </c>
      <c r="E48" s="546" t="str">
        <f aca="false">'1997'!D48</f>
        <v>Martynková</v>
      </c>
      <c r="F48" s="547" t="str">
        <f aca="false">'1997'!E48</f>
        <v>Mosty u Jabl.</v>
      </c>
      <c r="G48" s="511" t="n">
        <f aca="false">'1997'!F48</f>
        <v>0.000907407407407407</v>
      </c>
      <c r="H48" s="508" t="str">
        <f aca="false">'1997'!C49</f>
        <v>Adéla</v>
      </c>
      <c r="I48" s="546" t="str">
        <f aca="false">'1997'!D49</f>
        <v>Kantorová</v>
      </c>
      <c r="J48" s="547" t="str">
        <f aca="false">'1997'!E49</f>
        <v>Hrádek</v>
      </c>
      <c r="K48" s="511" t="n">
        <f aca="false">'1997'!F49</f>
        <v>0.000929398148148148</v>
      </c>
      <c r="L48" s="508" t="str">
        <f aca="false">'1997'!C50</f>
        <v>Eva</v>
      </c>
      <c r="M48" s="546" t="str">
        <f aca="false">'1997'!D50</f>
        <v>Hofierková</v>
      </c>
      <c r="N48" s="547" t="str">
        <f aca="false">'1997'!E50</f>
        <v>Hrádek</v>
      </c>
      <c r="O48" s="548" t="n">
        <f aca="false">'1997'!F50</f>
        <v>0.000938657407407407</v>
      </c>
      <c r="P48" s="514"/>
      <c r="Q48" s="515"/>
      <c r="R48" s="496"/>
    </row>
    <row r="49" customFormat="false" ht="13.5" hidden="false" customHeight="true" outlineLevel="0" collapsed="false">
      <c r="A49" s="485"/>
      <c r="B49" s="523"/>
      <c r="C49" s="497" t="s">
        <v>2914</v>
      </c>
      <c r="D49" s="516" t="str">
        <f aca="false">'1997'!I48</f>
        <v>Rostislav</v>
      </c>
      <c r="E49" s="549" t="str">
        <f aca="false">'1997'!J48</f>
        <v>Jiřičný</v>
      </c>
      <c r="F49" s="544" t="str">
        <f aca="false">'1997'!K48</f>
        <v>Bruntál</v>
      </c>
      <c r="G49" s="519" t="n">
        <f aca="false">'1997'!L48</f>
        <v>0.00190740740740741</v>
      </c>
      <c r="H49" s="516" t="str">
        <f aca="false">'1997'!I49</f>
        <v>Ondřej</v>
      </c>
      <c r="I49" s="549" t="str">
        <f aca="false">'1997'!J49</f>
        <v>Raszka</v>
      </c>
      <c r="J49" s="544" t="str">
        <f aca="false">'1997'!K49</f>
        <v>Bystřice</v>
      </c>
      <c r="K49" s="519" t="n">
        <f aca="false">'1997'!L49</f>
        <v>0.00195833333333333</v>
      </c>
      <c r="L49" s="516" t="str">
        <f aca="false">'1997'!I50</f>
        <v>Tomáš</v>
      </c>
      <c r="M49" s="549" t="str">
        <f aca="false">'1997'!J50</f>
        <v>Urban</v>
      </c>
      <c r="N49" s="544" t="str">
        <f aca="false">'1997'!K50</f>
        <v>Bruntál</v>
      </c>
      <c r="O49" s="545" t="n">
        <f aca="false">'1997'!L50</f>
        <v>0.00196990740740741</v>
      </c>
      <c r="P49" s="522"/>
      <c r="Q49" s="505"/>
      <c r="R49" s="496"/>
    </row>
    <row r="50" customFormat="false" ht="13.5" hidden="false" customHeight="true" outlineLevel="0" collapsed="false">
      <c r="A50" s="485"/>
      <c r="B50" s="524" t="s">
        <v>2862</v>
      </c>
      <c r="C50" s="507" t="s">
        <v>2913</v>
      </c>
      <c r="D50" s="508" t="str">
        <f aca="false">'1997'!C73</f>
        <v>Zuzana</v>
      </c>
      <c r="E50" s="546" t="str">
        <f aca="false">'1997'!D73</f>
        <v>Turková</v>
      </c>
      <c r="F50" s="547" t="str">
        <f aca="false">'1997'!E73</f>
        <v>Mosty u Jabl.</v>
      </c>
      <c r="G50" s="511" t="n">
        <f aca="false">'1997'!F73</f>
        <v>0.00178587962962963</v>
      </c>
      <c r="H50" s="508" t="str">
        <f aca="false">'1997'!C74</f>
        <v>Barbara</v>
      </c>
      <c r="I50" s="546" t="str">
        <f aca="false">'1997'!D74</f>
        <v>Pilchová</v>
      </c>
      <c r="J50" s="547" t="str">
        <f aca="false">'1997'!E74</f>
        <v>Hrádek</v>
      </c>
      <c r="K50" s="511" t="n">
        <f aca="false">'1997'!F74</f>
        <v>0.00179861111111111</v>
      </c>
      <c r="L50" s="508" t="str">
        <f aca="false">'1997'!C75</f>
        <v>Kateřina</v>
      </c>
      <c r="M50" s="546" t="str">
        <f aca="false">'1997'!D75</f>
        <v>Kluzová</v>
      </c>
      <c r="N50" s="547" t="str">
        <f aca="false">'1997'!E75</f>
        <v>Jablunkov</v>
      </c>
      <c r="O50" s="548" t="n">
        <f aca="false">'1997'!F75</f>
        <v>0.00181018518518518</v>
      </c>
      <c r="P50" s="514"/>
      <c r="Q50" s="515"/>
      <c r="R50" s="496"/>
    </row>
    <row r="51" customFormat="false" ht="13.5" hidden="false" customHeight="true" outlineLevel="0" collapsed="false">
      <c r="A51" s="485"/>
      <c r="B51" s="524"/>
      <c r="C51" s="497" t="s">
        <v>2914</v>
      </c>
      <c r="D51" s="516" t="str">
        <f aca="false">'1997'!I73</f>
        <v>Tomáš</v>
      </c>
      <c r="E51" s="549" t="str">
        <f aca="false">'1997'!J73</f>
        <v>Martinák</v>
      </c>
      <c r="F51" s="544" t="str">
        <f aca="false">'1997'!K73</f>
        <v>Frýdek-Místek</v>
      </c>
      <c r="G51" s="519" t="n">
        <f aca="false">'1997'!L73</f>
        <v>0.00225115740740741</v>
      </c>
      <c r="H51" s="516" t="str">
        <f aca="false">'1997'!I74</f>
        <v>Lukáš</v>
      </c>
      <c r="I51" s="549" t="str">
        <f aca="false">'1997'!J74</f>
        <v>Slowioczek</v>
      </c>
      <c r="J51" s="544" t="str">
        <f aca="false">'1997'!K74</f>
        <v>Jablunkov</v>
      </c>
      <c r="K51" s="519" t="n">
        <f aca="false">'1997'!L74</f>
        <v>0.00225231481481481</v>
      </c>
      <c r="L51" s="516" t="str">
        <f aca="false">'1997'!I75</f>
        <v>Daniel</v>
      </c>
      <c r="M51" s="549" t="str">
        <f aca="false">'1997'!J75</f>
        <v>Byrtus</v>
      </c>
      <c r="N51" s="544" t="str">
        <f aca="false">'1997'!K75</f>
        <v>Bystřice</v>
      </c>
      <c r="O51" s="545" t="n">
        <f aca="false">'1997'!L75</f>
        <v>0.00225578703703704</v>
      </c>
      <c r="P51" s="522"/>
      <c r="Q51" s="505"/>
      <c r="R51" s="496"/>
    </row>
    <row r="52" customFormat="false" ht="13.5" hidden="false" customHeight="true" outlineLevel="0" collapsed="false">
      <c r="A52" s="485"/>
      <c r="B52" s="525" t="s">
        <v>2864</v>
      </c>
      <c r="C52" s="507" t="s">
        <v>2913</v>
      </c>
      <c r="D52" s="508" t="str">
        <f aca="false">'1997'!C103</f>
        <v>Michaela</v>
      </c>
      <c r="E52" s="546" t="str">
        <f aca="false">'1997'!D103</f>
        <v>Przyczková</v>
      </c>
      <c r="F52" s="547" t="str">
        <f aca="false">'1997'!E103</f>
        <v>Hrádek</v>
      </c>
      <c r="G52" s="511" t="n">
        <f aca="false">'1997'!F103</f>
        <v>0.00221527777777778</v>
      </c>
      <c r="H52" s="508" t="str">
        <f aca="false">'1997'!C104</f>
        <v>Veronika</v>
      </c>
      <c r="I52" s="546" t="str">
        <f aca="false">'1997'!D104</f>
        <v>Pifková</v>
      </c>
      <c r="J52" s="547" t="str">
        <f aca="false">'1997'!E104</f>
        <v>Bruntál</v>
      </c>
      <c r="K52" s="511" t="n">
        <f aca="false">'1997'!F104</f>
        <v>0.00223032407407407</v>
      </c>
      <c r="L52" s="508" t="str">
        <f aca="false">'1997'!C105</f>
        <v>Magda</v>
      </c>
      <c r="M52" s="546" t="str">
        <f aca="false">'1997'!D105</f>
        <v>Krenželok</v>
      </c>
      <c r="N52" s="547" t="str">
        <f aca="false">'1997'!E105</f>
        <v>Istebna</v>
      </c>
      <c r="O52" s="548" t="n">
        <f aca="false">'1997'!F105</f>
        <v>0.00233217592592593</v>
      </c>
      <c r="P52" s="514"/>
      <c r="Q52" s="515"/>
      <c r="R52" s="496"/>
    </row>
    <row r="53" customFormat="false" ht="13.5" hidden="false" customHeight="true" outlineLevel="0" collapsed="false">
      <c r="A53" s="485"/>
      <c r="B53" s="525"/>
      <c r="C53" s="497" t="s">
        <v>2914</v>
      </c>
      <c r="D53" s="516" t="str">
        <f aca="false">'1997'!I103</f>
        <v>Martin</v>
      </c>
      <c r="E53" s="549" t="str">
        <f aca="false">'1997'!J103</f>
        <v>Baliar</v>
      </c>
      <c r="F53" s="544" t="str">
        <f aca="false">'1997'!K103</f>
        <v>Mosty u Jabl.</v>
      </c>
      <c r="G53" s="519" t="n">
        <f aca="false">'1997'!L103</f>
        <v>0.00318171296296296</v>
      </c>
      <c r="H53" s="516" t="str">
        <f aca="false">'1997'!I104</f>
        <v>Aleš</v>
      </c>
      <c r="I53" s="549" t="str">
        <f aca="false">'1997'!J104</f>
        <v>Turek</v>
      </c>
      <c r="J53" s="544" t="str">
        <f aca="false">'1997'!K104</f>
        <v>Mosty u Jabl.</v>
      </c>
      <c r="K53" s="519" t="n">
        <f aca="false">'1997'!L104</f>
        <v>0.00329166666666667</v>
      </c>
      <c r="L53" s="516" t="str">
        <f aca="false">'1997'!I105</f>
        <v>Tomáš</v>
      </c>
      <c r="M53" s="549" t="str">
        <f aca="false">'1997'!J105</f>
        <v>Kufa</v>
      </c>
      <c r="N53" s="544" t="str">
        <f aca="false">'1997'!K105</f>
        <v>Jablunkov</v>
      </c>
      <c r="O53" s="545" t="n">
        <f aca="false">'1997'!L105</f>
        <v>0.00333333333333333</v>
      </c>
      <c r="P53" s="522"/>
      <c r="Q53" s="505"/>
      <c r="R53" s="496"/>
    </row>
    <row r="54" customFormat="false" ht="13.5" hidden="false" customHeight="true" outlineLevel="0" collapsed="false">
      <c r="A54" s="485"/>
      <c r="B54" s="526" t="s">
        <v>2868</v>
      </c>
      <c r="C54" s="507" t="s">
        <v>2913</v>
      </c>
      <c r="D54" s="508" t="str">
        <f aca="false">'1997'!C130</f>
        <v>Miluše</v>
      </c>
      <c r="E54" s="546" t="str">
        <f aca="false">'1997'!D130</f>
        <v>Hebláková</v>
      </c>
      <c r="F54" s="547" t="str">
        <f aca="false">'1997'!E130</f>
        <v>Bruntál</v>
      </c>
      <c r="G54" s="511" t="n">
        <f aca="false">'1997'!F130</f>
        <v>0.0106944444444444</v>
      </c>
      <c r="H54" s="508" t="str">
        <f aca="false">'1997'!C131</f>
        <v>Petra</v>
      </c>
      <c r="I54" s="546" t="str">
        <f aca="false">'1997'!D131</f>
        <v>Jadrníčková</v>
      </c>
      <c r="J54" s="547" t="str">
        <f aca="false">'1997'!E131</f>
        <v>Ostrava</v>
      </c>
      <c r="K54" s="511" t="n">
        <f aca="false">'1997'!F131</f>
        <v>0.0125347222222222</v>
      </c>
      <c r="L54" s="508"/>
      <c r="M54" s="546"/>
      <c r="N54" s="547"/>
      <c r="O54" s="548"/>
      <c r="P54" s="514"/>
      <c r="Q54" s="515"/>
      <c r="R54" s="496"/>
    </row>
    <row r="55" customFormat="false" ht="13.5" hidden="false" customHeight="true" outlineLevel="0" collapsed="false">
      <c r="A55" s="485"/>
      <c r="B55" s="526"/>
      <c r="C55" s="497" t="s">
        <v>2914</v>
      </c>
      <c r="D55" s="516" t="str">
        <f aca="false">'1997'!I130</f>
        <v>Lukáš</v>
      </c>
      <c r="E55" s="549" t="str">
        <f aca="false">'1997'!J130</f>
        <v>Krpec</v>
      </c>
      <c r="F55" s="544" t="str">
        <f aca="false">'1997'!K130</f>
        <v>Kozlovice</v>
      </c>
      <c r="G55" s="519" t="n">
        <f aca="false">'1997'!L130</f>
        <v>0.00966435185185185</v>
      </c>
      <c r="H55" s="516" t="str">
        <f aca="false">'1997'!I131</f>
        <v>Martin</v>
      </c>
      <c r="I55" s="549" t="str">
        <f aca="false">'1997'!J131</f>
        <v>Rábl</v>
      </c>
      <c r="J55" s="544" t="str">
        <f aca="false">'1997'!K131</f>
        <v>Ostrava</v>
      </c>
      <c r="K55" s="519" t="n">
        <f aca="false">'1997'!L131</f>
        <v>0.00973611111111111</v>
      </c>
      <c r="L55" s="516" t="str">
        <f aca="false">'1997'!I132</f>
        <v>Jiří</v>
      </c>
      <c r="M55" s="549" t="str">
        <f aca="false">'1997'!J132</f>
        <v>Chasák</v>
      </c>
      <c r="N55" s="544" t="str">
        <f aca="false">'1997'!K132</f>
        <v>Ostrava</v>
      </c>
      <c r="O55" s="545" t="n">
        <f aca="false">'1997'!L132</f>
        <v>0.00981018518518519</v>
      </c>
      <c r="P55" s="522"/>
      <c r="Q55" s="505"/>
      <c r="R55" s="496"/>
    </row>
    <row r="56" customFormat="false" ht="13.5" hidden="false" customHeight="true" outlineLevel="0" collapsed="false">
      <c r="A56" s="485"/>
      <c r="B56" s="527" t="s">
        <v>2870</v>
      </c>
      <c r="C56" s="507" t="s">
        <v>2916</v>
      </c>
      <c r="D56" s="508" t="str">
        <f aca="false">'1997'!C155</f>
        <v>Vladislava</v>
      </c>
      <c r="E56" s="546" t="str">
        <f aca="false">'1997'!D155</f>
        <v>Jalůvková</v>
      </c>
      <c r="F56" s="547" t="str">
        <f aca="false">'1997'!E155</f>
        <v>Ostrava</v>
      </c>
      <c r="G56" s="511" t="n">
        <f aca="false">'1997'!F155</f>
        <v>0.0128159722222222</v>
      </c>
      <c r="H56" s="508"/>
      <c r="I56" s="546"/>
      <c r="J56" s="547"/>
      <c r="K56" s="511"/>
      <c r="L56" s="508"/>
      <c r="M56" s="546"/>
      <c r="N56" s="547"/>
      <c r="O56" s="548"/>
      <c r="P56" s="514"/>
      <c r="Q56" s="515"/>
      <c r="R56" s="496"/>
    </row>
    <row r="57" customFormat="false" ht="13.5" hidden="false" customHeight="true" outlineLevel="0" collapsed="false">
      <c r="A57" s="485"/>
      <c r="B57" s="527"/>
      <c r="C57" s="497" t="s">
        <v>2917</v>
      </c>
      <c r="D57" s="516" t="str">
        <f aca="false">'1997'!I155</f>
        <v>Martin</v>
      </c>
      <c r="E57" s="549" t="str">
        <f aca="false">'1997'!J155</f>
        <v>Biolek</v>
      </c>
      <c r="F57" s="544" t="str">
        <f aca="false">'1997'!K155</f>
        <v>Vratimov</v>
      </c>
      <c r="G57" s="519" t="n">
        <f aca="false">'1997'!L155</f>
        <v>0.0186550925925926</v>
      </c>
      <c r="H57" s="516" t="str">
        <f aca="false">'1997'!I156</f>
        <v>Daniel</v>
      </c>
      <c r="I57" s="549" t="str">
        <f aca="false">'1997'!J156</f>
        <v>Tománek</v>
      </c>
      <c r="J57" s="544" t="str">
        <f aca="false">'1997'!K156</f>
        <v>Ostrava</v>
      </c>
      <c r="K57" s="519" t="n">
        <f aca="false">'1997'!L156</f>
        <v>0.0190196759259259</v>
      </c>
      <c r="L57" s="516" t="str">
        <f aca="false">'1997'!I157</f>
        <v>Zdeněk</v>
      </c>
      <c r="M57" s="549" t="str">
        <f aca="false">'1997'!J157</f>
        <v>Velička</v>
      </c>
      <c r="N57" s="544" t="str">
        <f aca="false">'1997'!K157</f>
        <v>Rožnov p. R.</v>
      </c>
      <c r="O57" s="545" t="n">
        <f aca="false">'1997'!L157</f>
        <v>0.0192511574074074</v>
      </c>
      <c r="P57" s="522"/>
      <c r="Q57" s="505"/>
      <c r="R57" s="496"/>
    </row>
    <row r="58" customFormat="false" ht="13.5" hidden="false" customHeight="true" outlineLevel="0" collapsed="false">
      <c r="A58" s="485"/>
      <c r="B58" s="528" t="s">
        <v>2918</v>
      </c>
      <c r="C58" s="507" t="s">
        <v>2916</v>
      </c>
      <c r="D58" s="550"/>
      <c r="E58" s="551"/>
      <c r="F58" s="547"/>
      <c r="G58" s="511"/>
      <c r="H58" s="550"/>
      <c r="I58" s="551"/>
      <c r="J58" s="547"/>
      <c r="K58" s="511"/>
      <c r="L58" s="550"/>
      <c r="M58" s="551"/>
      <c r="N58" s="547"/>
      <c r="O58" s="548"/>
      <c r="P58" s="514"/>
      <c r="Q58" s="515"/>
      <c r="R58" s="496"/>
    </row>
    <row r="59" customFormat="false" ht="13.5" hidden="false" customHeight="true" outlineLevel="0" collapsed="false">
      <c r="A59" s="485"/>
      <c r="B59" s="528"/>
      <c r="C59" s="497" t="s">
        <v>2917</v>
      </c>
      <c r="D59" s="516" t="str">
        <f aca="false">'1997'!C180</f>
        <v>Dušan</v>
      </c>
      <c r="E59" s="549" t="str">
        <f aca="false">'1997'!D180</f>
        <v>Krajíček</v>
      </c>
      <c r="F59" s="544" t="str">
        <f aca="false">'1997'!E180</f>
        <v>Karviná</v>
      </c>
      <c r="G59" s="519" t="n">
        <f aca="false">'1997'!F180</f>
        <v>0.0206064814814815</v>
      </c>
      <c r="H59" s="516" t="str">
        <f aca="false">'1997'!C181</f>
        <v>Petr</v>
      </c>
      <c r="I59" s="549" t="str">
        <f aca="false">'1997'!D181</f>
        <v>Jadrníček</v>
      </c>
      <c r="J59" s="544" t="str">
        <f aca="false">'1997'!E181</f>
        <v>Ostrava</v>
      </c>
      <c r="K59" s="519" t="n">
        <f aca="false">'1997'!F181</f>
        <v>0.0213518518518519</v>
      </c>
      <c r="L59" s="516" t="str">
        <f aca="false">'1997'!C182</f>
        <v>Michal</v>
      </c>
      <c r="M59" s="549" t="str">
        <f aca="false">'1997'!D182</f>
        <v>Bouček</v>
      </c>
      <c r="N59" s="544" t="str">
        <f aca="false">'1997'!E182</f>
        <v>Frýdek-Místek</v>
      </c>
      <c r="O59" s="545" t="n">
        <f aca="false">'1997'!F182</f>
        <v>0.0214722222222222</v>
      </c>
      <c r="P59" s="522"/>
      <c r="Q59" s="505"/>
      <c r="R59" s="496"/>
    </row>
    <row r="60" customFormat="false" ht="13.5" hidden="false" customHeight="true" outlineLevel="0" collapsed="false">
      <c r="A60" s="485"/>
      <c r="B60" s="529" t="s">
        <v>211</v>
      </c>
      <c r="C60" s="507" t="s">
        <v>2916</v>
      </c>
      <c r="D60" s="550"/>
      <c r="E60" s="551"/>
      <c r="F60" s="547"/>
      <c r="G60" s="511"/>
      <c r="H60" s="550"/>
      <c r="I60" s="551"/>
      <c r="J60" s="547"/>
      <c r="K60" s="511"/>
      <c r="L60" s="550"/>
      <c r="M60" s="551"/>
      <c r="N60" s="547"/>
      <c r="O60" s="548"/>
      <c r="P60" s="514"/>
      <c r="Q60" s="515"/>
      <c r="R60" s="496"/>
    </row>
    <row r="61" customFormat="false" ht="13.5" hidden="false" customHeight="true" outlineLevel="0" collapsed="false">
      <c r="A61" s="485"/>
      <c r="B61" s="529"/>
      <c r="C61" s="497" t="s">
        <v>2917</v>
      </c>
      <c r="D61" s="516" t="str">
        <f aca="false">'1997'!I180</f>
        <v>František</v>
      </c>
      <c r="E61" s="549" t="str">
        <f aca="false">'1997'!J180</f>
        <v>Holec</v>
      </c>
      <c r="F61" s="544" t="str">
        <f aca="false">'1997'!K180</f>
        <v>Frýdek-Místek</v>
      </c>
      <c r="G61" s="519" t="n">
        <f aca="false">'1997'!L180</f>
        <v>0.0216400462962963</v>
      </c>
      <c r="H61" s="516" t="str">
        <f aca="false">'1997'!I181</f>
        <v>Ervín</v>
      </c>
      <c r="I61" s="549" t="str">
        <f aca="false">'1997'!J181</f>
        <v>Podžorný</v>
      </c>
      <c r="J61" s="544" t="str">
        <f aca="false">'1997'!K181</f>
        <v>Třinec</v>
      </c>
      <c r="K61" s="519" t="n">
        <f aca="false">'1997'!L181</f>
        <v>0.0225891203703704</v>
      </c>
      <c r="L61" s="516" t="str">
        <f aca="false">'1997'!I182</f>
        <v>Zdeněk</v>
      </c>
      <c r="M61" s="549" t="str">
        <f aca="false">'1997'!J182</f>
        <v>Plecháček</v>
      </c>
      <c r="N61" s="544" t="str">
        <f aca="false">'1997'!K182</f>
        <v>Frýdek-Místek</v>
      </c>
      <c r="O61" s="545" t="n">
        <f aca="false">'1997'!L182</f>
        <v>0.0234976851851852</v>
      </c>
      <c r="P61" s="522"/>
      <c r="Q61" s="505"/>
      <c r="R61" s="496"/>
    </row>
    <row r="62" customFormat="false" ht="13.5" hidden="false" customHeight="true" outlineLevel="0" collapsed="false">
      <c r="A62" s="485"/>
      <c r="B62" s="530" t="s">
        <v>2919</v>
      </c>
      <c r="C62" s="507" t="s">
        <v>2916</v>
      </c>
      <c r="D62" s="550"/>
      <c r="E62" s="551"/>
      <c r="F62" s="547"/>
      <c r="G62" s="511"/>
      <c r="H62" s="550"/>
      <c r="I62" s="551"/>
      <c r="J62" s="547"/>
      <c r="K62" s="511"/>
      <c r="L62" s="550"/>
      <c r="M62" s="551"/>
      <c r="N62" s="547"/>
      <c r="O62" s="548"/>
      <c r="P62" s="514"/>
      <c r="Q62" s="515"/>
      <c r="R62" s="496"/>
    </row>
    <row r="63" customFormat="false" ht="13.5" hidden="false" customHeight="true" outlineLevel="0" collapsed="false">
      <c r="A63" s="485"/>
      <c r="B63" s="530"/>
      <c r="C63" s="531" t="s">
        <v>2917</v>
      </c>
      <c r="D63" s="532" t="str">
        <f aca="false">'1997'!C205</f>
        <v>Jaroslav</v>
      </c>
      <c r="E63" s="552" t="str">
        <f aca="false">'1997'!D205</f>
        <v>Gaman</v>
      </c>
      <c r="F63" s="307" t="str">
        <f aca="false">'1997'!E205</f>
        <v>Ostrava</v>
      </c>
      <c r="G63" s="535" t="n">
        <f aca="false">'1997'!F205</f>
        <v>0.0251365740740741</v>
      </c>
      <c r="H63" s="532" t="str">
        <f aca="false">'1997'!C206</f>
        <v>Vladislav</v>
      </c>
      <c r="I63" s="552" t="str">
        <f aca="false">'1997'!D206</f>
        <v>Mucha</v>
      </c>
      <c r="J63" s="307" t="str">
        <f aca="false">'1997'!E206</f>
        <v>Třinec</v>
      </c>
      <c r="K63" s="535" t="n">
        <f aca="false">'1997'!F206</f>
        <v>0.0255983796296296</v>
      </c>
      <c r="L63" s="532" t="str">
        <f aca="false">'1997'!C207</f>
        <v>Miloslav</v>
      </c>
      <c r="M63" s="552" t="str">
        <f aca="false">'1997'!D207</f>
        <v>Šuster</v>
      </c>
      <c r="N63" s="307" t="str">
        <f aca="false">'1997'!E207</f>
        <v>Záblatí</v>
      </c>
      <c r="O63" s="553" t="n">
        <f aca="false">'1997'!F207</f>
        <v>0.0283912037037037</v>
      </c>
      <c r="P63" s="538"/>
      <c r="Q63" s="539"/>
      <c r="R63" s="496"/>
    </row>
    <row r="64" customFormat="false" ht="13.5" hidden="false" customHeight="true" outlineLevel="0" collapsed="false">
      <c r="A64" s="485" t="n">
        <v>1998</v>
      </c>
      <c r="B64" s="486" t="s">
        <v>2856</v>
      </c>
      <c r="C64" s="487" t="s">
        <v>2913</v>
      </c>
      <c r="D64" s="492" t="str">
        <f aca="false">'1998'!C23</f>
        <v>Dominika</v>
      </c>
      <c r="E64" s="489" t="str">
        <f aca="false">'1998'!D23</f>
        <v>Horniaková</v>
      </c>
      <c r="F64" s="490" t="str">
        <f aca="false">'1998'!E23</f>
        <v>Třinec</v>
      </c>
      <c r="G64" s="491" t="n">
        <f aca="false">'1998'!F23</f>
        <v>0.000517361111111111</v>
      </c>
      <c r="H64" s="492" t="str">
        <f aca="false">'1998'!C24</f>
        <v>Natalia</v>
      </c>
      <c r="I64" s="489" t="str">
        <f aca="false">'1998'!D24</f>
        <v>Tacinová</v>
      </c>
      <c r="J64" s="490" t="str">
        <f aca="false">'1998'!E24</f>
        <v>Návsí</v>
      </c>
      <c r="K64" s="491" t="n">
        <f aca="false">'1998'!F24</f>
        <v>0.00058912037037037</v>
      </c>
      <c r="L64" s="492"/>
      <c r="M64" s="489"/>
      <c r="N64" s="490"/>
      <c r="O64" s="493"/>
      <c r="P64" s="494"/>
      <c r="Q64" s="495"/>
      <c r="R64" s="496"/>
    </row>
    <row r="65" customFormat="false" ht="13.5" hidden="false" customHeight="true" outlineLevel="0" collapsed="false">
      <c r="A65" s="485"/>
      <c r="B65" s="486"/>
      <c r="C65" s="497" t="s">
        <v>2914</v>
      </c>
      <c r="D65" s="516" t="str">
        <f aca="false">'1998'!I23</f>
        <v>Libor</v>
      </c>
      <c r="E65" s="549" t="str">
        <f aca="false">'1998'!J23</f>
        <v>Kubienka</v>
      </c>
      <c r="F65" s="544" t="str">
        <f aca="false">'1998'!K23</f>
        <v>Třinec</v>
      </c>
      <c r="G65" s="519" t="n">
        <f aca="false">'1998'!L23</f>
        <v>0.000476851851851852</v>
      </c>
      <c r="H65" s="516" t="str">
        <f aca="false">'1998'!I24</f>
        <v>Roman</v>
      </c>
      <c r="I65" s="549" t="str">
        <f aca="false">'1998'!J24</f>
        <v>Sztefek</v>
      </c>
      <c r="J65" s="544" t="str">
        <f aca="false">'1998'!K24</f>
        <v>Návsí</v>
      </c>
      <c r="K65" s="519" t="n">
        <f aca="false">'1998'!L24</f>
        <v>0.000493055555555556</v>
      </c>
      <c r="L65" s="516" t="str">
        <f aca="false">'1998'!I25</f>
        <v>David</v>
      </c>
      <c r="M65" s="549" t="str">
        <f aca="false">'1998'!J25</f>
        <v>Hawliczek</v>
      </c>
      <c r="N65" s="544" t="str">
        <f aca="false">'1998'!K25</f>
        <v>Hrádek</v>
      </c>
      <c r="O65" s="545" t="n">
        <f aca="false">'1998'!L25</f>
        <v>0.000532407407407407</v>
      </c>
      <c r="P65" s="522"/>
      <c r="Q65" s="505"/>
      <c r="R65" s="496"/>
    </row>
    <row r="66" customFormat="false" ht="13.5" hidden="false" customHeight="true" outlineLevel="0" collapsed="false">
      <c r="A66" s="485"/>
      <c r="B66" s="506" t="s">
        <v>2915</v>
      </c>
      <c r="C66" s="507" t="s">
        <v>2913</v>
      </c>
      <c r="D66" s="508" t="str">
        <f aca="false">'1998'!C48</f>
        <v>Daria</v>
      </c>
      <c r="E66" s="546" t="str">
        <f aca="false">'1998'!D48</f>
        <v>Waszot</v>
      </c>
      <c r="F66" s="547" t="str">
        <f aca="false">'1998'!E48</f>
        <v>Istebna</v>
      </c>
      <c r="G66" s="511" t="n">
        <f aca="false">'1998'!F48</f>
        <v>0.00103240740740741</v>
      </c>
      <c r="H66" s="508" t="str">
        <f aca="false">'1998'!C49</f>
        <v>Monika</v>
      </c>
      <c r="I66" s="546" t="str">
        <f aca="false">'1998'!D49</f>
        <v>Teofilová</v>
      </c>
      <c r="J66" s="547" t="str">
        <f aca="false">'1998'!E49</f>
        <v>Mosty u Jabl.</v>
      </c>
      <c r="K66" s="511" t="n">
        <f aca="false">'1998'!F49</f>
        <v>0.00105555555555556</v>
      </c>
      <c r="L66" s="508" t="str">
        <f aca="false">'1998'!C50</f>
        <v>Radka</v>
      </c>
      <c r="M66" s="546" t="str">
        <f aca="false">'1998'!D50</f>
        <v>Koreneková</v>
      </c>
      <c r="N66" s="547" t="str">
        <f aca="false">'1998'!E50</f>
        <v>Bruntál</v>
      </c>
      <c r="O66" s="548" t="n">
        <f aca="false">'1998'!F50</f>
        <v>0.00106134259259259</v>
      </c>
      <c r="P66" s="514"/>
      <c r="Q66" s="515"/>
      <c r="R66" s="496"/>
    </row>
    <row r="67" customFormat="false" ht="13.5" hidden="false" customHeight="true" outlineLevel="0" collapsed="false">
      <c r="A67" s="485"/>
      <c r="B67" s="506"/>
      <c r="C67" s="497" t="s">
        <v>2914</v>
      </c>
      <c r="D67" s="516" t="str">
        <f aca="false">'1998'!I48</f>
        <v>Daniel</v>
      </c>
      <c r="E67" s="549" t="str">
        <f aca="false">'1998'!J48</f>
        <v>Mezulianik</v>
      </c>
      <c r="F67" s="544" t="str">
        <f aca="false">'1998'!K48</f>
        <v>Bruntál</v>
      </c>
      <c r="G67" s="519" t="n">
        <f aca="false">'1998'!L48</f>
        <v>0.00100462962962963</v>
      </c>
      <c r="H67" s="516" t="str">
        <f aca="false">'1998'!I49</f>
        <v>Lukáš</v>
      </c>
      <c r="I67" s="549" t="str">
        <f aca="false">'1998'!J49</f>
        <v>Klimek</v>
      </c>
      <c r="J67" s="544" t="str">
        <f aca="false">'1998'!K49</f>
        <v>Krmelín</v>
      </c>
      <c r="K67" s="519" t="n">
        <f aca="false">'1998'!L49</f>
        <v>0.00101157407407407</v>
      </c>
      <c r="L67" s="516" t="str">
        <f aca="false">'1998'!I50</f>
        <v>Jakub</v>
      </c>
      <c r="M67" s="549" t="str">
        <f aca="false">'1998'!J50</f>
        <v>Martynek</v>
      </c>
      <c r="N67" s="544" t="str">
        <f aca="false">'1998'!K50</f>
        <v>Mosty u Jabl.</v>
      </c>
      <c r="O67" s="545" t="n">
        <f aca="false">'1998'!L50</f>
        <v>0.00101388888888889</v>
      </c>
      <c r="P67" s="522"/>
      <c r="Q67" s="505"/>
      <c r="R67" s="496"/>
    </row>
    <row r="68" customFormat="false" ht="13.5" hidden="false" customHeight="true" outlineLevel="0" collapsed="false">
      <c r="A68" s="485"/>
      <c r="B68" s="523" t="s">
        <v>2860</v>
      </c>
      <c r="C68" s="507" t="s">
        <v>2913</v>
      </c>
      <c r="D68" s="508" t="str">
        <f aca="false">'1998'!C77</f>
        <v>Markéta</v>
      </c>
      <c r="E68" s="546" t="str">
        <f aca="false">'1998'!D77</f>
        <v>Schubertová</v>
      </c>
      <c r="F68" s="547" t="str">
        <f aca="false">'1998'!E77</f>
        <v>Bruntál</v>
      </c>
      <c r="G68" s="511" t="n">
        <f aca="false">'1998'!F77</f>
        <v>0.000907407407407407</v>
      </c>
      <c r="H68" s="508" t="str">
        <f aca="false">'1998'!C78</f>
        <v>Petra</v>
      </c>
      <c r="I68" s="546" t="str">
        <f aca="false">'1998'!D78</f>
        <v>Píšová</v>
      </c>
      <c r="J68" s="547" t="str">
        <f aca="false">'1998'!E78</f>
        <v>Frýdek-Místek</v>
      </c>
      <c r="K68" s="511" t="n">
        <f aca="false">'1998'!F78</f>
        <v>0.000929398148148148</v>
      </c>
      <c r="L68" s="508" t="str">
        <f aca="false">'1998'!C79</f>
        <v>Adéla</v>
      </c>
      <c r="M68" s="546" t="str">
        <f aca="false">'1998'!D79</f>
        <v>Kantorová</v>
      </c>
      <c r="N68" s="547" t="str">
        <f aca="false">'1998'!E79</f>
        <v>Hrádek</v>
      </c>
      <c r="O68" s="548" t="n">
        <f aca="false">'1998'!F79</f>
        <v>0.000947916666666667</v>
      </c>
      <c r="P68" s="514"/>
      <c r="Q68" s="515"/>
      <c r="R68" s="496"/>
    </row>
    <row r="69" customFormat="false" ht="13.5" hidden="false" customHeight="true" outlineLevel="0" collapsed="false">
      <c r="A69" s="485"/>
      <c r="B69" s="523"/>
      <c r="C69" s="497" t="s">
        <v>2914</v>
      </c>
      <c r="D69" s="516" t="str">
        <f aca="false">'1998'!I77</f>
        <v>Martin</v>
      </c>
      <c r="E69" s="549" t="str">
        <f aca="false">'1998'!J77</f>
        <v>Kühnel</v>
      </c>
      <c r="F69" s="544" t="str">
        <f aca="false">'1998'!K77</f>
        <v>Bruntál</v>
      </c>
      <c r="G69" s="519" t="n">
        <f aca="false">'1998'!L77</f>
        <v>0.00168981481481482</v>
      </c>
      <c r="H69" s="516" t="str">
        <f aca="false">'1998'!I78</f>
        <v>Rostislav</v>
      </c>
      <c r="I69" s="549" t="str">
        <f aca="false">'1998'!J78</f>
        <v>Jiřičný</v>
      </c>
      <c r="J69" s="544" t="str">
        <f aca="false">'1998'!K78</f>
        <v>Bruntál</v>
      </c>
      <c r="K69" s="519" t="n">
        <f aca="false">'1998'!L78</f>
        <v>0.00169328703703704</v>
      </c>
      <c r="L69" s="516" t="str">
        <f aca="false">'1998'!I79</f>
        <v>Michal</v>
      </c>
      <c r="M69" s="549" t="str">
        <f aca="false">'1998'!J79</f>
        <v>Sikora</v>
      </c>
      <c r="N69" s="544" t="str">
        <f aca="false">'1998'!K79</f>
        <v>Třinec</v>
      </c>
      <c r="O69" s="545" t="n">
        <f aca="false">'1998'!L79</f>
        <v>0.00172685185185185</v>
      </c>
      <c r="P69" s="522"/>
      <c r="Q69" s="505"/>
      <c r="R69" s="496"/>
    </row>
    <row r="70" customFormat="false" ht="13.5" hidden="false" customHeight="true" outlineLevel="0" collapsed="false">
      <c r="A70" s="485"/>
      <c r="B70" s="524" t="s">
        <v>2862</v>
      </c>
      <c r="C70" s="507" t="s">
        <v>2913</v>
      </c>
      <c r="D70" s="508" t="str">
        <f aca="false">'1998'!C107</f>
        <v>Hana</v>
      </c>
      <c r="E70" s="546" t="str">
        <f aca="false">'1998'!D107</f>
        <v>Cigánková</v>
      </c>
      <c r="F70" s="547" t="str">
        <f aca="false">'1998'!E107</f>
        <v>Frýdek-Místek</v>
      </c>
      <c r="G70" s="511" t="n">
        <f aca="false">'1998'!F107</f>
        <v>0.00159143518518519</v>
      </c>
      <c r="H70" s="508" t="str">
        <f aca="false">'1998'!C108</f>
        <v>Barbara</v>
      </c>
      <c r="I70" s="546" t="str">
        <f aca="false">'1998'!D108</f>
        <v>Bohatá</v>
      </c>
      <c r="J70" s="547" t="str">
        <f aca="false">'1998'!E108</f>
        <v>Frýdek-Místek</v>
      </c>
      <c r="K70" s="511" t="n">
        <f aca="false">'1998'!F108</f>
        <v>0.00164583333333333</v>
      </c>
      <c r="L70" s="508" t="str">
        <f aca="false">'1998'!C109</f>
        <v>Jana</v>
      </c>
      <c r="M70" s="546" t="str">
        <f aca="false">'1998'!D109</f>
        <v>Hofierková</v>
      </c>
      <c r="N70" s="547" t="str">
        <f aca="false">'1998'!E109</f>
        <v>Třinec</v>
      </c>
      <c r="O70" s="548" t="n">
        <f aca="false">'1998'!F109</f>
        <v>0.00165277777777778</v>
      </c>
      <c r="P70" s="514"/>
      <c r="Q70" s="515"/>
      <c r="R70" s="496"/>
    </row>
    <row r="71" customFormat="false" ht="13.5" hidden="false" customHeight="true" outlineLevel="0" collapsed="false">
      <c r="A71" s="485"/>
      <c r="B71" s="524"/>
      <c r="C71" s="497" t="s">
        <v>2914</v>
      </c>
      <c r="D71" s="516" t="str">
        <f aca="false">'1998'!I107</f>
        <v>Marian</v>
      </c>
      <c r="E71" s="549" t="str">
        <f aca="false">'1998'!J107</f>
        <v>Cienciala</v>
      </c>
      <c r="F71" s="544" t="str">
        <f aca="false">'1998'!K107</f>
        <v>Bystřice</v>
      </c>
      <c r="G71" s="519" t="n">
        <f aca="false">'1998'!L107</f>
        <v>0.00178703703703704</v>
      </c>
      <c r="H71" s="516" t="str">
        <f aca="false">'1998'!I108</f>
        <v>Tomáš</v>
      </c>
      <c r="I71" s="549" t="str">
        <f aca="false">'1998'!J108</f>
        <v>Martinák</v>
      </c>
      <c r="J71" s="544" t="str">
        <f aca="false">'1998'!K108</f>
        <v>Frýdek-Místek</v>
      </c>
      <c r="K71" s="519" t="n">
        <f aca="false">'1998'!L108</f>
        <v>0.00185532407407407</v>
      </c>
      <c r="L71" s="516" t="str">
        <f aca="false">'1998'!I109</f>
        <v>Jan</v>
      </c>
      <c r="M71" s="549" t="str">
        <f aca="false">'1998'!J109</f>
        <v>Urban</v>
      </c>
      <c r="N71" s="544" t="str">
        <f aca="false">'1998'!K109</f>
        <v>Bruntál</v>
      </c>
      <c r="O71" s="545" t="n">
        <f aca="false">'1998'!L109</f>
        <v>0.00192939814814815</v>
      </c>
      <c r="P71" s="522"/>
      <c r="Q71" s="505"/>
      <c r="R71" s="496"/>
    </row>
    <row r="72" customFormat="false" ht="13.5" hidden="false" customHeight="true" outlineLevel="0" collapsed="false">
      <c r="A72" s="485"/>
      <c r="B72" s="525" t="s">
        <v>2864</v>
      </c>
      <c r="C72" s="507" t="s">
        <v>2913</v>
      </c>
      <c r="D72" s="508" t="str">
        <f aca="false">'1998'!C148</f>
        <v>Michaela</v>
      </c>
      <c r="E72" s="546" t="str">
        <f aca="false">'1998'!D148</f>
        <v>Przyczková</v>
      </c>
      <c r="F72" s="547" t="str">
        <f aca="false">'1998'!E148</f>
        <v>Hrádek</v>
      </c>
      <c r="G72" s="511" t="n">
        <f aca="false">'1998'!F148</f>
        <v>0.0019525462962963</v>
      </c>
      <c r="H72" s="508" t="str">
        <f aca="false">'1998'!C149</f>
        <v>Anna</v>
      </c>
      <c r="I72" s="546" t="str">
        <f aca="false">'1998'!D149</f>
        <v>Kohut</v>
      </c>
      <c r="J72" s="547" t="str">
        <f aca="false">'1998'!E149</f>
        <v>Istebna</v>
      </c>
      <c r="K72" s="511" t="n">
        <f aca="false">'1998'!F149</f>
        <v>0.00207523148148148</v>
      </c>
      <c r="L72" s="508" t="str">
        <f aca="false">'1998'!C150</f>
        <v>Sylwia</v>
      </c>
      <c r="M72" s="546" t="str">
        <f aca="false">'1998'!D150</f>
        <v>Legierska</v>
      </c>
      <c r="N72" s="547" t="str">
        <f aca="false">'1998'!E150</f>
        <v>Istebna</v>
      </c>
      <c r="O72" s="548" t="n">
        <f aca="false">'1998'!F150</f>
        <v>0.00209837962962963</v>
      </c>
      <c r="P72" s="514"/>
      <c r="Q72" s="515"/>
      <c r="R72" s="496"/>
    </row>
    <row r="73" customFormat="false" ht="13.5" hidden="false" customHeight="true" outlineLevel="0" collapsed="false">
      <c r="A73" s="485"/>
      <c r="B73" s="525"/>
      <c r="C73" s="497" t="s">
        <v>2914</v>
      </c>
      <c r="D73" s="516" t="str">
        <f aca="false">'1998'!I148</f>
        <v>Tomáš</v>
      </c>
      <c r="E73" s="549" t="str">
        <f aca="false">'1998'!J148</f>
        <v>Kufa</v>
      </c>
      <c r="F73" s="544" t="str">
        <f aca="false">'1998'!K148</f>
        <v>Jablunkov</v>
      </c>
      <c r="G73" s="519" t="n">
        <f aca="false">'1998'!L148</f>
        <v>0.00318287037037037</v>
      </c>
      <c r="H73" s="516" t="str">
        <f aca="false">'1998'!I149</f>
        <v>Petr</v>
      </c>
      <c r="I73" s="549" t="str">
        <f aca="false">'1998'!J149</f>
        <v>Martinák</v>
      </c>
      <c r="J73" s="544" t="str">
        <f aca="false">'1998'!K149</f>
        <v>Frýdek-Místek</v>
      </c>
      <c r="K73" s="519" t="n">
        <f aca="false">'1998'!L149</f>
        <v>0.00327314814814815</v>
      </c>
      <c r="L73" s="516" t="str">
        <f aca="false">'1998'!I150</f>
        <v>Jakub</v>
      </c>
      <c r="M73" s="549" t="str">
        <f aca="false">'1998'!J150</f>
        <v>Hołysz</v>
      </c>
      <c r="N73" s="544" t="str">
        <f aca="false">'1998'!K150</f>
        <v>Istebna</v>
      </c>
      <c r="O73" s="545" t="n">
        <f aca="false">'1998'!L150</f>
        <v>0.00335069444444444</v>
      </c>
      <c r="P73" s="522"/>
      <c r="Q73" s="505"/>
      <c r="R73" s="496"/>
    </row>
    <row r="74" customFormat="false" ht="13.5" hidden="false" customHeight="true" outlineLevel="0" collapsed="false">
      <c r="A74" s="485"/>
      <c r="B74" s="526" t="s">
        <v>2868</v>
      </c>
      <c r="C74" s="507" t="s">
        <v>2913</v>
      </c>
      <c r="D74" s="508" t="str">
        <f aca="false">'1998'!C184</f>
        <v>Miriam</v>
      </c>
      <c r="E74" s="546" t="str">
        <f aca="false">'1998'!D184</f>
        <v>Lukszová</v>
      </c>
      <c r="F74" s="547" t="str">
        <f aca="false">'1998'!E184</f>
        <v>Třinec</v>
      </c>
      <c r="G74" s="511" t="n">
        <f aca="false">'1998'!F184</f>
        <v>0.0115543981481481</v>
      </c>
      <c r="H74" s="508" t="str">
        <f aca="false">'1998'!C185</f>
        <v>Jana</v>
      </c>
      <c r="I74" s="546" t="str">
        <f aca="false">'1998'!D185</f>
        <v>Hrubcová</v>
      </c>
      <c r="J74" s="547" t="str">
        <f aca="false">'1998'!E185</f>
        <v>Třinec</v>
      </c>
      <c r="K74" s="511" t="n">
        <f aca="false">'1998'!F185</f>
        <v>0.0116423611111111</v>
      </c>
      <c r="L74" s="508" t="n">
        <f aca="false">'1998'!C186</f>
        <v>0</v>
      </c>
      <c r="M74" s="546" t="n">
        <f aca="false">'1998'!D186</f>
        <v>0</v>
      </c>
      <c r="N74" s="547" t="n">
        <f aca="false">'1998'!E186</f>
        <v>0</v>
      </c>
      <c r="O74" s="548" t="n">
        <f aca="false">'1998'!F186</f>
        <v>0</v>
      </c>
      <c r="P74" s="514"/>
      <c r="Q74" s="515"/>
      <c r="R74" s="496"/>
    </row>
    <row r="75" customFormat="false" ht="13.5" hidden="false" customHeight="true" outlineLevel="0" collapsed="false">
      <c r="A75" s="485"/>
      <c r="B75" s="526"/>
      <c r="C75" s="497" t="s">
        <v>2914</v>
      </c>
      <c r="D75" s="516" t="str">
        <f aca="false">'1998'!I184</f>
        <v>Aleš</v>
      </c>
      <c r="E75" s="549" t="str">
        <f aca="false">'1998'!J184</f>
        <v>Turek</v>
      </c>
      <c r="F75" s="544" t="str">
        <f aca="false">'1998'!K184</f>
        <v>Mosty u Jabl.</v>
      </c>
      <c r="G75" s="519" t="n">
        <f aca="false">'1998'!L184</f>
        <v>0.00866435185185185</v>
      </c>
      <c r="H75" s="516" t="str">
        <f aca="false">'1998'!I185</f>
        <v>Pavel</v>
      </c>
      <c r="I75" s="549" t="str">
        <f aca="false">'1998'!J185</f>
        <v>Marek</v>
      </c>
      <c r="J75" s="544" t="str">
        <f aca="false">'1998'!K185</f>
        <v>Frýdek-Místek</v>
      </c>
      <c r="K75" s="519" t="n">
        <f aca="false">'1998'!L185</f>
        <v>0.00869328703703704</v>
      </c>
      <c r="L75" s="516" t="str">
        <f aca="false">'1998'!I186</f>
        <v>Zbigniew</v>
      </c>
      <c r="M75" s="549" t="str">
        <f aca="false">'1998'!J186</f>
        <v>Jałowiczor</v>
      </c>
      <c r="N75" s="544" t="str">
        <f aca="false">'1998'!K186</f>
        <v>Istebna</v>
      </c>
      <c r="O75" s="545" t="n">
        <f aca="false">'1998'!L186</f>
        <v>0.00886458333333333</v>
      </c>
      <c r="P75" s="522"/>
      <c r="Q75" s="505"/>
      <c r="R75" s="496"/>
    </row>
    <row r="76" customFormat="false" ht="13.5" hidden="false" customHeight="true" outlineLevel="0" collapsed="false">
      <c r="A76" s="485"/>
      <c r="B76" s="527" t="s">
        <v>2870</v>
      </c>
      <c r="C76" s="507" t="s">
        <v>2916</v>
      </c>
      <c r="D76" s="508" t="str">
        <f aca="false">'1998'!C225</f>
        <v>Hana</v>
      </c>
      <c r="E76" s="546" t="str">
        <f aca="false">'1998'!D225</f>
        <v>Haroková</v>
      </c>
      <c r="F76" s="547" t="str">
        <f aca="false">'1998'!E225</f>
        <v>Šenov</v>
      </c>
      <c r="G76" s="511" t="n">
        <f aca="false">'1998'!F225</f>
        <v>0.00899537037037037</v>
      </c>
      <c r="H76" s="508" t="str">
        <f aca="false">'1998'!C226</f>
        <v>Michaela</v>
      </c>
      <c r="I76" s="546" t="str">
        <f aca="false">'1998'!D226</f>
        <v>Przyczková</v>
      </c>
      <c r="J76" s="547" t="str">
        <f aca="false">'1998'!E226</f>
        <v>Hrádek</v>
      </c>
      <c r="K76" s="511" t="n">
        <f aca="false">'1998'!F226</f>
        <v>0.0102152777777778</v>
      </c>
      <c r="L76" s="508" t="str">
        <f aca="false">'1998'!C227</f>
        <v>Pavlína</v>
      </c>
      <c r="M76" s="546" t="str">
        <f aca="false">'1998'!D227</f>
        <v>Kantorová</v>
      </c>
      <c r="N76" s="547" t="str">
        <f aca="false">'1998'!E227</f>
        <v>Ostrava</v>
      </c>
      <c r="O76" s="548" t="n">
        <f aca="false">'1998'!F227</f>
        <v>0.010369212962963</v>
      </c>
      <c r="P76" s="514"/>
      <c r="Q76" s="515"/>
      <c r="R76" s="496"/>
    </row>
    <row r="77" customFormat="false" ht="13.5" hidden="false" customHeight="true" outlineLevel="0" collapsed="false">
      <c r="A77" s="485"/>
      <c r="B77" s="527"/>
      <c r="C77" s="497" t="s">
        <v>2917</v>
      </c>
      <c r="D77" s="516" t="str">
        <f aca="false">'1998'!I225</f>
        <v>Zdeněk</v>
      </c>
      <c r="E77" s="549" t="str">
        <f aca="false">'1998'!J225</f>
        <v>Mezuliáník</v>
      </c>
      <c r="F77" s="544" t="str">
        <f aca="false">'1998'!K225</f>
        <v>Bardejov</v>
      </c>
      <c r="G77" s="519" t="n">
        <f aca="false">'1998'!L225</f>
        <v>0.0175972222222222</v>
      </c>
      <c r="H77" s="516" t="str">
        <f aca="false">'1998'!I226</f>
        <v>Alan</v>
      </c>
      <c r="I77" s="549" t="str">
        <f aca="false">'1998'!J226</f>
        <v>Janík</v>
      </c>
      <c r="J77" s="544" t="str">
        <f aca="false">'1998'!K226</f>
        <v>Havířov</v>
      </c>
      <c r="K77" s="519" t="n">
        <f aca="false">'1998'!L226</f>
        <v>0.0181851851851852</v>
      </c>
      <c r="L77" s="516" t="str">
        <f aca="false">'1998'!I227</f>
        <v>Radim</v>
      </c>
      <c r="M77" s="549" t="str">
        <f aca="false">'1998'!J227</f>
        <v>Šesták</v>
      </c>
      <c r="N77" s="544" t="str">
        <f aca="false">'1998'!K227</f>
        <v>Bruntál</v>
      </c>
      <c r="O77" s="545" t="n">
        <f aca="false">'1998'!L227</f>
        <v>0.0182777777777778</v>
      </c>
      <c r="P77" s="522"/>
      <c r="Q77" s="505"/>
      <c r="R77" s="496"/>
    </row>
    <row r="78" customFormat="false" ht="13.5" hidden="false" customHeight="true" outlineLevel="0" collapsed="false">
      <c r="A78" s="485"/>
      <c r="B78" s="528" t="s">
        <v>2918</v>
      </c>
      <c r="C78" s="507" t="s">
        <v>2916</v>
      </c>
      <c r="D78" s="508"/>
      <c r="E78" s="546"/>
      <c r="F78" s="547"/>
      <c r="G78" s="511"/>
      <c r="H78" s="508"/>
      <c r="I78" s="546"/>
      <c r="J78" s="547"/>
      <c r="K78" s="511"/>
      <c r="L78" s="508"/>
      <c r="M78" s="546"/>
      <c r="N78" s="547"/>
      <c r="O78" s="548"/>
      <c r="P78" s="514"/>
      <c r="Q78" s="515"/>
      <c r="R78" s="496"/>
    </row>
    <row r="79" customFormat="false" ht="13.5" hidden="false" customHeight="true" outlineLevel="0" collapsed="false">
      <c r="A79" s="485"/>
      <c r="B79" s="528"/>
      <c r="C79" s="497" t="s">
        <v>2917</v>
      </c>
      <c r="D79" s="516" t="str">
        <f aca="false">'1998'!C253</f>
        <v>Michal</v>
      </c>
      <c r="E79" s="549" t="str">
        <f aca="false">'1998'!D253</f>
        <v>Buček</v>
      </c>
      <c r="F79" s="544" t="str">
        <f aca="false">'1998'!E253</f>
        <v>Frýdek-Místek</v>
      </c>
      <c r="G79" s="519" t="n">
        <f aca="false">'1998'!F253</f>
        <v>0.0194259259259259</v>
      </c>
      <c r="H79" s="516" t="str">
        <f aca="false">'1998'!C254</f>
        <v>Josef</v>
      </c>
      <c r="I79" s="549" t="str">
        <f aca="false">'1998'!D254</f>
        <v>Nejezchleba</v>
      </c>
      <c r="J79" s="544" t="str">
        <f aca="false">'1998'!E254</f>
        <v>Frýdek-Místek</v>
      </c>
      <c r="K79" s="519" t="n">
        <f aca="false">'1998'!F254</f>
        <v>0.0214166666666667</v>
      </c>
      <c r="L79" s="516" t="str">
        <f aca="false">'1998'!C255</f>
        <v>Josef</v>
      </c>
      <c r="M79" s="549" t="str">
        <f aca="false">'1998'!D255</f>
        <v>Smola</v>
      </c>
      <c r="N79" s="544" t="str">
        <f aca="false">'1998'!E255</f>
        <v>Ostrava</v>
      </c>
      <c r="O79" s="545" t="n">
        <f aca="false">'1998'!F255</f>
        <v>0.0222986111111111</v>
      </c>
      <c r="P79" s="522"/>
      <c r="Q79" s="505"/>
      <c r="R79" s="496"/>
    </row>
    <row r="80" customFormat="false" ht="13.5" hidden="false" customHeight="true" outlineLevel="0" collapsed="false">
      <c r="A80" s="485"/>
      <c r="B80" s="529" t="s">
        <v>211</v>
      </c>
      <c r="C80" s="507" t="s">
        <v>2916</v>
      </c>
      <c r="D80" s="508"/>
      <c r="E80" s="546"/>
      <c r="F80" s="547"/>
      <c r="G80" s="511"/>
      <c r="H80" s="508"/>
      <c r="I80" s="546"/>
      <c r="J80" s="547"/>
      <c r="K80" s="511"/>
      <c r="L80" s="508"/>
      <c r="M80" s="546"/>
      <c r="N80" s="547"/>
      <c r="O80" s="548"/>
      <c r="P80" s="514"/>
      <c r="Q80" s="515"/>
      <c r="R80" s="496"/>
    </row>
    <row r="81" customFormat="false" ht="13.5" hidden="false" customHeight="true" outlineLevel="0" collapsed="false">
      <c r="A81" s="485"/>
      <c r="B81" s="529"/>
      <c r="C81" s="497" t="s">
        <v>2917</v>
      </c>
      <c r="D81" s="516" t="str">
        <f aca="false">'1998'!I253</f>
        <v>František</v>
      </c>
      <c r="E81" s="549" t="str">
        <f aca="false">'1998'!J253</f>
        <v>Holec</v>
      </c>
      <c r="F81" s="544" t="str">
        <f aca="false">'1998'!K253</f>
        <v>Frýdek-Místek</v>
      </c>
      <c r="G81" s="519" t="n">
        <f aca="false">'1998'!L253</f>
        <v>0.0215266203703704</v>
      </c>
      <c r="H81" s="516" t="str">
        <f aca="false">'1998'!I254</f>
        <v>Zdeněk</v>
      </c>
      <c r="I81" s="549" t="str">
        <f aca="false">'1998'!J254</f>
        <v>Plecháček</v>
      </c>
      <c r="J81" s="544" t="str">
        <f aca="false">'1998'!K254</f>
        <v>Frýdek-Místek</v>
      </c>
      <c r="K81" s="519" t="n">
        <f aca="false">'1998'!L254</f>
        <v>0.02303125</v>
      </c>
      <c r="L81" s="516" t="str">
        <f aca="false">'1998'!I255</f>
        <v>Lubomír</v>
      </c>
      <c r="M81" s="549" t="str">
        <f aca="false">'1998'!J255</f>
        <v>Hanzlík</v>
      </c>
      <c r="N81" s="544" t="str">
        <f aca="false">'1998'!K255</f>
        <v>Baška</v>
      </c>
      <c r="O81" s="545" t="n">
        <f aca="false">'1998'!L255</f>
        <v>0.023818287037037</v>
      </c>
      <c r="P81" s="522"/>
      <c r="Q81" s="505"/>
      <c r="R81" s="496"/>
    </row>
    <row r="82" customFormat="false" ht="13.5" hidden="false" customHeight="true" outlineLevel="0" collapsed="false">
      <c r="A82" s="485"/>
      <c r="B82" s="530" t="s">
        <v>2919</v>
      </c>
      <c r="C82" s="507" t="s">
        <v>2916</v>
      </c>
      <c r="D82" s="508"/>
      <c r="E82" s="546"/>
      <c r="F82" s="547"/>
      <c r="G82" s="511"/>
      <c r="H82" s="508"/>
      <c r="I82" s="546"/>
      <c r="J82" s="547"/>
      <c r="K82" s="511"/>
      <c r="L82" s="508"/>
      <c r="M82" s="546"/>
      <c r="N82" s="547"/>
      <c r="O82" s="548"/>
      <c r="P82" s="514"/>
      <c r="Q82" s="515"/>
      <c r="R82" s="496"/>
    </row>
    <row r="83" customFormat="false" ht="13.5" hidden="false" customHeight="true" outlineLevel="0" collapsed="false">
      <c r="A83" s="485"/>
      <c r="B83" s="530"/>
      <c r="C83" s="531" t="s">
        <v>2917</v>
      </c>
      <c r="D83" s="532" t="str">
        <f aca="false">'1998'!C278</f>
        <v>Josef</v>
      </c>
      <c r="E83" s="552" t="str">
        <f aca="false">'1998'!D278</f>
        <v>Tatarka</v>
      </c>
      <c r="F83" s="307" t="str">
        <f aca="false">'1998'!E278</f>
        <v>Frýdlant</v>
      </c>
      <c r="G83" s="535" t="n">
        <f aca="false">'1998'!F278</f>
        <v>0.0228368055555556</v>
      </c>
      <c r="H83" s="532" t="str">
        <f aca="false">'1998'!C279</f>
        <v>Vladislav</v>
      </c>
      <c r="I83" s="552" t="str">
        <f aca="false">'1998'!D279</f>
        <v>Mucha</v>
      </c>
      <c r="J83" s="307" t="str">
        <f aca="false">'1998'!E279</f>
        <v>Třinec</v>
      </c>
      <c r="K83" s="535" t="n">
        <f aca="false">'1998'!F279</f>
        <v>0.0249270833333333</v>
      </c>
      <c r="L83" s="532" t="str">
        <f aca="false">'1998'!C280</f>
        <v>Miloslav</v>
      </c>
      <c r="M83" s="552" t="str">
        <f aca="false">'1998'!D280</f>
        <v>Šuster</v>
      </c>
      <c r="N83" s="307" t="str">
        <f aca="false">'1998'!E280</f>
        <v>Záblatí</v>
      </c>
      <c r="O83" s="553" t="n">
        <f aca="false">'1998'!F280</f>
        <v>0.0299537037037037</v>
      </c>
      <c r="P83" s="538"/>
      <c r="Q83" s="539"/>
      <c r="R83" s="496"/>
    </row>
    <row r="84" customFormat="false" ht="13.5" hidden="false" customHeight="true" outlineLevel="0" collapsed="false">
      <c r="A84" s="485" t="n">
        <v>1999</v>
      </c>
      <c r="B84" s="486" t="s">
        <v>2856</v>
      </c>
      <c r="C84" s="487" t="s">
        <v>2913</v>
      </c>
      <c r="D84" s="492" t="str">
        <f aca="false">'1999'!C23</f>
        <v>Zuzana</v>
      </c>
      <c r="E84" s="489" t="str">
        <f aca="false">'1999'!D23</f>
        <v>Konderlová</v>
      </c>
      <c r="F84" s="490" t="str">
        <f aca="false">'1999'!E23</f>
        <v>Vendryně</v>
      </c>
      <c r="G84" s="491" t="n">
        <f aca="false">'1999'!F23</f>
        <v>0.000488425925925926</v>
      </c>
      <c r="H84" s="492" t="str">
        <f aca="false">'1999'!C24</f>
        <v>Hana</v>
      </c>
      <c r="I84" s="489" t="str">
        <f aca="false">'1999'!D24</f>
        <v>Kluzová</v>
      </c>
      <c r="J84" s="490" t="str">
        <f aca="false">'1999'!E24</f>
        <v>Jablunkov</v>
      </c>
      <c r="K84" s="491" t="n">
        <f aca="false">'1999'!F24</f>
        <v>0.000519675925925926</v>
      </c>
      <c r="L84" s="492" t="str">
        <f aca="false">'1999'!C25</f>
        <v>Anna</v>
      </c>
      <c r="M84" s="489" t="str">
        <f aca="false">'1999'!D25</f>
        <v>Janeczková</v>
      </c>
      <c r="N84" s="490" t="str">
        <f aca="false">'1999'!E25</f>
        <v>Mosty u Jabl.</v>
      </c>
      <c r="O84" s="493" t="n">
        <f aca="false">'1999'!F25</f>
        <v>0.000549768518518519</v>
      </c>
      <c r="P84" s="494"/>
      <c r="Q84" s="495"/>
      <c r="R84" s="496"/>
    </row>
    <row r="85" customFormat="false" ht="13.5" hidden="false" customHeight="true" outlineLevel="0" collapsed="false">
      <c r="A85" s="485"/>
      <c r="B85" s="486"/>
      <c r="C85" s="497" t="s">
        <v>2914</v>
      </c>
      <c r="D85" s="516" t="str">
        <f aca="false">'1999'!I23</f>
        <v>Daniel</v>
      </c>
      <c r="E85" s="549" t="str">
        <f aca="false">'1999'!J23</f>
        <v>Teofil</v>
      </c>
      <c r="F85" s="544" t="str">
        <f aca="false">'1999'!K23</f>
        <v>Mosty u Jabl.</v>
      </c>
      <c r="G85" s="519" t="n">
        <f aca="false">'1999'!L23</f>
        <v>0.000450231481481482</v>
      </c>
      <c r="H85" s="516" t="str">
        <f aca="false">'1999'!I24</f>
        <v>Mariusz</v>
      </c>
      <c r="I85" s="549" t="str">
        <f aca="false">'1999'!J24</f>
        <v>Czader</v>
      </c>
      <c r="J85" s="544" t="str">
        <f aca="false">'1999'!K24</f>
        <v>Hrádek</v>
      </c>
      <c r="K85" s="519" t="n">
        <f aca="false">'1999'!L24</f>
        <v>0.000543981481481481</v>
      </c>
      <c r="L85" s="516" t="str">
        <f aca="false">'1999'!I25</f>
        <v>Filip</v>
      </c>
      <c r="M85" s="549" t="str">
        <f aca="false">'1999'!J25</f>
        <v>Czudek</v>
      </c>
      <c r="N85" s="544" t="str">
        <f aca="false">'1999'!K25</f>
        <v>Hrádek</v>
      </c>
      <c r="O85" s="545" t="n">
        <f aca="false">'1999'!L25</f>
        <v>0.000555555555555556</v>
      </c>
      <c r="P85" s="522"/>
      <c r="Q85" s="505"/>
      <c r="R85" s="496"/>
    </row>
    <row r="86" customFormat="false" ht="13.5" hidden="false" customHeight="true" outlineLevel="0" collapsed="false">
      <c r="A86" s="485"/>
      <c r="B86" s="506" t="s">
        <v>2915</v>
      </c>
      <c r="C86" s="507" t="s">
        <v>2913</v>
      </c>
      <c r="D86" s="508" t="str">
        <f aca="false">'1999'!C48</f>
        <v>Natálie</v>
      </c>
      <c r="E86" s="546" t="str">
        <f aca="false">'1999'!D48</f>
        <v>Sikorová</v>
      </c>
      <c r="F86" s="547" t="str">
        <f aca="false">'1999'!E48</f>
        <v>Třinec</v>
      </c>
      <c r="G86" s="511" t="n">
        <f aca="false">'1999'!F48</f>
        <v>0.00101967592592593</v>
      </c>
      <c r="H86" s="508" t="str">
        <f aca="false">'1999'!C49</f>
        <v>Aneta</v>
      </c>
      <c r="I86" s="546" t="str">
        <f aca="false">'1999'!D49</f>
        <v>Spratek</v>
      </c>
      <c r="J86" s="547" t="str">
        <f aca="false">'1999'!E49</f>
        <v>Bystřice</v>
      </c>
      <c r="K86" s="511" t="n">
        <f aca="false">'1999'!F49</f>
        <v>0.00104166666666667</v>
      </c>
      <c r="L86" s="508" t="str">
        <f aca="false">'1999'!C50</f>
        <v>Dorota</v>
      </c>
      <c r="M86" s="546" t="str">
        <f aca="false">'1999'!D50</f>
        <v>Adamiková</v>
      </c>
      <c r="N86" s="547" t="str">
        <f aca="false">'1999'!E50</f>
        <v>Hrádek</v>
      </c>
      <c r="O86" s="548" t="n">
        <f aca="false">'1999'!F50</f>
        <v>0.00105324074074074</v>
      </c>
      <c r="P86" s="514"/>
      <c r="Q86" s="515"/>
      <c r="R86" s="496"/>
    </row>
    <row r="87" customFormat="false" ht="13.5" hidden="false" customHeight="true" outlineLevel="0" collapsed="false">
      <c r="A87" s="485"/>
      <c r="B87" s="506"/>
      <c r="C87" s="497" t="s">
        <v>2914</v>
      </c>
      <c r="D87" s="516" t="str">
        <f aca="false">'1999'!I48</f>
        <v>Lukáš</v>
      </c>
      <c r="E87" s="549" t="str">
        <f aca="false">'1999'!J48</f>
        <v>Klimek</v>
      </c>
      <c r="F87" s="544" t="str">
        <f aca="false">'1999'!K48</f>
        <v>Krmelín</v>
      </c>
      <c r="G87" s="519" t="n">
        <f aca="false">'1999'!L48</f>
        <v>0.000950231481481482</v>
      </c>
      <c r="H87" s="516" t="str">
        <f aca="false">'1999'!I49</f>
        <v>Jakub</v>
      </c>
      <c r="I87" s="549" t="str">
        <f aca="false">'1999'!J49</f>
        <v>Martynek</v>
      </c>
      <c r="J87" s="544" t="str">
        <f aca="false">'1999'!K49</f>
        <v>Mosty u Jabl.</v>
      </c>
      <c r="K87" s="519" t="n">
        <f aca="false">'1999'!L49</f>
        <v>0.000971064814814815</v>
      </c>
      <c r="L87" s="516" t="str">
        <f aca="false">'1999'!I50</f>
        <v>Filip</v>
      </c>
      <c r="M87" s="549" t="str">
        <f aca="false">'1999'!J50</f>
        <v>Heczko</v>
      </c>
      <c r="N87" s="544" t="str">
        <f aca="false">'1999'!K50</f>
        <v>Bystřice</v>
      </c>
      <c r="O87" s="545" t="n">
        <f aca="false">'1999'!L50</f>
        <v>0.000993055555555555</v>
      </c>
      <c r="P87" s="522"/>
      <c r="Q87" s="505"/>
      <c r="R87" s="496"/>
    </row>
    <row r="88" customFormat="false" ht="13.5" hidden="false" customHeight="true" outlineLevel="0" collapsed="false">
      <c r="A88" s="485"/>
      <c r="B88" s="523" t="s">
        <v>2860</v>
      </c>
      <c r="C88" s="507" t="s">
        <v>2913</v>
      </c>
      <c r="D88" s="508" t="str">
        <f aca="false">'1999'!C77</f>
        <v>Erika</v>
      </c>
      <c r="E88" s="546" t="str">
        <f aca="false">'1999'!D77</f>
        <v>Mikulenková</v>
      </c>
      <c r="F88" s="547" t="str">
        <f aca="false">'1999'!E77</f>
        <v>Frýdek-Místek</v>
      </c>
      <c r="G88" s="511" t="n">
        <f aca="false">'1999'!F77</f>
        <v>0.000923611111111111</v>
      </c>
      <c r="H88" s="508" t="str">
        <f aca="false">'1999'!C78</f>
        <v>Agnieszka</v>
      </c>
      <c r="I88" s="546" t="str">
        <f aca="false">'1999'!D78</f>
        <v>Zawada</v>
      </c>
      <c r="J88" s="547" t="str">
        <f aca="false">'1999'!E78</f>
        <v>Istebna</v>
      </c>
      <c r="K88" s="511" t="n">
        <f aca="false">'1999'!F78</f>
        <v>0.000936342592592593</v>
      </c>
      <c r="L88" s="508" t="str">
        <f aca="false">'1999'!C79</f>
        <v>Jana</v>
      </c>
      <c r="M88" s="546" t="str">
        <f aca="false">'1999'!D79</f>
        <v>Kantorová</v>
      </c>
      <c r="N88" s="547" t="str">
        <f aca="false">'1999'!E79</f>
        <v>Hrádek</v>
      </c>
      <c r="O88" s="548" t="n">
        <f aca="false">'1999'!F79</f>
        <v>0.00094212962962963</v>
      </c>
      <c r="P88" s="514"/>
      <c r="Q88" s="515"/>
      <c r="R88" s="496"/>
    </row>
    <row r="89" customFormat="false" ht="13.5" hidden="false" customHeight="true" outlineLevel="0" collapsed="false">
      <c r="A89" s="485"/>
      <c r="B89" s="523"/>
      <c r="C89" s="497" t="s">
        <v>2914</v>
      </c>
      <c r="D89" s="516" t="str">
        <f aca="false">'1999'!I77</f>
        <v>Michal</v>
      </c>
      <c r="E89" s="549" t="str">
        <f aca="false">'1999'!J77</f>
        <v>Sikora</v>
      </c>
      <c r="F89" s="544" t="str">
        <f aca="false">'1999'!K77</f>
        <v>Třinec</v>
      </c>
      <c r="G89" s="519" t="n">
        <f aca="false">'1999'!L77</f>
        <v>0.0017037037037037</v>
      </c>
      <c r="H89" s="516" t="str">
        <f aca="false">'1999'!I78</f>
        <v>Andrzej</v>
      </c>
      <c r="I89" s="549" t="str">
        <f aca="false">'1999'!J78</f>
        <v>Raszka</v>
      </c>
      <c r="J89" s="544" t="str">
        <f aca="false">'1999'!K78</f>
        <v>Bystřice</v>
      </c>
      <c r="K89" s="519" t="n">
        <f aca="false">'1999'!L78</f>
        <v>0.00172337962962963</v>
      </c>
      <c r="L89" s="516" t="str">
        <f aca="false">'1999'!I79</f>
        <v>Damian</v>
      </c>
      <c r="M89" s="549" t="str">
        <f aca="false">'1999'!J79</f>
        <v>Marekwica</v>
      </c>
      <c r="N89" s="544" t="str">
        <f aca="false">'1999'!K79</f>
        <v>Istebna</v>
      </c>
      <c r="O89" s="545" t="n">
        <f aca="false">'1999'!L79</f>
        <v>0.00175925925925926</v>
      </c>
      <c r="P89" s="522"/>
      <c r="Q89" s="505"/>
      <c r="R89" s="496"/>
    </row>
    <row r="90" customFormat="false" ht="13.5" hidden="false" customHeight="true" outlineLevel="0" collapsed="false">
      <c r="A90" s="485"/>
      <c r="B90" s="524" t="s">
        <v>2862</v>
      </c>
      <c r="C90" s="507" t="s">
        <v>2913</v>
      </c>
      <c r="D90" s="508" t="str">
        <f aca="false">'1999'!C112</f>
        <v>Barbara</v>
      </c>
      <c r="E90" s="546" t="str">
        <f aca="false">'1999'!D112</f>
        <v>Pilchová</v>
      </c>
      <c r="F90" s="547" t="str">
        <f aca="false">'1999'!E112</f>
        <v>Hrádek</v>
      </c>
      <c r="G90" s="511" t="n">
        <f aca="false">'1999'!F112</f>
        <v>0.00161574074074074</v>
      </c>
      <c r="H90" s="508" t="str">
        <f aca="false">'1999'!C113</f>
        <v>Kateřina</v>
      </c>
      <c r="I90" s="546" t="str">
        <f aca="false">'1999'!D113</f>
        <v>Wróblová</v>
      </c>
      <c r="J90" s="547" t="str">
        <f aca="false">'1999'!E113</f>
        <v>Bystřice</v>
      </c>
      <c r="K90" s="511" t="n">
        <f aca="false">'1999'!F113</f>
        <v>0.00163773148148148</v>
      </c>
      <c r="L90" s="508" t="str">
        <f aca="false">'1999'!C114</f>
        <v>Janina</v>
      </c>
      <c r="M90" s="546" t="str">
        <f aca="false">'1999'!D114</f>
        <v>Wolná</v>
      </c>
      <c r="N90" s="547" t="str">
        <f aca="false">'1999'!E114</f>
        <v>Hrádek</v>
      </c>
      <c r="O90" s="548" t="n">
        <f aca="false">'1999'!F114</f>
        <v>0.00166203703703704</v>
      </c>
      <c r="P90" s="514"/>
      <c r="Q90" s="515"/>
      <c r="R90" s="496"/>
    </row>
    <row r="91" customFormat="false" ht="13.5" hidden="false" customHeight="true" outlineLevel="0" collapsed="false">
      <c r="A91" s="485"/>
      <c r="B91" s="524"/>
      <c r="C91" s="497" t="s">
        <v>2914</v>
      </c>
      <c r="D91" s="516" t="str">
        <f aca="false">'1999'!I112</f>
        <v>Miroslav</v>
      </c>
      <c r="E91" s="549" t="str">
        <f aca="false">'1999'!J112</f>
        <v>Juhasz</v>
      </c>
      <c r="F91" s="544" t="str">
        <f aca="false">'1999'!K112</f>
        <v>Bocanovice</v>
      </c>
      <c r="G91" s="519" t="n">
        <f aca="false">'1999'!L112</f>
        <v>0.00188078703703704</v>
      </c>
      <c r="H91" s="516" t="str">
        <f aca="false">'1999'!I113</f>
        <v>Sławomir</v>
      </c>
      <c r="I91" s="549" t="str">
        <f aca="false">'1999'!J113</f>
        <v>Dziedzic</v>
      </c>
      <c r="J91" s="544" t="str">
        <f aca="false">'1999'!K113</f>
        <v>Trójwies</v>
      </c>
      <c r="K91" s="519" t="n">
        <f aca="false">'1999'!L113</f>
        <v>0.00198263888888889</v>
      </c>
      <c r="L91" s="516" t="str">
        <f aca="false">'1999'!I114</f>
        <v>Josef</v>
      </c>
      <c r="M91" s="549" t="str">
        <f aca="false">'1999'!J114</f>
        <v>Gerát</v>
      </c>
      <c r="N91" s="544" t="str">
        <f aca="false">'1999'!K114</f>
        <v>Svrčinovec</v>
      </c>
      <c r="O91" s="545" t="n">
        <f aca="false">'1999'!L114</f>
        <v>0.00198726851851852</v>
      </c>
      <c r="P91" s="522"/>
      <c r="Q91" s="505"/>
      <c r="R91" s="496"/>
    </row>
    <row r="92" customFormat="false" ht="13.5" hidden="false" customHeight="true" outlineLevel="0" collapsed="false">
      <c r="A92" s="485"/>
      <c r="B92" s="525" t="s">
        <v>2864</v>
      </c>
      <c r="C92" s="507" t="s">
        <v>2913</v>
      </c>
      <c r="D92" s="508" t="str">
        <f aca="false">'1999'!C152</f>
        <v>Jana</v>
      </c>
      <c r="E92" s="546" t="str">
        <f aca="false">'1999'!D152</f>
        <v>Hofierková</v>
      </c>
      <c r="F92" s="547" t="str">
        <f aca="false">'1999'!E152</f>
        <v>Raškovice</v>
      </c>
      <c r="G92" s="511" t="n">
        <f aca="false">'1999'!F152</f>
        <v>0.00193865740740741</v>
      </c>
      <c r="H92" s="508" t="str">
        <f aca="false">'1999'!C153</f>
        <v>Magdalena</v>
      </c>
      <c r="I92" s="546" t="str">
        <f aca="false">'1999'!D153</f>
        <v>Michałek</v>
      </c>
      <c r="J92" s="547" t="str">
        <f aca="false">'1999'!E153</f>
        <v>Trójwies</v>
      </c>
      <c r="K92" s="511" t="n">
        <f aca="false">'1999'!F153</f>
        <v>0.00204398148148148</v>
      </c>
      <c r="L92" s="508" t="str">
        <f aca="false">'1999'!C154</f>
        <v>Nikol</v>
      </c>
      <c r="M92" s="546" t="str">
        <f aca="false">'1999'!D154</f>
        <v>Buzášová</v>
      </c>
      <c r="N92" s="547" t="str">
        <f aca="false">'1999'!E154</f>
        <v>Nýdek</v>
      </c>
      <c r="O92" s="548" t="n">
        <f aca="false">'1999'!F154</f>
        <v>0.0021099537037037</v>
      </c>
      <c r="P92" s="514"/>
      <c r="Q92" s="515"/>
      <c r="R92" s="496"/>
    </row>
    <row r="93" customFormat="false" ht="13.5" hidden="false" customHeight="true" outlineLevel="0" collapsed="false">
      <c r="A93" s="485"/>
      <c r="B93" s="525"/>
      <c r="C93" s="497" t="s">
        <v>2914</v>
      </c>
      <c r="D93" s="516" t="str">
        <f aca="false">'1999'!I152</f>
        <v>Marian</v>
      </c>
      <c r="E93" s="549" t="str">
        <f aca="false">'1999'!J152</f>
        <v>Cienciała</v>
      </c>
      <c r="F93" s="544" t="str">
        <f aca="false">'1999'!K152</f>
        <v>Bystřice</v>
      </c>
      <c r="G93" s="519" t="n">
        <f aca="false">'1999'!L152</f>
        <v>0.00324189814814815</v>
      </c>
      <c r="H93" s="516" t="str">
        <f aca="false">'1999'!I153</f>
        <v>Wojciech</v>
      </c>
      <c r="I93" s="549" t="str">
        <f aca="false">'1999'!J153</f>
        <v>Mojeścik</v>
      </c>
      <c r="J93" s="544" t="str">
        <f aca="false">'1999'!K153</f>
        <v>Bystřice</v>
      </c>
      <c r="K93" s="519" t="n">
        <f aca="false">'1999'!L153</f>
        <v>0.00334837962962963</v>
      </c>
      <c r="L93" s="516" t="str">
        <f aca="false">'1999'!I154</f>
        <v>Martin</v>
      </c>
      <c r="M93" s="549" t="str">
        <f aca="false">'1999'!J154</f>
        <v>Kawulok</v>
      </c>
      <c r="N93" s="544" t="str">
        <f aca="false">'1999'!K154</f>
        <v>Hrádek</v>
      </c>
      <c r="O93" s="545" t="n">
        <f aca="false">'1999'!L154</f>
        <v>0.0033599537037037</v>
      </c>
      <c r="P93" s="522"/>
      <c r="Q93" s="505"/>
      <c r="R93" s="496"/>
    </row>
    <row r="94" customFormat="false" ht="13.5" hidden="false" customHeight="true" outlineLevel="0" collapsed="false">
      <c r="A94" s="485"/>
      <c r="B94" s="526" t="s">
        <v>2868</v>
      </c>
      <c r="C94" s="507" t="s">
        <v>2913</v>
      </c>
      <c r="D94" s="508" t="str">
        <f aca="false">'1999'!C179</f>
        <v>Marie</v>
      </c>
      <c r="E94" s="546" t="str">
        <f aca="false">'1999'!D179</f>
        <v>Bednarzová</v>
      </c>
      <c r="F94" s="547" t="str">
        <f aca="false">'1999'!E179</f>
        <v>Bystřice</v>
      </c>
      <c r="G94" s="511" t="n">
        <f aca="false">'1999'!F179</f>
        <v>0.00452199074074074</v>
      </c>
      <c r="H94" s="508" t="str">
        <f aca="false">'1999'!C180</f>
        <v>Žaneta</v>
      </c>
      <c r="I94" s="546" t="str">
        <f aca="false">'1999'!D180</f>
        <v>Suchá</v>
      </c>
      <c r="J94" s="547" t="str">
        <f aca="false">'1999'!E180</f>
        <v>Bystřice</v>
      </c>
      <c r="K94" s="511" t="n">
        <f aca="false">'1999'!F180</f>
        <v>0.00527777777777778</v>
      </c>
      <c r="L94" s="508"/>
      <c r="M94" s="546"/>
      <c r="N94" s="547"/>
      <c r="O94" s="548"/>
      <c r="P94" s="514"/>
      <c r="Q94" s="515"/>
      <c r="R94" s="496"/>
    </row>
    <row r="95" customFormat="false" ht="13.5" hidden="false" customHeight="true" outlineLevel="0" collapsed="false">
      <c r="A95" s="485"/>
      <c r="B95" s="526"/>
      <c r="C95" s="497" t="s">
        <v>2914</v>
      </c>
      <c r="D95" s="516" t="str">
        <f aca="false">'1999'!I179</f>
        <v>Arkadiusz</v>
      </c>
      <c r="E95" s="549" t="str">
        <f aca="false">'1999'!J179</f>
        <v>Malyjurek</v>
      </c>
      <c r="F95" s="544" t="str">
        <f aca="false">'1999'!K179</f>
        <v>Trójwies</v>
      </c>
      <c r="G95" s="519" t="n">
        <f aca="false">'1999'!L179</f>
        <v>0.00914351851851852</v>
      </c>
      <c r="H95" s="516" t="str">
        <f aca="false">'1999'!I180</f>
        <v>Daniel</v>
      </c>
      <c r="I95" s="549" t="str">
        <f aca="false">'1999'!J180</f>
        <v>Kaleta</v>
      </c>
      <c r="J95" s="544" t="str">
        <f aca="false">'1999'!K180</f>
        <v>Hrádek</v>
      </c>
      <c r="K95" s="519" t="n">
        <f aca="false">'1999'!L180</f>
        <v>0.00927083333333333</v>
      </c>
      <c r="L95" s="516" t="str">
        <f aca="false">'1999'!I181</f>
        <v>Radoslav</v>
      </c>
      <c r="M95" s="549" t="str">
        <f aca="false">'1999'!J181</f>
        <v>Piš</v>
      </c>
      <c r="N95" s="544" t="str">
        <f aca="false">'1999'!K181</f>
        <v>Frýdek-Místek</v>
      </c>
      <c r="O95" s="545" t="n">
        <f aca="false">'1999'!L181</f>
        <v>0.00957175925925926</v>
      </c>
      <c r="P95" s="522"/>
      <c r="Q95" s="505"/>
      <c r="R95" s="496"/>
    </row>
    <row r="96" customFormat="false" ht="13.5" hidden="false" customHeight="true" outlineLevel="0" collapsed="false">
      <c r="A96" s="485"/>
      <c r="B96" s="527" t="s">
        <v>2870</v>
      </c>
      <c r="C96" s="507" t="s">
        <v>2916</v>
      </c>
      <c r="D96" s="508" t="str">
        <f aca="false">'1999'!C204</f>
        <v>Michaela</v>
      </c>
      <c r="E96" s="546" t="str">
        <f aca="false">'1999'!D204</f>
        <v>Legerská</v>
      </c>
      <c r="F96" s="547" t="str">
        <f aca="false">'1999'!E204</f>
        <v>Raškovice</v>
      </c>
      <c r="G96" s="511" t="n">
        <f aca="false">'1999'!F204</f>
        <v>0.0090625</v>
      </c>
      <c r="H96" s="508" t="str">
        <f aca="false">'1999'!C205</f>
        <v>Pavlína</v>
      </c>
      <c r="I96" s="546" t="str">
        <f aca="false">'1999'!D205</f>
        <v>Kantorová</v>
      </c>
      <c r="J96" s="547" t="str">
        <f aca="false">'1999'!E205</f>
        <v>Ostrava</v>
      </c>
      <c r="K96" s="511" t="n">
        <f aca="false">'1999'!F205</f>
        <v>0.0104282407407407</v>
      </c>
      <c r="L96" s="508"/>
      <c r="M96" s="546"/>
      <c r="N96" s="547"/>
      <c r="O96" s="548"/>
      <c r="P96" s="514"/>
      <c r="Q96" s="515"/>
      <c r="R96" s="496"/>
    </row>
    <row r="97" customFormat="false" ht="13.5" hidden="false" customHeight="true" outlineLevel="0" collapsed="false">
      <c r="A97" s="485"/>
      <c r="B97" s="527"/>
      <c r="C97" s="497" t="s">
        <v>2917</v>
      </c>
      <c r="D97" s="516" t="str">
        <f aca="false">'1999'!I204</f>
        <v>Petr</v>
      </c>
      <c r="E97" s="549" t="str">
        <f aca="false">'1999'!J204</f>
        <v>Prokop</v>
      </c>
      <c r="F97" s="544" t="str">
        <f aca="false">'1999'!K204</f>
        <v>Český těšín</v>
      </c>
      <c r="G97" s="519" t="n">
        <f aca="false">'1999'!L204</f>
        <v>0.0181018518518519</v>
      </c>
      <c r="H97" s="516" t="str">
        <f aca="false">'1999'!I205</f>
        <v>Martin</v>
      </c>
      <c r="I97" s="549" t="str">
        <f aca="false">'1999'!J205</f>
        <v>Biolek</v>
      </c>
      <c r="J97" s="544" t="str">
        <f aca="false">'1999'!K205</f>
        <v>Frýdek-Místek</v>
      </c>
      <c r="K97" s="519" t="n">
        <f aca="false">'1999'!L205</f>
        <v>0.0184143518518519</v>
      </c>
      <c r="L97" s="516" t="str">
        <f aca="false">'1999'!I206</f>
        <v>Roman</v>
      </c>
      <c r="M97" s="549" t="str">
        <f aca="false">'1999'!J206</f>
        <v>Baláž</v>
      </c>
      <c r="N97" s="544" t="str">
        <f aca="false">'1999'!K206</f>
        <v>Ostrava</v>
      </c>
      <c r="O97" s="545" t="n">
        <f aca="false">'1999'!L206</f>
        <v>0.0193171296296296</v>
      </c>
      <c r="P97" s="522"/>
      <c r="Q97" s="505"/>
      <c r="R97" s="496"/>
    </row>
    <row r="98" customFormat="false" ht="9" hidden="false" customHeight="true" outlineLevel="0" collapsed="false">
      <c r="A98" s="485"/>
      <c r="B98" s="528" t="s">
        <v>2918</v>
      </c>
      <c r="C98" s="507" t="s">
        <v>2916</v>
      </c>
      <c r="D98" s="508"/>
      <c r="E98" s="546"/>
      <c r="F98" s="547"/>
      <c r="G98" s="511"/>
      <c r="H98" s="508"/>
      <c r="I98" s="546"/>
      <c r="J98" s="547"/>
      <c r="K98" s="511"/>
      <c r="L98" s="508"/>
      <c r="M98" s="546"/>
      <c r="N98" s="547"/>
      <c r="O98" s="548"/>
      <c r="P98" s="514"/>
      <c r="Q98" s="515"/>
      <c r="R98" s="496"/>
    </row>
    <row r="99" customFormat="false" ht="13.5" hidden="false" customHeight="true" outlineLevel="0" collapsed="false">
      <c r="A99" s="485"/>
      <c r="B99" s="528"/>
      <c r="C99" s="497" t="s">
        <v>2917</v>
      </c>
      <c r="D99" s="516" t="str">
        <f aca="false">'1999'!C229</f>
        <v>Roman</v>
      </c>
      <c r="E99" s="549" t="str">
        <f aca="false">'1999'!D229</f>
        <v>Slowioczek</v>
      </c>
      <c r="F99" s="544" t="str">
        <f aca="false">'1999'!E229</f>
        <v>Jablunkov</v>
      </c>
      <c r="G99" s="519" t="n">
        <f aca="false">'1999'!F229</f>
        <v>0.0193865740740741</v>
      </c>
      <c r="H99" s="516" t="str">
        <f aca="false">'1999'!C230</f>
        <v>Petr</v>
      </c>
      <c r="I99" s="549" t="str">
        <f aca="false">'1999'!D230</f>
        <v>Tvrzník</v>
      </c>
      <c r="J99" s="544" t="str">
        <f aca="false">'1999'!E230</f>
        <v>Jablunkov</v>
      </c>
      <c r="K99" s="519" t="n">
        <f aca="false">'1999'!F230</f>
        <v>0.0197106481481481</v>
      </c>
      <c r="L99" s="516" t="str">
        <f aca="false">'1999'!C231</f>
        <v>Milan</v>
      </c>
      <c r="M99" s="549" t="str">
        <f aca="false">'1999'!D231</f>
        <v>Švidernoch</v>
      </c>
      <c r="N99" s="544" t="str">
        <f aca="false">'1999'!E231</f>
        <v>Ostrava</v>
      </c>
      <c r="O99" s="545" t="n">
        <f aca="false">'1999'!F231</f>
        <v>0.0214583333333333</v>
      </c>
      <c r="P99" s="522"/>
      <c r="Q99" s="505"/>
      <c r="R99" s="496"/>
    </row>
    <row r="100" customFormat="false" ht="9" hidden="false" customHeight="true" outlineLevel="0" collapsed="false">
      <c r="A100" s="485"/>
      <c r="B100" s="529" t="s">
        <v>211</v>
      </c>
      <c r="C100" s="507" t="s">
        <v>2916</v>
      </c>
      <c r="D100" s="508"/>
      <c r="E100" s="546"/>
      <c r="F100" s="547"/>
      <c r="G100" s="511"/>
      <c r="H100" s="508"/>
      <c r="I100" s="546"/>
      <c r="J100" s="547"/>
      <c r="K100" s="511"/>
      <c r="L100" s="508"/>
      <c r="M100" s="546"/>
      <c r="N100" s="547"/>
      <c r="O100" s="548"/>
      <c r="P100" s="514"/>
      <c r="Q100" s="515"/>
      <c r="R100" s="496"/>
    </row>
    <row r="101" customFormat="false" ht="13.5" hidden="false" customHeight="true" outlineLevel="0" collapsed="false">
      <c r="A101" s="485"/>
      <c r="B101" s="529"/>
      <c r="C101" s="497" t="s">
        <v>2917</v>
      </c>
      <c r="D101" s="516" t="str">
        <f aca="false">'1999'!I229</f>
        <v>Ervin</v>
      </c>
      <c r="E101" s="549" t="str">
        <f aca="false">'1999'!J229</f>
        <v>Podžorný</v>
      </c>
      <c r="F101" s="544" t="str">
        <f aca="false">'1999'!K229</f>
        <v>Třinec</v>
      </c>
      <c r="G101" s="519" t="n">
        <f aca="false">'1999'!L229</f>
        <v>0.0226967592592593</v>
      </c>
      <c r="H101" s="516" t="str">
        <f aca="false">'1999'!I230</f>
        <v>Zdeněk</v>
      </c>
      <c r="I101" s="549" t="str">
        <f aca="false">'1999'!J230</f>
        <v>Plecháček</v>
      </c>
      <c r="J101" s="544" t="str">
        <f aca="false">'1999'!K230</f>
        <v>Frýdek-Místek</v>
      </c>
      <c r="K101" s="519" t="n">
        <f aca="false">'1999'!L230</f>
        <v>0.0240046296296296</v>
      </c>
      <c r="L101" s="516" t="str">
        <f aca="false">'1999'!I231</f>
        <v>Zdeněk</v>
      </c>
      <c r="M101" s="549" t="str">
        <f aca="false">'1999'!J231</f>
        <v>Fejgl</v>
      </c>
      <c r="N101" s="544" t="str">
        <f aca="false">'1999'!K231</f>
        <v>Frýdek-Místek</v>
      </c>
      <c r="O101" s="545" t="n">
        <f aca="false">'1999'!L231</f>
        <v>0.0248148148148148</v>
      </c>
      <c r="P101" s="522"/>
      <c r="Q101" s="505"/>
      <c r="R101" s="496"/>
    </row>
    <row r="102" customFormat="false" ht="9" hidden="false" customHeight="true" outlineLevel="0" collapsed="false">
      <c r="A102" s="485"/>
      <c r="B102" s="530" t="s">
        <v>2919</v>
      </c>
      <c r="C102" s="507" t="s">
        <v>2916</v>
      </c>
      <c r="D102" s="508"/>
      <c r="E102" s="546"/>
      <c r="F102" s="547"/>
      <c r="G102" s="511"/>
      <c r="H102" s="508"/>
      <c r="I102" s="546"/>
      <c r="J102" s="547"/>
      <c r="K102" s="511"/>
      <c r="L102" s="508"/>
      <c r="M102" s="546"/>
      <c r="N102" s="547"/>
      <c r="O102" s="548"/>
      <c r="P102" s="514"/>
      <c r="Q102" s="515"/>
      <c r="R102" s="496"/>
    </row>
    <row r="103" customFormat="false" ht="13.5" hidden="false" customHeight="true" outlineLevel="0" collapsed="false">
      <c r="A103" s="485"/>
      <c r="B103" s="530"/>
      <c r="C103" s="531" t="s">
        <v>2917</v>
      </c>
      <c r="D103" s="532" t="str">
        <f aca="false">'1999'!C254</f>
        <v>Josef</v>
      </c>
      <c r="E103" s="552" t="str">
        <f aca="false">'1999'!D254</f>
        <v>Tatarka</v>
      </c>
      <c r="F103" s="307" t="str">
        <f aca="false">'1999'!E254</f>
        <v>Frýdlant</v>
      </c>
      <c r="G103" s="535" t="n">
        <f aca="false">'1999'!F254</f>
        <v>0.0224537037037037</v>
      </c>
      <c r="H103" s="532" t="str">
        <f aca="false">'1999'!C255</f>
        <v>Vladislav</v>
      </c>
      <c r="I103" s="552" t="str">
        <f aca="false">'1999'!D255</f>
        <v>Mucha</v>
      </c>
      <c r="J103" s="307" t="str">
        <f aca="false">'1999'!E255</f>
        <v>Třinec</v>
      </c>
      <c r="K103" s="535" t="n">
        <f aca="false">'1999'!F255</f>
        <v>0.0254861111111111</v>
      </c>
      <c r="L103" s="532" t="str">
        <f aca="false">'1999'!C256</f>
        <v>Jaroslav</v>
      </c>
      <c r="M103" s="552" t="str">
        <f aca="false">'1999'!D256</f>
        <v>Gaman</v>
      </c>
      <c r="N103" s="307" t="str">
        <f aca="false">'1999'!E256</f>
        <v>Bastro</v>
      </c>
      <c r="O103" s="553" t="n">
        <f aca="false">'1999'!F256</f>
        <v>0.0283217592592593</v>
      </c>
      <c r="P103" s="538"/>
      <c r="Q103" s="539"/>
      <c r="R103" s="496"/>
    </row>
    <row r="104" customFormat="false" ht="13.5" hidden="false" customHeight="true" outlineLevel="0" collapsed="false">
      <c r="A104" s="485" t="n">
        <v>2000</v>
      </c>
      <c r="B104" s="486" t="s">
        <v>2856</v>
      </c>
      <c r="C104" s="487" t="s">
        <v>2913</v>
      </c>
      <c r="D104" s="492" t="str">
        <f aca="false">'2000'!C17</f>
        <v>Anna</v>
      </c>
      <c r="E104" s="489" t="str">
        <f aca="false">'2000'!D17</f>
        <v>Janeczková</v>
      </c>
      <c r="F104" s="490" t="str">
        <f aca="false">'2000'!E17</f>
        <v>Mosty u Jabl.</v>
      </c>
      <c r="G104" s="491" t="n">
        <f aca="false">'2000'!F17</f>
        <v>0.000248842592592593</v>
      </c>
      <c r="H104" s="492" t="str">
        <f aca="false">'2000'!C18</f>
        <v>Štěpánka</v>
      </c>
      <c r="I104" s="489" t="str">
        <f aca="false">'2000'!D18</f>
        <v>Kosová</v>
      </c>
      <c r="J104" s="490" t="str">
        <f aca="false">'2000'!E18</f>
        <v>Třinec</v>
      </c>
      <c r="K104" s="491" t="n">
        <f aca="false">'2000'!F18</f>
        <v>0.000271990740740741</v>
      </c>
      <c r="L104" s="492" t="str">
        <f aca="false">'2000'!C19</f>
        <v>Karolina</v>
      </c>
      <c r="M104" s="489" t="str">
        <f aca="false">'2000'!D19</f>
        <v>Medková</v>
      </c>
      <c r="N104" s="490" t="str">
        <f aca="false">'2000'!E19</f>
        <v>Hrádek</v>
      </c>
      <c r="O104" s="493" t="n">
        <f aca="false">'2000'!F19</f>
        <v>0.00031712962962963</v>
      </c>
      <c r="P104" s="494"/>
      <c r="Q104" s="495"/>
      <c r="R104" s="496"/>
    </row>
    <row r="105" customFormat="false" ht="13.5" hidden="false" customHeight="true" outlineLevel="0" collapsed="false">
      <c r="A105" s="485"/>
      <c r="B105" s="486"/>
      <c r="C105" s="497" t="s">
        <v>2914</v>
      </c>
      <c r="D105" s="516" t="str">
        <f aca="false">'2000'!I17</f>
        <v>Mariusz</v>
      </c>
      <c r="E105" s="549" t="str">
        <f aca="false">'2000'!J17</f>
        <v>Czader</v>
      </c>
      <c r="F105" s="544" t="str">
        <f aca="false">'2000'!K17</f>
        <v>Třinec</v>
      </c>
      <c r="G105" s="519" t="n">
        <f aca="false">'2000'!L17</f>
        <v>0.000244212962962963</v>
      </c>
      <c r="H105" s="516" t="str">
        <f aca="false">'2000'!I18</f>
        <v>Lukáš</v>
      </c>
      <c r="I105" s="549" t="str">
        <f aca="false">'2000'!J18</f>
        <v>Teofil</v>
      </c>
      <c r="J105" s="544" t="str">
        <f aca="false">'2000'!K18</f>
        <v>Bystřice</v>
      </c>
      <c r="K105" s="519" t="n">
        <f aca="false">'2000'!L18</f>
        <v>0.000268518518518519</v>
      </c>
      <c r="L105" s="516" t="str">
        <f aca="false">'2000'!I19</f>
        <v>Filip</v>
      </c>
      <c r="M105" s="549" t="str">
        <f aca="false">'2000'!J19</f>
        <v>Nytra</v>
      </c>
      <c r="N105" s="544" t="str">
        <f aca="false">'2000'!K19</f>
        <v>Hrádek</v>
      </c>
      <c r="O105" s="545" t="n">
        <f aca="false">'2000'!L19</f>
        <v>0.00027662037037037</v>
      </c>
      <c r="P105" s="522"/>
      <c r="Q105" s="505"/>
      <c r="R105" s="496"/>
    </row>
    <row r="106" customFormat="false" ht="13.5" hidden="false" customHeight="true" outlineLevel="0" collapsed="false">
      <c r="A106" s="485"/>
      <c r="B106" s="506" t="s">
        <v>2915</v>
      </c>
      <c r="C106" s="507" t="s">
        <v>2913</v>
      </c>
      <c r="D106" s="508" t="str">
        <f aca="false">'2000'!C42</f>
        <v>Ester</v>
      </c>
      <c r="E106" s="546" t="str">
        <f aca="false">'2000'!D42</f>
        <v>Kopečková</v>
      </c>
      <c r="F106" s="547" t="str">
        <f aca="false">'2000'!E42</f>
        <v>Frýdek-Místek</v>
      </c>
      <c r="G106" s="511" t="n">
        <f aca="false">'2000'!F42</f>
        <v>0.000938657407407407</v>
      </c>
      <c r="H106" s="508" t="str">
        <f aca="false">'2000'!C43</f>
        <v>Natálie</v>
      </c>
      <c r="I106" s="546" t="str">
        <f aca="false">'2000'!D43</f>
        <v>Sikorová</v>
      </c>
      <c r="J106" s="547" t="str">
        <f aca="false">'2000'!E43</f>
        <v>Třinec</v>
      </c>
      <c r="K106" s="511" t="n">
        <f aca="false">'2000'!F43</f>
        <v>0.000944444444444445</v>
      </c>
      <c r="L106" s="508" t="str">
        <f aca="false">'2000'!C44</f>
        <v>Gabriela</v>
      </c>
      <c r="M106" s="546" t="str">
        <f aca="false">'2000'!D44</f>
        <v>Kabotová</v>
      </c>
      <c r="N106" s="547" t="str">
        <f aca="false">'2000'!E44</f>
        <v>Český Těšín</v>
      </c>
      <c r="O106" s="548" t="n">
        <f aca="false">'2000'!F44</f>
        <v>0.000984953703703704</v>
      </c>
      <c r="P106" s="514"/>
      <c r="Q106" s="515"/>
      <c r="R106" s="496"/>
    </row>
    <row r="107" customFormat="false" ht="13.5" hidden="false" customHeight="true" outlineLevel="0" collapsed="false">
      <c r="A107" s="485"/>
      <c r="B107" s="506"/>
      <c r="C107" s="497" t="s">
        <v>2914</v>
      </c>
      <c r="D107" s="516" t="str">
        <f aca="false">'2000'!I42</f>
        <v>Patrik</v>
      </c>
      <c r="E107" s="549" t="str">
        <f aca="false">'2000'!J42</f>
        <v>Havliczek</v>
      </c>
      <c r="F107" s="544" t="str">
        <f aca="false">'2000'!K42</f>
        <v>Hrádek</v>
      </c>
      <c r="G107" s="519" t="n">
        <f aca="false">'2000'!L42</f>
        <v>0.000940972222222222</v>
      </c>
      <c r="H107" s="516" t="str">
        <f aca="false">'2000'!I43</f>
        <v>Filip</v>
      </c>
      <c r="I107" s="549" t="str">
        <f aca="false">'2000'!J43</f>
        <v>Vludarčík</v>
      </c>
      <c r="J107" s="544" t="str">
        <f aca="false">'2000'!K43</f>
        <v>Frýdek-Místek</v>
      </c>
      <c r="K107" s="519" t="n">
        <f aca="false">'2000'!L43</f>
        <v>0.000956018518518519</v>
      </c>
      <c r="L107" s="516" t="str">
        <f aca="false">'2000'!I44</f>
        <v>Michal</v>
      </c>
      <c r="M107" s="549" t="str">
        <f aca="false">'2000'!J44</f>
        <v>Kuchař</v>
      </c>
      <c r="N107" s="544" t="str">
        <f aca="false">'2000'!K44</f>
        <v>Český Těšín</v>
      </c>
      <c r="O107" s="545" t="n">
        <f aca="false">'2000'!L44</f>
        <v>0.000982638888888889</v>
      </c>
      <c r="P107" s="522"/>
      <c r="Q107" s="505"/>
      <c r="R107" s="496"/>
    </row>
    <row r="108" customFormat="false" ht="13.5" hidden="false" customHeight="true" outlineLevel="0" collapsed="false">
      <c r="A108" s="485"/>
      <c r="B108" s="523" t="s">
        <v>2860</v>
      </c>
      <c r="C108" s="507" t="s">
        <v>2913</v>
      </c>
      <c r="D108" s="508" t="str">
        <f aca="false">'2000'!C79</f>
        <v>Agnieszka</v>
      </c>
      <c r="E108" s="546" t="str">
        <f aca="false">'2000'!D79</f>
        <v>Zawada</v>
      </c>
      <c r="F108" s="547" t="str">
        <f aca="false">'2000'!E79</f>
        <v>Istebna</v>
      </c>
      <c r="G108" s="511" t="n">
        <f aca="false">'2000'!F79</f>
        <v>0.00084375</v>
      </c>
      <c r="H108" s="508" t="str">
        <f aca="false">'2000'!C80</f>
        <v>Erika</v>
      </c>
      <c r="I108" s="546" t="str">
        <f aca="false">'2000'!D80</f>
        <v>Mikulenková</v>
      </c>
      <c r="J108" s="547" t="str">
        <f aca="false">'2000'!E80</f>
        <v>Frýdek-Místek</v>
      </c>
      <c r="K108" s="511" t="n">
        <f aca="false">'2000'!F80</f>
        <v>0.000855324074074074</v>
      </c>
      <c r="L108" s="508" t="str">
        <f aca="false">'2000'!C81</f>
        <v>Anna</v>
      </c>
      <c r="M108" s="546" t="str">
        <f aca="false">'2000'!D81</f>
        <v>Kawulok</v>
      </c>
      <c r="N108" s="547" t="str">
        <f aca="false">'2000'!E81</f>
        <v>Istebna</v>
      </c>
      <c r="O108" s="548" t="n">
        <f aca="false">'2000'!F81</f>
        <v>0.000868055555555556</v>
      </c>
      <c r="P108" s="514"/>
      <c r="Q108" s="515"/>
      <c r="R108" s="496"/>
    </row>
    <row r="109" customFormat="false" ht="13.5" hidden="false" customHeight="true" outlineLevel="0" collapsed="false">
      <c r="A109" s="485"/>
      <c r="B109" s="523"/>
      <c r="C109" s="497" t="s">
        <v>2914</v>
      </c>
      <c r="D109" s="516" t="str">
        <f aca="false">'2000'!I79</f>
        <v>Tomáš</v>
      </c>
      <c r="E109" s="549" t="str">
        <f aca="false">'2000'!J79</f>
        <v>Spratek</v>
      </c>
      <c r="F109" s="544" t="str">
        <f aca="false">'2000'!K79</f>
        <v>Bystřice</v>
      </c>
      <c r="G109" s="519" t="n">
        <f aca="false">'2000'!L79</f>
        <v>0.00165856481481481</v>
      </c>
      <c r="H109" s="516" t="str">
        <f aca="false">'2000'!I80</f>
        <v>Józef</v>
      </c>
      <c r="I109" s="549" t="str">
        <f aca="false">'2000'!J80</f>
        <v>Kawulok</v>
      </c>
      <c r="J109" s="544" t="str">
        <f aca="false">'2000'!K80</f>
        <v>Istebna</v>
      </c>
      <c r="K109" s="519" t="n">
        <f aca="false">'2000'!L80</f>
        <v>0.00169444444444444</v>
      </c>
      <c r="L109" s="516" t="str">
        <f aca="false">'2000'!I81</f>
        <v>Jakub</v>
      </c>
      <c r="M109" s="549" t="str">
        <f aca="false">'2000'!J81</f>
        <v>Martynek</v>
      </c>
      <c r="N109" s="544" t="str">
        <f aca="false">'2000'!K81</f>
        <v>Mosty u Jabl.</v>
      </c>
      <c r="O109" s="545" t="n">
        <f aca="false">'2000'!L81</f>
        <v>0.00172222222222222</v>
      </c>
      <c r="P109" s="522"/>
      <c r="Q109" s="505"/>
      <c r="R109" s="496"/>
    </row>
    <row r="110" customFormat="false" ht="13.5" hidden="false" customHeight="true" outlineLevel="0" collapsed="false">
      <c r="A110" s="485"/>
      <c r="B110" s="524" t="s">
        <v>2862</v>
      </c>
      <c r="C110" s="507" t="s">
        <v>2913</v>
      </c>
      <c r="D110" s="508" t="str">
        <f aca="false">'2000'!C124</f>
        <v>Michaela</v>
      </c>
      <c r="E110" s="546" t="str">
        <f aca="false">'2000'!D124</f>
        <v>Bubíková</v>
      </c>
      <c r="F110" s="547" t="str">
        <f aca="false">'2000'!E124</f>
        <v>Frýdek-Místek</v>
      </c>
      <c r="G110" s="511" t="n">
        <f aca="false">'2000'!F124</f>
        <v>0.00152546296296296</v>
      </c>
      <c r="H110" s="508" t="str">
        <f aca="false">'2000'!C125</f>
        <v>Petra</v>
      </c>
      <c r="I110" s="546" t="str">
        <f aca="false">'2000'!D125</f>
        <v>Pišová</v>
      </c>
      <c r="J110" s="547" t="str">
        <f aca="false">'2000'!E125</f>
        <v>Frýdek-Místek</v>
      </c>
      <c r="K110" s="511" t="n">
        <f aca="false">'2000'!F125</f>
        <v>0.00163657407407407</v>
      </c>
      <c r="L110" s="508" t="str">
        <f aca="false">'2000'!C126</f>
        <v>Janina</v>
      </c>
      <c r="M110" s="546" t="str">
        <f aca="false">'2000'!D126</f>
        <v>Wolná</v>
      </c>
      <c r="N110" s="547" t="str">
        <f aca="false">'2000'!E126</f>
        <v>Hrádek</v>
      </c>
      <c r="O110" s="548" t="n">
        <f aca="false">'2000'!F126</f>
        <v>0.00167013888888889</v>
      </c>
      <c r="P110" s="514"/>
      <c r="Q110" s="515"/>
      <c r="R110" s="496"/>
    </row>
    <row r="111" customFormat="false" ht="13.5" hidden="false" customHeight="true" outlineLevel="0" collapsed="false">
      <c r="A111" s="485"/>
      <c r="B111" s="524"/>
      <c r="C111" s="497" t="s">
        <v>2914</v>
      </c>
      <c r="D111" s="516" t="str">
        <f aca="false">'2000'!I124</f>
        <v>Andrzej</v>
      </c>
      <c r="E111" s="549" t="str">
        <f aca="false">'2000'!J124</f>
        <v>Michalik</v>
      </c>
      <c r="F111" s="544" t="str">
        <f aca="false">'2000'!K124</f>
        <v>Jablunkov</v>
      </c>
      <c r="G111" s="519" t="n">
        <f aca="false">'2000'!L124</f>
        <v>0.0019375</v>
      </c>
      <c r="H111" s="516" t="str">
        <f aca="false">'2000'!I125</f>
        <v>Martin</v>
      </c>
      <c r="I111" s="549" t="str">
        <f aca="false">'2000'!J125</f>
        <v>Rajčáni</v>
      </c>
      <c r="J111" s="544" t="str">
        <f aca="false">'2000'!K125</f>
        <v>Třinec</v>
      </c>
      <c r="K111" s="519" t="n">
        <f aca="false">'2000'!L125</f>
        <v>0.00194791666666667</v>
      </c>
      <c r="L111" s="516" t="str">
        <f aca="false">'2000'!I126</f>
        <v>Michal</v>
      </c>
      <c r="M111" s="549" t="str">
        <f aca="false">'2000'!J126</f>
        <v>Sikora</v>
      </c>
      <c r="N111" s="544" t="str">
        <f aca="false">'2000'!K126</f>
        <v>Třinec</v>
      </c>
      <c r="O111" s="545" t="n">
        <f aca="false">'2000'!L126</f>
        <v>0.00195138888888889</v>
      </c>
      <c r="P111" s="522"/>
      <c r="Q111" s="505"/>
      <c r="R111" s="496"/>
    </row>
    <row r="112" customFormat="false" ht="13.5" hidden="false" customHeight="true" outlineLevel="0" collapsed="false">
      <c r="A112" s="485"/>
      <c r="B112" s="525" t="s">
        <v>2864</v>
      </c>
      <c r="C112" s="507" t="s">
        <v>2913</v>
      </c>
      <c r="D112" s="508" t="str">
        <f aca="false">'2000'!C154</f>
        <v>Jana</v>
      </c>
      <c r="E112" s="546" t="str">
        <f aca="false">'2000'!D154</f>
        <v>Hofierková</v>
      </c>
      <c r="F112" s="547" t="str">
        <f aca="false">'2000'!E154</f>
        <v>Raškovice</v>
      </c>
      <c r="G112" s="511" t="n">
        <f aca="false">'2000'!F154</f>
        <v>0.00184027777777778</v>
      </c>
      <c r="H112" s="508" t="str">
        <f aca="false">'2000'!C155</f>
        <v>Tereza</v>
      </c>
      <c r="I112" s="546" t="str">
        <f aca="false">'2000'!D155</f>
        <v>Droppová</v>
      </c>
      <c r="J112" s="547" t="str">
        <f aca="false">'2000'!E155</f>
        <v>Frýdek-Místek</v>
      </c>
      <c r="K112" s="511" t="n">
        <f aca="false">'2000'!F155</f>
        <v>0.00190509259259259</v>
      </c>
      <c r="L112" s="508" t="str">
        <f aca="false">'2000'!C156</f>
        <v>Hana</v>
      </c>
      <c r="M112" s="546" t="str">
        <f aca="false">'2000'!D156</f>
        <v>Gigánková</v>
      </c>
      <c r="N112" s="547" t="str">
        <f aca="false">'2000'!E156</f>
        <v>Frýdek-Místek</v>
      </c>
      <c r="O112" s="548" t="n">
        <f aca="false">'2000'!F156</f>
        <v>0.00192013888888889</v>
      </c>
      <c r="P112" s="514"/>
      <c r="Q112" s="515"/>
      <c r="R112" s="496"/>
    </row>
    <row r="113" customFormat="false" ht="13.5" hidden="false" customHeight="true" outlineLevel="0" collapsed="false">
      <c r="A113" s="485"/>
      <c r="B113" s="525"/>
      <c r="C113" s="497" t="s">
        <v>2914</v>
      </c>
      <c r="D113" s="516" t="str">
        <f aca="false">'2000'!I154</f>
        <v>Rostislav</v>
      </c>
      <c r="E113" s="549" t="str">
        <f aca="false">'2000'!J154</f>
        <v>Nytra</v>
      </c>
      <c r="F113" s="544" t="str">
        <f aca="false">'2000'!K154</f>
        <v>Třinec</v>
      </c>
      <c r="G113" s="519" t="n">
        <f aca="false">'2000'!L154</f>
        <v>0.00315856481481482</v>
      </c>
      <c r="H113" s="516" t="str">
        <f aca="false">'2000'!I155</f>
        <v>Tomáš</v>
      </c>
      <c r="I113" s="549" t="str">
        <f aca="false">'2000'!J155</f>
        <v>Martinák</v>
      </c>
      <c r="J113" s="544" t="str">
        <f aca="false">'2000'!K155</f>
        <v>Frýdek-Místek</v>
      </c>
      <c r="K113" s="519" t="n">
        <f aca="false">'2000'!L155</f>
        <v>0.00323958333333333</v>
      </c>
      <c r="L113" s="516" t="str">
        <f aca="false">'2000'!I156</f>
        <v>Miroslav</v>
      </c>
      <c r="M113" s="549" t="str">
        <f aca="false">'2000'!J156</f>
        <v>Lepíček</v>
      </c>
      <c r="N113" s="544" t="str">
        <f aca="false">'2000'!K156</f>
        <v>Frýdek-Místek</v>
      </c>
      <c r="O113" s="545" t="n">
        <f aca="false">'2000'!L156</f>
        <v>0.00326388888888889</v>
      </c>
      <c r="P113" s="522"/>
      <c r="Q113" s="505"/>
      <c r="R113" s="496"/>
    </row>
    <row r="114" customFormat="false" ht="13.5" hidden="false" customHeight="true" outlineLevel="0" collapsed="false">
      <c r="A114" s="485"/>
      <c r="B114" s="525" t="s">
        <v>2866</v>
      </c>
      <c r="C114" s="507" t="s">
        <v>2913</v>
      </c>
      <c r="D114" s="508" t="str">
        <f aca="false">'2000'!C181</f>
        <v>Monika</v>
      </c>
      <c r="E114" s="546" t="str">
        <f aca="false">'2000'!D181</f>
        <v>Janošcová</v>
      </c>
      <c r="F114" s="547" t="str">
        <f aca="false">'2000'!E181</f>
        <v>Frýdek-Místek</v>
      </c>
      <c r="G114" s="511" t="n">
        <f aca="false">'2000'!F181</f>
        <v>0.00362615740740741</v>
      </c>
      <c r="H114" s="508" t="str">
        <f aca="false">'2000'!C182</f>
        <v>Agnieszka</v>
      </c>
      <c r="I114" s="546" t="str">
        <f aca="false">'2000'!D182</f>
        <v>Kąkol</v>
      </c>
      <c r="J114" s="547" t="str">
        <f aca="false">'2000'!E182</f>
        <v>Istebna</v>
      </c>
      <c r="K114" s="511" t="n">
        <f aca="false">'2000'!F182</f>
        <v>0.00382407407407407</v>
      </c>
      <c r="L114" s="508" t="str">
        <f aca="false">'2000'!C183</f>
        <v>Kateřina</v>
      </c>
      <c r="M114" s="546" t="str">
        <f aca="false">'2000'!D183</f>
        <v>Buzášová</v>
      </c>
      <c r="N114" s="547" t="str">
        <f aca="false">'2000'!E183</f>
        <v>Nýdek</v>
      </c>
      <c r="O114" s="548" t="n">
        <f aca="false">'2000'!F183</f>
        <v>0.00394675925925926</v>
      </c>
      <c r="P114" s="554"/>
      <c r="Q114" s="555"/>
      <c r="R114" s="496"/>
    </row>
    <row r="115" customFormat="false" ht="13.5" hidden="false" customHeight="true" outlineLevel="0" collapsed="false">
      <c r="A115" s="485"/>
      <c r="B115" s="525"/>
      <c r="C115" s="497" t="s">
        <v>2914</v>
      </c>
      <c r="D115" s="516" t="str">
        <f aca="false">'2000'!I181</f>
        <v>Jan</v>
      </c>
      <c r="E115" s="549" t="str">
        <f aca="false">'2000'!J181</f>
        <v>Kaleta</v>
      </c>
      <c r="F115" s="544" t="str">
        <f aca="false">'2000'!K181</f>
        <v>Hrádek</v>
      </c>
      <c r="G115" s="519" t="n">
        <f aca="false">'2000'!L181</f>
        <v>0.00910532407407407</v>
      </c>
      <c r="H115" s="516" t="str">
        <f aca="false">'2000'!I182</f>
        <v>Jan</v>
      </c>
      <c r="I115" s="549" t="str">
        <f aca="false">'2000'!J182</f>
        <v>Pavlík</v>
      </c>
      <c r="J115" s="544" t="str">
        <f aca="false">'2000'!K182</f>
        <v>Frýdek-Místek</v>
      </c>
      <c r="K115" s="519" t="n">
        <f aca="false">'2000'!L182</f>
        <v>0.00911574074074074</v>
      </c>
      <c r="L115" s="516" t="str">
        <f aca="false">'2000'!I183</f>
        <v>Mariusz</v>
      </c>
      <c r="M115" s="549" t="str">
        <f aca="false">'2000'!J183</f>
        <v>Zawada</v>
      </c>
      <c r="N115" s="544" t="str">
        <f aca="false">'2000'!K183</f>
        <v>Istebna</v>
      </c>
      <c r="O115" s="545" t="n">
        <f aca="false">'2000'!L183</f>
        <v>0.00941087962962963</v>
      </c>
      <c r="P115" s="554"/>
      <c r="Q115" s="555"/>
      <c r="R115" s="496"/>
    </row>
    <row r="116" customFormat="false" ht="13.5" hidden="false" customHeight="true" outlineLevel="0" collapsed="false">
      <c r="A116" s="485"/>
      <c r="B116" s="526" t="s">
        <v>2868</v>
      </c>
      <c r="C116" s="507" t="s">
        <v>2913</v>
      </c>
      <c r="D116" s="508" t="str">
        <f aca="false">'2000'!C206</f>
        <v>Ivana</v>
      </c>
      <c r="E116" s="546" t="str">
        <f aca="false">'2000'!D206</f>
        <v>Kuřecová</v>
      </c>
      <c r="F116" s="547" t="str">
        <f aca="false">'2000'!E206</f>
        <v>Frýdek-Místek</v>
      </c>
      <c r="G116" s="511" t="n">
        <f aca="false">'2000'!F206</f>
        <v>0.00994212962962963</v>
      </c>
      <c r="H116" s="508" t="str">
        <f aca="false">'2000'!C207</f>
        <v>Ivana</v>
      </c>
      <c r="I116" s="546" t="str">
        <f aca="false">'2000'!D207</f>
        <v>Bařinová</v>
      </c>
      <c r="J116" s="547" t="str">
        <f aca="false">'2000'!E207</f>
        <v>Frýdek-Místek</v>
      </c>
      <c r="K116" s="511" t="n">
        <f aca="false">'2000'!F207</f>
        <v>0.0114988425925926</v>
      </c>
      <c r="L116" s="508" t="str">
        <f aca="false">'2000'!C208</f>
        <v>Anna</v>
      </c>
      <c r="M116" s="546" t="str">
        <f aca="false">'2000'!D208</f>
        <v>Adámková</v>
      </c>
      <c r="N116" s="547" t="str">
        <f aca="false">'2000'!E208</f>
        <v>Český Těšín</v>
      </c>
      <c r="O116" s="548" t="n">
        <f aca="false">'2000'!F208</f>
        <v>0.0138912037037037</v>
      </c>
      <c r="P116" s="514"/>
      <c r="Q116" s="515"/>
      <c r="R116" s="496"/>
    </row>
    <row r="117" customFormat="false" ht="13.5" hidden="false" customHeight="true" outlineLevel="0" collapsed="false">
      <c r="A117" s="485"/>
      <c r="B117" s="526"/>
      <c r="C117" s="497" t="s">
        <v>2914</v>
      </c>
      <c r="D117" s="516" t="str">
        <f aca="false">'2000'!I206</f>
        <v>Daniel</v>
      </c>
      <c r="E117" s="549" t="str">
        <f aca="false">'2000'!J206</f>
        <v>Kaleta</v>
      </c>
      <c r="F117" s="544" t="str">
        <f aca="false">'2000'!K206</f>
        <v>Hrádek</v>
      </c>
      <c r="G117" s="519" t="n">
        <f aca="false">'2000'!L206</f>
        <v>0.00909953703703704</v>
      </c>
      <c r="H117" s="516" t="str">
        <f aca="false">'2000'!I207</f>
        <v>Jan</v>
      </c>
      <c r="I117" s="549" t="str">
        <f aca="false">'2000'!J207</f>
        <v>Jursa</v>
      </c>
      <c r="J117" s="544" t="str">
        <f aca="false">'2000'!K207</f>
        <v>Hrádek</v>
      </c>
      <c r="K117" s="519" t="n">
        <f aca="false">'2000'!L207</f>
        <v>0.0105243055555556</v>
      </c>
      <c r="L117" s="516" t="str">
        <f aca="false">'2000'!I208</f>
        <v>Jakub</v>
      </c>
      <c r="M117" s="549" t="str">
        <f aca="false">'2000'!J208</f>
        <v>Adámek</v>
      </c>
      <c r="N117" s="544" t="str">
        <f aca="false">'2000'!K208</f>
        <v>Český Těšín</v>
      </c>
      <c r="O117" s="545" t="n">
        <f aca="false">'2000'!L208</f>
        <v>0.0138680555555556</v>
      </c>
      <c r="P117" s="522"/>
      <c r="Q117" s="505"/>
      <c r="R117" s="496"/>
    </row>
    <row r="118" customFormat="false" ht="13.5" hidden="false" customHeight="true" outlineLevel="0" collapsed="false">
      <c r="A118" s="485"/>
      <c r="B118" s="527" t="s">
        <v>2870</v>
      </c>
      <c r="C118" s="507" t="s">
        <v>2916</v>
      </c>
      <c r="D118" s="508" t="str">
        <f aca="false">'2000'!C231</f>
        <v>Hana</v>
      </c>
      <c r="E118" s="546" t="str">
        <f aca="false">'2000'!D231</f>
        <v>Haroková</v>
      </c>
      <c r="F118" s="547" t="str">
        <f aca="false">'2000'!E231</f>
        <v>Brno</v>
      </c>
      <c r="G118" s="511" t="n">
        <f aca="false">'2000'!F231</f>
        <v>0.00900462962962963</v>
      </c>
      <c r="H118" s="508" t="str">
        <f aca="false">'2000'!C232</f>
        <v>Michaela</v>
      </c>
      <c r="I118" s="546" t="str">
        <f aca="false">'2000'!D232</f>
        <v>Legierská</v>
      </c>
      <c r="J118" s="547" t="str">
        <f aca="false">'2000'!E232</f>
        <v>Ostrava</v>
      </c>
      <c r="K118" s="511" t="n">
        <f aca="false">'2000'!F232</f>
        <v>0.00910532407407407</v>
      </c>
      <c r="L118" s="508" t="str">
        <f aca="false">'2000'!C233</f>
        <v>Klára</v>
      </c>
      <c r="M118" s="546" t="str">
        <f aca="false">'2000'!D233</f>
        <v>Maštalířová</v>
      </c>
      <c r="N118" s="547" t="str">
        <f aca="false">'2000'!E233</f>
        <v>Frýdek-Místek</v>
      </c>
      <c r="O118" s="548" t="n">
        <f aca="false">'2000'!F233</f>
        <v>0.0118414351851852</v>
      </c>
      <c r="P118" s="514"/>
      <c r="Q118" s="515"/>
      <c r="R118" s="496"/>
    </row>
    <row r="119" customFormat="false" ht="13.5" hidden="false" customHeight="true" outlineLevel="0" collapsed="false">
      <c r="A119" s="485"/>
      <c r="B119" s="527"/>
      <c r="C119" s="497" t="s">
        <v>2917</v>
      </c>
      <c r="D119" s="516" t="str">
        <f aca="false">'2000'!I231</f>
        <v>Zdeněk</v>
      </c>
      <c r="E119" s="549" t="str">
        <f aca="false">'2000'!J231</f>
        <v>Mezuliáník</v>
      </c>
      <c r="F119" s="556" t="str">
        <f aca="false">'2000'!K231</f>
        <v>Mariánské Lázně</v>
      </c>
      <c r="G119" s="519" t="n">
        <f aca="false">'2000'!L231</f>
        <v>0.0176469907407407</v>
      </c>
      <c r="H119" s="516" t="str">
        <f aca="false">'2000'!I232</f>
        <v>Petr</v>
      </c>
      <c r="I119" s="549" t="str">
        <f aca="false">'2000'!J232</f>
        <v>Prokop</v>
      </c>
      <c r="J119" s="544" t="str">
        <f aca="false">'2000'!K232</f>
        <v>Český Těšín</v>
      </c>
      <c r="K119" s="519" t="n">
        <f aca="false">'2000'!L232</f>
        <v>0.0181851851851852</v>
      </c>
      <c r="L119" s="516" t="str">
        <f aca="false">'2000'!I233</f>
        <v>Petr</v>
      </c>
      <c r="M119" s="549" t="str">
        <f aca="false">'2000'!J233</f>
        <v>Mikulenka</v>
      </c>
      <c r="N119" s="544" t="str">
        <f aca="false">'2000'!K233</f>
        <v>Frýdek-Místek</v>
      </c>
      <c r="O119" s="545" t="n">
        <f aca="false">'2000'!L233</f>
        <v>0.0184814814814815</v>
      </c>
      <c r="P119" s="522"/>
      <c r="Q119" s="505"/>
      <c r="R119" s="496"/>
    </row>
    <row r="120" customFormat="false" ht="13.5" hidden="false" customHeight="true" outlineLevel="0" collapsed="false">
      <c r="A120" s="485"/>
      <c r="B120" s="528" t="s">
        <v>2918</v>
      </c>
      <c r="C120" s="507" t="s">
        <v>2916</v>
      </c>
      <c r="D120" s="508" t="str">
        <f aca="false">'2000'!C256</f>
        <v>Dana</v>
      </c>
      <c r="E120" s="546" t="str">
        <f aca="false">'2000'!D256</f>
        <v>Hajná</v>
      </c>
      <c r="F120" s="547" t="str">
        <f aca="false">'2000'!E256</f>
        <v>Kroměříž</v>
      </c>
      <c r="G120" s="511" t="n">
        <f aca="false">'2000'!F256</f>
        <v>0.00926388888888889</v>
      </c>
      <c r="H120" s="508" t="str">
        <f aca="false">'2000'!C257</f>
        <v>Ludmila</v>
      </c>
      <c r="I120" s="546" t="str">
        <f aca="false">'2000'!D257</f>
        <v>Šokalová</v>
      </c>
      <c r="J120" s="547" t="str">
        <f aca="false">'2000'!E257</f>
        <v>Staříč</v>
      </c>
      <c r="K120" s="511" t="n">
        <f aca="false">'2000'!F257</f>
        <v>0.0102928240740741</v>
      </c>
      <c r="L120" s="508" t="str">
        <f aca="false">'2000'!C258</f>
        <v>Danuta</v>
      </c>
      <c r="M120" s="546" t="str">
        <f aca="false">'2000'!D258</f>
        <v>Ligocka</v>
      </c>
      <c r="N120" s="547" t="str">
        <f aca="false">'2000'!E258</f>
        <v>Istebna</v>
      </c>
      <c r="O120" s="548" t="n">
        <f aca="false">'2000'!F258</f>
        <v>0.0113530092592593</v>
      </c>
      <c r="P120" s="514"/>
      <c r="Q120" s="515"/>
      <c r="R120" s="496"/>
    </row>
    <row r="121" customFormat="false" ht="13.5" hidden="false" customHeight="true" outlineLevel="0" collapsed="false">
      <c r="A121" s="485"/>
      <c r="B121" s="528"/>
      <c r="C121" s="497" t="s">
        <v>2917</v>
      </c>
      <c r="D121" s="516" t="str">
        <f aca="false">'2000'!I256</f>
        <v>Václav</v>
      </c>
      <c r="E121" s="549" t="str">
        <f aca="false">'2000'!J256</f>
        <v>Filip</v>
      </c>
      <c r="F121" s="544" t="str">
        <f aca="false">'2000'!K256</f>
        <v>Kroměříž</v>
      </c>
      <c r="G121" s="519" t="n">
        <f aca="false">'2000'!L256</f>
        <v>0.0183090277777778</v>
      </c>
      <c r="H121" s="516" t="str">
        <f aca="false">'2000'!I257</f>
        <v>Roman</v>
      </c>
      <c r="I121" s="549" t="str">
        <f aca="false">'2000'!J257</f>
        <v>Slowioczek</v>
      </c>
      <c r="J121" s="544" t="str">
        <f aca="false">'2000'!K257</f>
        <v>Jablunkov</v>
      </c>
      <c r="K121" s="519" t="n">
        <f aca="false">'2000'!L257</f>
        <v>0.0194872685185185</v>
      </c>
      <c r="L121" s="516" t="str">
        <f aca="false">'2000'!I258</f>
        <v>Petr</v>
      </c>
      <c r="M121" s="549" t="str">
        <f aca="false">'2000'!J258</f>
        <v>Tvrzník</v>
      </c>
      <c r="N121" s="544" t="str">
        <f aca="false">'2000'!K258</f>
        <v>Jablunkov</v>
      </c>
      <c r="O121" s="545" t="n">
        <f aca="false">'2000'!L258</f>
        <v>0.0200925925925926</v>
      </c>
      <c r="P121" s="522"/>
      <c r="Q121" s="505"/>
      <c r="R121" s="496"/>
    </row>
    <row r="122" customFormat="false" ht="9" hidden="false" customHeight="true" outlineLevel="0" collapsed="false">
      <c r="A122" s="485"/>
      <c r="B122" s="529" t="s">
        <v>211</v>
      </c>
      <c r="C122" s="507" t="s">
        <v>2916</v>
      </c>
      <c r="D122" s="508"/>
      <c r="E122" s="546"/>
      <c r="F122" s="547"/>
      <c r="G122" s="511"/>
      <c r="H122" s="508"/>
      <c r="I122" s="546"/>
      <c r="J122" s="547"/>
      <c r="K122" s="511"/>
      <c r="L122" s="508"/>
      <c r="M122" s="546"/>
      <c r="N122" s="547"/>
      <c r="O122" s="548"/>
      <c r="P122" s="514"/>
      <c r="Q122" s="515"/>
      <c r="R122" s="496"/>
    </row>
    <row r="123" customFormat="false" ht="13.5" hidden="false" customHeight="true" outlineLevel="0" collapsed="false">
      <c r="A123" s="485"/>
      <c r="B123" s="529"/>
      <c r="C123" s="497" t="s">
        <v>2917</v>
      </c>
      <c r="D123" s="516" t="str">
        <f aca="false">'2000'!I281</f>
        <v>František</v>
      </c>
      <c r="E123" s="549" t="str">
        <f aca="false">'2000'!J281</f>
        <v>Holec</v>
      </c>
      <c r="F123" s="544" t="str">
        <f aca="false">'2000'!K281</f>
        <v>Frýdek-Místek</v>
      </c>
      <c r="G123" s="519" t="n">
        <f aca="false">'2000'!L281</f>
        <v>0.0204247685185185</v>
      </c>
      <c r="H123" s="516" t="str">
        <f aca="false">'2000'!I282</f>
        <v>Jan</v>
      </c>
      <c r="I123" s="549" t="str">
        <f aca="false">'2000'!J282</f>
        <v>Hrach</v>
      </c>
      <c r="J123" s="544" t="str">
        <f aca="false">'2000'!K282</f>
        <v>Karviná</v>
      </c>
      <c r="K123" s="519" t="n">
        <f aca="false">'2000'!L282</f>
        <v>0.02075</v>
      </c>
      <c r="L123" s="516" t="str">
        <f aca="false">'2000'!I283</f>
        <v>Ervin</v>
      </c>
      <c r="M123" s="549" t="str">
        <f aca="false">'2000'!J283</f>
        <v>Podžorný</v>
      </c>
      <c r="N123" s="544" t="str">
        <f aca="false">'2000'!K283</f>
        <v>Třinec</v>
      </c>
      <c r="O123" s="545" t="n">
        <f aca="false">'2000'!L283</f>
        <v>0.0232939814814815</v>
      </c>
      <c r="P123" s="522"/>
      <c r="Q123" s="505"/>
      <c r="R123" s="496"/>
    </row>
    <row r="124" customFormat="false" ht="9" hidden="false" customHeight="true" outlineLevel="0" collapsed="false">
      <c r="A124" s="485"/>
      <c r="B124" s="530" t="s">
        <v>2919</v>
      </c>
      <c r="C124" s="507" t="s">
        <v>2916</v>
      </c>
      <c r="D124" s="508"/>
      <c r="E124" s="546"/>
      <c r="F124" s="547"/>
      <c r="G124" s="511"/>
      <c r="H124" s="508"/>
      <c r="I124" s="546"/>
      <c r="J124" s="547"/>
      <c r="K124" s="511"/>
      <c r="L124" s="508"/>
      <c r="M124" s="546"/>
      <c r="N124" s="547"/>
      <c r="O124" s="548"/>
      <c r="P124" s="514"/>
      <c r="Q124" s="515"/>
      <c r="R124" s="496"/>
    </row>
    <row r="125" customFormat="false" ht="13.5" hidden="false" customHeight="true" outlineLevel="0" collapsed="false">
      <c r="A125" s="485"/>
      <c r="B125" s="530"/>
      <c r="C125" s="531" t="s">
        <v>2917</v>
      </c>
      <c r="D125" s="532" t="str">
        <f aca="false">'2000'!C281</f>
        <v>Josef</v>
      </c>
      <c r="E125" s="552" t="str">
        <f aca="false">'2000'!D281</f>
        <v>Tatarka</v>
      </c>
      <c r="F125" s="307" t="str">
        <f aca="false">'2000'!E281</f>
        <v>Frýdlant</v>
      </c>
      <c r="G125" s="535" t="n">
        <f aca="false">'2000'!F281</f>
        <v>0.0235590277777778</v>
      </c>
      <c r="H125" s="532" t="str">
        <f aca="false">'2000'!C282</f>
        <v>Jaroslav</v>
      </c>
      <c r="I125" s="552" t="str">
        <f aca="false">'2000'!D282</f>
        <v>Gaman</v>
      </c>
      <c r="J125" s="307" t="str">
        <f aca="false">'2000'!E282</f>
        <v>Havířov</v>
      </c>
      <c r="K125" s="535" t="n">
        <f aca="false">'2000'!F282</f>
        <v>0.026150462962963</v>
      </c>
      <c r="L125" s="532" t="str">
        <f aca="false">'2000'!C283</f>
        <v>Vladislav</v>
      </c>
      <c r="M125" s="552" t="str">
        <f aca="false">'2000'!D283</f>
        <v>Mucha</v>
      </c>
      <c r="N125" s="307" t="str">
        <f aca="false">'2000'!E283</f>
        <v>Třinec</v>
      </c>
      <c r="O125" s="553" t="n">
        <f aca="false">'2000'!F283</f>
        <v>0.0271203703703704</v>
      </c>
      <c r="P125" s="538"/>
      <c r="Q125" s="539"/>
      <c r="R125" s="496"/>
    </row>
    <row r="126" customFormat="false" ht="12" hidden="false" customHeight="false" outlineLevel="0" collapsed="false">
      <c r="A126" s="485" t="n">
        <v>2001</v>
      </c>
      <c r="B126" s="486" t="s">
        <v>2856</v>
      </c>
      <c r="C126" s="487" t="s">
        <v>2913</v>
      </c>
      <c r="D126" s="492" t="str">
        <f aca="false">'2001'!C18</f>
        <v>Monika              </v>
      </c>
      <c r="E126" s="489" t="str">
        <f aca="false">'2001'!D18</f>
        <v>Mrozková            </v>
      </c>
      <c r="F126" s="490" t="str">
        <f aca="false">'2001'!E18</f>
        <v>Bystřice</v>
      </c>
      <c r="G126" s="557" t="n">
        <f aca="false">'2001'!F18</f>
        <v>40.8</v>
      </c>
      <c r="H126" s="492" t="str">
        <f aca="false">'2001'!C19</f>
        <v>Gabriela            </v>
      </c>
      <c r="I126" s="489" t="str">
        <f aca="false">'2001'!D19</f>
        <v>Szotkowská   </v>
      </c>
      <c r="J126" s="490" t="str">
        <f aca="false">'2001'!E19</f>
        <v>Mosty u Jabl.</v>
      </c>
      <c r="K126" s="557" t="n">
        <f aca="false">'2001'!F19</f>
        <v>48.5</v>
      </c>
      <c r="L126" s="492" t="n">
        <f aca="false">'2001'!C20</f>
        <v>0</v>
      </c>
      <c r="M126" s="489" t="n">
        <f aca="false">'2001'!D20</f>
        <v>0</v>
      </c>
      <c r="N126" s="490" t="n">
        <f aca="false">'2001'!E20</f>
        <v>0</v>
      </c>
      <c r="O126" s="558" t="n">
        <f aca="false">'2001'!F20</f>
        <v>0</v>
      </c>
    </row>
    <row r="127" customFormat="false" ht="12" hidden="false" customHeight="false" outlineLevel="0" collapsed="false">
      <c r="A127" s="485"/>
      <c r="B127" s="486"/>
      <c r="C127" s="497" t="s">
        <v>2914</v>
      </c>
      <c r="D127" s="516" t="str">
        <f aca="false">'2001'!I18</f>
        <v>Andrzej             </v>
      </c>
      <c r="E127" s="549" t="str">
        <f aca="false">'2001'!J18</f>
        <v>Žabka               </v>
      </c>
      <c r="F127" s="544" t="str">
        <f aca="false">'2001'!K18</f>
        <v>Hrádek</v>
      </c>
      <c r="G127" s="559" t="n">
        <f aca="false">'2001'!L18</f>
        <v>27.9</v>
      </c>
      <c r="H127" s="516" t="str">
        <f aca="false">'2001'!I19</f>
        <v>Filip               </v>
      </c>
      <c r="I127" s="549" t="str">
        <f aca="false">'2001'!J19</f>
        <v>Nytra               </v>
      </c>
      <c r="J127" s="544" t="str">
        <f aca="false">'2001'!K19</f>
        <v>Hrádek</v>
      </c>
      <c r="K127" s="559" t="n">
        <f aca="false">'2001'!L19</f>
        <v>29.1</v>
      </c>
      <c r="L127" s="516" t="str">
        <f aca="false">'2001'!I20</f>
        <v>Marek               </v>
      </c>
      <c r="M127" s="549" t="str">
        <f aca="false">'2001'!J20</f>
        <v>Konderla            </v>
      </c>
      <c r="N127" s="544" t="str">
        <f aca="false">'2001'!K20</f>
        <v>Hrádek</v>
      </c>
      <c r="O127" s="560" t="n">
        <f aca="false">'2001'!L20</f>
        <v>32.8</v>
      </c>
    </row>
    <row r="128" customFormat="false" ht="12" hidden="false" customHeight="false" outlineLevel="0" collapsed="false">
      <c r="A128" s="485"/>
      <c r="B128" s="506" t="s">
        <v>2915</v>
      </c>
      <c r="C128" s="507" t="s">
        <v>2913</v>
      </c>
      <c r="D128" s="508" t="str">
        <f aca="false">'2001'!C43</f>
        <v>Dominika            </v>
      </c>
      <c r="E128" s="546" t="str">
        <f aca="false">'2001'!D43</f>
        <v>Hulana              </v>
      </c>
      <c r="F128" s="547" t="str">
        <f aca="false">'2001'!E43</f>
        <v>Istebna</v>
      </c>
      <c r="G128" s="561" t="n">
        <f aca="false">'2001'!F43</f>
        <v>140.6</v>
      </c>
      <c r="H128" s="508" t="str">
        <f aca="false">'2001'!C44</f>
        <v>Marta               </v>
      </c>
      <c r="I128" s="546" t="str">
        <f aca="false">'2001'!D44</f>
        <v>Kohut               </v>
      </c>
      <c r="J128" s="547" t="str">
        <f aca="false">'2001'!E44</f>
        <v>Istebna</v>
      </c>
      <c r="K128" s="561" t="n">
        <f aca="false">'2001'!F44</f>
        <v>141.7</v>
      </c>
      <c r="L128" s="508" t="str">
        <f aca="false">'2001'!C45</f>
        <v>Kateřina            </v>
      </c>
      <c r="M128" s="546" t="str">
        <f aca="false">'2001'!D45</f>
        <v>Krzoková            </v>
      </c>
      <c r="N128" s="547" t="str">
        <f aca="false">'2001'!E45</f>
        <v>Písečná</v>
      </c>
      <c r="O128" s="562" t="n">
        <f aca="false">'2001'!F45</f>
        <v>143.1</v>
      </c>
    </row>
    <row r="129" customFormat="false" ht="12" hidden="false" customHeight="false" outlineLevel="0" collapsed="false">
      <c r="A129" s="485"/>
      <c r="B129" s="506"/>
      <c r="C129" s="497" t="s">
        <v>2914</v>
      </c>
      <c r="D129" s="516" t="str">
        <f aca="false">'2001'!I43</f>
        <v>Filip               </v>
      </c>
      <c r="E129" s="549" t="str">
        <f aca="false">'2001'!J43</f>
        <v>Vludarčík           </v>
      </c>
      <c r="F129" s="544" t="str">
        <f aca="false">'2001'!K43</f>
        <v>Frýdek-Místek</v>
      </c>
      <c r="G129" s="559" t="n">
        <f aca="false">'2001'!L43</f>
        <v>120.4</v>
      </c>
      <c r="H129" s="516" t="str">
        <f aca="false">'2001'!I44</f>
        <v>David               </v>
      </c>
      <c r="I129" s="549" t="str">
        <f aca="false">'2001'!J44</f>
        <v>Štefek              </v>
      </c>
      <c r="J129" s="544" t="str">
        <f aca="false">'2001'!K44</f>
        <v>Frýdek-Místek</v>
      </c>
      <c r="K129" s="559" t="n">
        <f aca="false">'2001'!L44</f>
        <v>122.3</v>
      </c>
      <c r="L129" s="516" t="str">
        <f aca="false">'2001'!I45</f>
        <v>Bartolomiej         </v>
      </c>
      <c r="M129" s="549" t="str">
        <f aca="false">'2001'!J45</f>
        <v>Rucki               </v>
      </c>
      <c r="N129" s="544" t="str">
        <f aca="false">'2001'!K45</f>
        <v>Istebna</v>
      </c>
      <c r="O129" s="560" t="n">
        <f aca="false">'2001'!L45</f>
        <v>126.2</v>
      </c>
    </row>
    <row r="130" customFormat="false" ht="12" hidden="false" customHeight="false" outlineLevel="0" collapsed="false">
      <c r="A130" s="485"/>
      <c r="B130" s="523" t="s">
        <v>2860</v>
      </c>
      <c r="C130" s="507" t="s">
        <v>2913</v>
      </c>
      <c r="D130" s="508" t="str">
        <f aca="false">'2001'!C80</f>
        <v>Hana                </v>
      </c>
      <c r="E130" s="546" t="str">
        <f aca="false">'2001'!D80</f>
        <v>Holejšovská   </v>
      </c>
      <c r="F130" s="547" t="str">
        <f aca="false">'2001'!E80</f>
        <v>Frýdek-Místek</v>
      </c>
      <c r="G130" s="561" t="n">
        <f aca="false">'2001'!F80</f>
        <v>117.6</v>
      </c>
      <c r="H130" s="508" t="str">
        <f aca="false">'2001'!C81</f>
        <v>Natalia             </v>
      </c>
      <c r="I130" s="546" t="str">
        <f aca="false">'2001'!D81</f>
        <v>Sikorová            </v>
      </c>
      <c r="J130" s="547" t="str">
        <f aca="false">'2001'!E81</f>
        <v>Třinec</v>
      </c>
      <c r="K130" s="561" t="n">
        <f aca="false">'2001'!F81</f>
        <v>118.9</v>
      </c>
      <c r="L130" s="508" t="str">
        <f aca="false">'2001'!C82</f>
        <v>Marcela             </v>
      </c>
      <c r="M130" s="546" t="str">
        <f aca="false">'2001'!D82</f>
        <v>Czudková            </v>
      </c>
      <c r="N130" s="547" t="str">
        <f aca="false">'2001'!E82</f>
        <v>Hrádek</v>
      </c>
      <c r="O130" s="562" t="n">
        <f aca="false">'2001'!F82</f>
        <v>122.6</v>
      </c>
    </row>
    <row r="131" customFormat="false" ht="12" hidden="false" customHeight="false" outlineLevel="0" collapsed="false">
      <c r="A131" s="485"/>
      <c r="B131" s="523"/>
      <c r="C131" s="497" t="s">
        <v>2914</v>
      </c>
      <c r="D131" s="516" t="str">
        <f aca="false">'2001'!I80</f>
        <v>Daniel              </v>
      </c>
      <c r="E131" s="549" t="str">
        <f aca="false">'2001'!J80</f>
        <v>Moškoř              </v>
      </c>
      <c r="F131" s="544" t="str">
        <f aca="false">'2001'!K80</f>
        <v>Frýdek-Místek</v>
      </c>
      <c r="G131" s="559" t="n">
        <f aca="false">'2001'!L80</f>
        <v>224</v>
      </c>
      <c r="H131" s="516" t="str">
        <f aca="false">'2001'!I81</f>
        <v>Jiří                </v>
      </c>
      <c r="I131" s="549" t="str">
        <f aca="false">'2001'!J81</f>
        <v>Uherek              </v>
      </c>
      <c r="J131" s="544" t="str">
        <f aca="false">'2001'!K81</f>
        <v>Frýdek-Místek</v>
      </c>
      <c r="K131" s="559" t="n">
        <f aca="false">'2001'!L81</f>
        <v>228</v>
      </c>
      <c r="L131" s="516" t="str">
        <f aca="false">'2001'!I82</f>
        <v>Michal              </v>
      </c>
      <c r="M131" s="549" t="str">
        <f aca="false">'2001'!J82</f>
        <v>Štefek              </v>
      </c>
      <c r="N131" s="544" t="str">
        <f aca="false">'2001'!K82</f>
        <v>Frýdek-Místek</v>
      </c>
      <c r="O131" s="560" t="n">
        <f aca="false">'2001'!L82</f>
        <v>231.4</v>
      </c>
    </row>
    <row r="132" customFormat="false" ht="12" hidden="false" customHeight="false" outlineLevel="0" collapsed="false">
      <c r="A132" s="485"/>
      <c r="B132" s="524" t="s">
        <v>2862</v>
      </c>
      <c r="C132" s="507" t="s">
        <v>2913</v>
      </c>
      <c r="D132" s="508" t="str">
        <f aca="false">'2001'!C125</f>
        <v>Eva                 </v>
      </c>
      <c r="E132" s="546" t="str">
        <f aca="false">'2001'!D125</f>
        <v>Heczková</v>
      </c>
      <c r="F132" s="547" t="str">
        <f aca="false">'2001'!E125</f>
        <v>Třinec</v>
      </c>
      <c r="G132" s="561" t="n">
        <f aca="false">'2001'!F125</f>
        <v>220.8</v>
      </c>
      <c r="H132" s="508" t="str">
        <f aca="false">'2001'!C126</f>
        <v>Agnieszka           </v>
      </c>
      <c r="I132" s="546" t="str">
        <f aca="false">'2001'!D126</f>
        <v>Zawadová</v>
      </c>
      <c r="J132" s="547" t="str">
        <f aca="false">'2001'!E126</f>
        <v>Istebna</v>
      </c>
      <c r="K132" s="561" t="n">
        <f aca="false">'2001'!F126</f>
        <v>223.1</v>
      </c>
      <c r="L132" s="508" t="str">
        <f aca="false">'2001'!C127</f>
        <v>Lada                </v>
      </c>
      <c r="M132" s="546" t="str">
        <f aca="false">'2001'!D127</f>
        <v>Medvecová</v>
      </c>
      <c r="N132" s="547" t="str">
        <f aca="false">'2001'!E127</f>
        <v>Frýdek-Místek</v>
      </c>
      <c r="O132" s="562" t="n">
        <f aca="false">'2001'!F127</f>
        <v>223.7</v>
      </c>
    </row>
    <row r="133" customFormat="false" ht="12" hidden="false" customHeight="false" outlineLevel="0" collapsed="false">
      <c r="A133" s="485"/>
      <c r="B133" s="524"/>
      <c r="C133" s="497" t="s">
        <v>2914</v>
      </c>
      <c r="D133" s="516" t="str">
        <f aca="false">'2001'!I125</f>
        <v>Andrzej             </v>
      </c>
      <c r="E133" s="549" t="str">
        <f aca="false">'2001'!J125</f>
        <v>Michalik            </v>
      </c>
      <c r="F133" s="544" t="str">
        <f aca="false">'2001'!K125</f>
        <v>Jablunkov</v>
      </c>
      <c r="G133" s="559" t="n">
        <f aca="false">'2001'!L125</f>
        <v>249.2</v>
      </c>
      <c r="H133" s="516" t="str">
        <f aca="false">'2001'!I126</f>
        <v>Jozef               </v>
      </c>
      <c r="I133" s="549" t="str">
        <f aca="false">'2001'!J126</f>
        <v>Kawulok             </v>
      </c>
      <c r="J133" s="544" t="str">
        <f aca="false">'2001'!K126</f>
        <v>Istebna</v>
      </c>
      <c r="K133" s="559" t="n">
        <f aca="false">'2001'!L126</f>
        <v>250.8</v>
      </c>
      <c r="L133" s="516" t="str">
        <f aca="false">'2001'!I127</f>
        <v>Henryk              </v>
      </c>
      <c r="M133" s="549" t="str">
        <f aca="false">'2001'!J127</f>
        <v>Kawulok             </v>
      </c>
      <c r="N133" s="544" t="str">
        <f aca="false">'2001'!K127</f>
        <v>Jaworzynka</v>
      </c>
      <c r="O133" s="560" t="n">
        <f aca="false">'2001'!L127</f>
        <v>251.5</v>
      </c>
    </row>
    <row r="134" customFormat="false" ht="12" hidden="false" customHeight="false" outlineLevel="0" collapsed="false">
      <c r="A134" s="485"/>
      <c r="B134" s="525" t="s">
        <v>2864</v>
      </c>
      <c r="C134" s="507" t="s">
        <v>2913</v>
      </c>
      <c r="D134" s="508" t="str">
        <f aca="false">'2001'!C167</f>
        <v>Tereza              </v>
      </c>
      <c r="E134" s="546" t="str">
        <f aca="false">'2001'!D167</f>
        <v>Otahalová           </v>
      </c>
      <c r="F134" s="547" t="str">
        <f aca="false">'2001'!E167</f>
        <v>Ostrava</v>
      </c>
      <c r="G134" s="561" t="n">
        <f aca="false">'2001'!F167</f>
        <v>251.7</v>
      </c>
      <c r="H134" s="508" t="str">
        <f aca="false">'2001'!C168</f>
        <v>Pavla               </v>
      </c>
      <c r="I134" s="546" t="str">
        <f aca="false">'2001'!D168</f>
        <v>Slavíková           </v>
      </c>
      <c r="J134" s="547" t="str">
        <f aca="false">'2001'!E168</f>
        <v>Frýdek-Místek</v>
      </c>
      <c r="K134" s="561" t="n">
        <f aca="false">'2001'!F168</f>
        <v>300.7</v>
      </c>
      <c r="L134" s="508" t="str">
        <f aca="false">'2001'!C169</f>
        <v>Zuzana              </v>
      </c>
      <c r="M134" s="546" t="str">
        <f aca="false">'2001'!D169</f>
        <v>Schindlerová  </v>
      </c>
      <c r="N134" s="547" t="str">
        <f aca="false">'2001'!E169</f>
        <v>Frýdek-Místek</v>
      </c>
      <c r="O134" s="562" t="n">
        <f aca="false">'2001'!F169</f>
        <v>303.4</v>
      </c>
    </row>
    <row r="135" customFormat="false" ht="12" hidden="false" customHeight="false" outlineLevel="0" collapsed="false">
      <c r="A135" s="485"/>
      <c r="B135" s="525"/>
      <c r="C135" s="497" t="s">
        <v>2914</v>
      </c>
      <c r="D135" s="516" t="str">
        <f aca="false">'2001'!I167</f>
        <v>Miroslav            </v>
      </c>
      <c r="E135" s="549" t="str">
        <f aca="false">'2001'!J167</f>
        <v>Lepíček             </v>
      </c>
      <c r="F135" s="544" t="str">
        <f aca="false">'2001'!K167</f>
        <v>Frýdek-Místek</v>
      </c>
      <c r="G135" s="559" t="n">
        <f aca="false">'2001'!L167</f>
        <v>435.7</v>
      </c>
      <c r="H135" s="516" t="str">
        <f aca="false">'2001'!I168</f>
        <v>Jan                 </v>
      </c>
      <c r="I135" s="549" t="str">
        <f aca="false">'2001'!J168</f>
        <v>Šrubař              </v>
      </c>
      <c r="J135" s="544" t="str">
        <f aca="false">'2001'!K168</f>
        <v>Frýdek-Místek</v>
      </c>
      <c r="K135" s="559" t="n">
        <f aca="false">'2001'!L168</f>
        <v>437.6</v>
      </c>
      <c r="L135" s="516" t="str">
        <f aca="false">'2001'!I169</f>
        <v>Miroslav            </v>
      </c>
      <c r="M135" s="549" t="str">
        <f aca="false">'2001'!J169</f>
        <v>Magnusek        </v>
      </c>
      <c r="N135" s="544" t="str">
        <f aca="false">'2001'!K169</f>
        <v>Frýdek-Místek</v>
      </c>
      <c r="O135" s="560" t="n">
        <f aca="false">'2001'!L169</f>
        <v>453.6</v>
      </c>
    </row>
    <row r="136" customFormat="false" ht="12" hidden="false" customHeight="false" outlineLevel="0" collapsed="false">
      <c r="A136" s="485"/>
      <c r="B136" s="525" t="s">
        <v>2866</v>
      </c>
      <c r="C136" s="507" t="s">
        <v>2913</v>
      </c>
      <c r="D136" s="508" t="str">
        <f aca="false">'2001'!C194</f>
        <v>Hana                </v>
      </c>
      <c r="E136" s="546" t="str">
        <f aca="false">'2001'!D194</f>
        <v>Cigánková           </v>
      </c>
      <c r="F136" s="547" t="str">
        <f aca="false">'2001'!E194</f>
        <v>Frýdek-Místek</v>
      </c>
      <c r="G136" s="561" t="n">
        <f aca="false">'2001'!F194</f>
        <v>519.9</v>
      </c>
      <c r="H136" s="508" t="str">
        <f aca="false">'2001'!C195</f>
        <v>Nikol               </v>
      </c>
      <c r="I136" s="546" t="str">
        <f aca="false">'2001'!D195</f>
        <v>Buzášová            </v>
      </c>
      <c r="J136" s="547" t="str">
        <f aca="false">'2001'!E195</f>
        <v>Třinec</v>
      </c>
      <c r="K136" s="561" t="n">
        <f aca="false">'2001'!F195</f>
        <v>533.5</v>
      </c>
      <c r="L136" s="508" t="str">
        <f aca="false">'2001'!C196</f>
        <v>Veronika            </v>
      </c>
      <c r="M136" s="546" t="str">
        <f aca="false">'2001'!D196</f>
        <v>Pišová              </v>
      </c>
      <c r="N136" s="547" t="str">
        <f aca="false">'2001'!E196</f>
        <v>Frýdek-Místek</v>
      </c>
      <c r="O136" s="562" t="n">
        <f aca="false">'2001'!F196</f>
        <v>558.6</v>
      </c>
    </row>
    <row r="137" customFormat="false" ht="12" hidden="false" customHeight="false" outlineLevel="0" collapsed="false">
      <c r="A137" s="485"/>
      <c r="B137" s="525"/>
      <c r="C137" s="497" t="s">
        <v>2914</v>
      </c>
      <c r="D137" s="516" t="str">
        <f aca="false">'2001'!I194</f>
        <v>Tomáš               </v>
      </c>
      <c r="E137" s="549" t="str">
        <f aca="false">'2001'!J194</f>
        <v>Martinák            </v>
      </c>
      <c r="F137" s="544" t="str">
        <f aca="false">'2001'!K194</f>
        <v>Frýdek-Místek</v>
      </c>
      <c r="G137" s="559" t="n">
        <f aca="false">'2001'!L194</f>
        <v>1230.4</v>
      </c>
      <c r="H137" s="516" t="str">
        <f aca="false">'2001'!I195</f>
        <v>Lukáš               </v>
      </c>
      <c r="I137" s="549" t="str">
        <f aca="false">'2001'!J195</f>
        <v>Slowioczek          </v>
      </c>
      <c r="J137" s="544" t="str">
        <f aca="false">'2001'!K195</f>
        <v>Jablunkov</v>
      </c>
      <c r="K137" s="559" t="n">
        <f aca="false">'2001'!L195</f>
        <v>1346.3</v>
      </c>
      <c r="L137" s="516" t="str">
        <f aca="false">'2001'!I196</f>
        <v>Petr                </v>
      </c>
      <c r="M137" s="549" t="str">
        <f aca="false">'2001'!J196</f>
        <v>Ogrocki             </v>
      </c>
      <c r="N137" s="544" t="str">
        <f aca="false">'2001'!K196</f>
        <v>Těrlicko</v>
      </c>
      <c r="O137" s="560" t="n">
        <f aca="false">'2001'!L196</f>
        <v>1641.7</v>
      </c>
    </row>
    <row r="138" customFormat="false" ht="12" hidden="false" customHeight="false" outlineLevel="0" collapsed="false">
      <c r="A138" s="485"/>
      <c r="B138" s="526" t="s">
        <v>2868</v>
      </c>
      <c r="C138" s="507" t="s">
        <v>2913</v>
      </c>
      <c r="D138" s="508" t="str">
        <f aca="false">'2001'!C219</f>
        <v>Monika              </v>
      </c>
      <c r="E138" s="546" t="str">
        <f aca="false">'2001'!D219</f>
        <v>Janošcová           </v>
      </c>
      <c r="F138" s="547" t="str">
        <f aca="false">'2001'!E219</f>
        <v>Frýdek-Místek</v>
      </c>
      <c r="G138" s="561" t="n">
        <f aca="false">'2001'!F219</f>
        <v>1500.6</v>
      </c>
      <c r="H138" s="508" t="str">
        <f aca="false">'2001'!C220</f>
        <v>Ivana               </v>
      </c>
      <c r="I138" s="546" t="str">
        <f aca="false">'2001'!D220</f>
        <v>Vařínová            </v>
      </c>
      <c r="J138" s="547" t="str">
        <f aca="false">'2001'!E220</f>
        <v>Frýdek-Místek</v>
      </c>
      <c r="K138" s="561" t="n">
        <f aca="false">'2001'!F220</f>
        <v>1625</v>
      </c>
      <c r="L138" s="508" t="n">
        <f aca="false">'2001'!C221</f>
        <v>0</v>
      </c>
      <c r="M138" s="546" t="n">
        <f aca="false">'2001'!D221</f>
        <v>0</v>
      </c>
      <c r="N138" s="547" t="n">
        <f aca="false">'2001'!E221</f>
        <v>0</v>
      </c>
      <c r="O138" s="562" t="n">
        <f aca="false">'2001'!F221</f>
        <v>0</v>
      </c>
    </row>
    <row r="139" customFormat="false" ht="12" hidden="false" customHeight="false" outlineLevel="0" collapsed="false">
      <c r="A139" s="485"/>
      <c r="B139" s="526"/>
      <c r="C139" s="497" t="s">
        <v>2914</v>
      </c>
      <c r="D139" s="516" t="str">
        <f aca="false">'2001'!I219</f>
        <v>Petr                </v>
      </c>
      <c r="E139" s="549" t="str">
        <f aca="false">'2001'!J219</f>
        <v>Mikulenka           </v>
      </c>
      <c r="F139" s="544" t="str">
        <f aca="false">'2001'!K219</f>
        <v>Frýdek-Místek</v>
      </c>
      <c r="G139" s="559" t="n">
        <f aca="false">'2001'!L219</f>
        <v>1122.4</v>
      </c>
      <c r="H139" s="516" t="str">
        <f aca="false">'2001'!I220</f>
        <v>Daniel              </v>
      </c>
      <c r="I139" s="549" t="str">
        <f aca="false">'2001'!J220</f>
        <v>Kaleta              </v>
      </c>
      <c r="J139" s="544" t="str">
        <f aca="false">'2001'!K220</f>
        <v>Hrádek</v>
      </c>
      <c r="K139" s="559" t="n">
        <f aca="false">'2001'!L220</f>
        <v>1309.7</v>
      </c>
      <c r="L139" s="516" t="n">
        <f aca="false">'2001'!I221</f>
        <v>0</v>
      </c>
      <c r="M139" s="549" t="n">
        <f aca="false">'2001'!J221</f>
        <v>0</v>
      </c>
      <c r="N139" s="544" t="n">
        <f aca="false">'2001'!K221</f>
        <v>0</v>
      </c>
      <c r="O139" s="560" t="n">
        <f aca="false">'2001'!L221</f>
        <v>0</v>
      </c>
    </row>
    <row r="140" customFormat="false" ht="12" hidden="false" customHeight="false" outlineLevel="0" collapsed="false">
      <c r="A140" s="485"/>
      <c r="B140" s="527" t="s">
        <v>2870</v>
      </c>
      <c r="C140" s="507" t="s">
        <v>2916</v>
      </c>
      <c r="D140" s="508" t="str">
        <f aca="false">'2001'!C244</f>
        <v>Michaela            </v>
      </c>
      <c r="E140" s="546" t="str">
        <f aca="false">'2001'!D244</f>
        <v>Przyczková    </v>
      </c>
      <c r="F140" s="547" t="str">
        <f aca="false">'2001'!E244</f>
        <v>Hrádek</v>
      </c>
      <c r="G140" s="561" t="n">
        <f aca="false">'2001'!F244</f>
        <v>1334</v>
      </c>
      <c r="H140" s="508" t="str">
        <f aca="false">'2001'!C245</f>
        <v>Anna                </v>
      </c>
      <c r="I140" s="546" t="str">
        <f aca="false">'2001'!D245</f>
        <v>Otáhalová           </v>
      </c>
      <c r="J140" s="547" t="str">
        <f aca="false">'2001'!E245</f>
        <v>Ostrava</v>
      </c>
      <c r="K140" s="561" t="n">
        <f aca="false">'2001'!F245</f>
        <v>1354.9</v>
      </c>
      <c r="L140" s="508" t="str">
        <f aca="false">'2001'!C246</f>
        <v>Hana                </v>
      </c>
      <c r="M140" s="546" t="str">
        <f aca="false">'2001'!D246</f>
        <v>Haroková            </v>
      </c>
      <c r="N140" s="547" t="str">
        <f aca="false">'2001'!E246</f>
        <v>Brno</v>
      </c>
      <c r="O140" s="562" t="n">
        <f aca="false">'2001'!F246</f>
        <v>1408.2</v>
      </c>
    </row>
    <row r="141" customFormat="false" ht="12" hidden="false" customHeight="false" outlineLevel="0" collapsed="false">
      <c r="A141" s="485"/>
      <c r="B141" s="527"/>
      <c r="C141" s="497" t="s">
        <v>2917</v>
      </c>
      <c r="D141" s="516" t="str">
        <f aca="false">'2001'!I244</f>
        <v>Alan                </v>
      </c>
      <c r="E141" s="549" t="str">
        <f aca="false">'2001'!J244</f>
        <v>Janík               </v>
      </c>
      <c r="F141" s="556" t="str">
        <f aca="false">'2001'!K244</f>
        <v>Havířov</v>
      </c>
      <c r="G141" s="559" t="n">
        <f aca="false">'2001'!L244</f>
        <v>2707.1</v>
      </c>
      <c r="H141" s="516" t="str">
        <f aca="false">'2001'!I245</f>
        <v>Zdeněk              </v>
      </c>
      <c r="I141" s="549" t="str">
        <f aca="false">'2001'!J245</f>
        <v>Velička             </v>
      </c>
      <c r="J141" s="544" t="str">
        <f aca="false">'2001'!K245</f>
        <v>Karviná</v>
      </c>
      <c r="K141" s="559" t="n">
        <f aca="false">'2001'!L245</f>
        <v>2709.2</v>
      </c>
      <c r="L141" s="516" t="str">
        <f aca="false">'2001'!I246</f>
        <v>Ladislav            </v>
      </c>
      <c r="M141" s="549" t="str">
        <f aca="false">'2001'!J246</f>
        <v>Sventek             </v>
      </c>
      <c r="N141" s="544" t="str">
        <f aca="false">'2001'!K246</f>
        <v>Čadca</v>
      </c>
      <c r="O141" s="560" t="n">
        <f aca="false">'2001'!L246</f>
        <v>2735.3</v>
      </c>
    </row>
    <row r="142" customFormat="false" ht="12" hidden="false" customHeight="false" outlineLevel="0" collapsed="false">
      <c r="A142" s="485"/>
      <c r="B142" s="528" t="s">
        <v>2918</v>
      </c>
      <c r="C142" s="507" t="s">
        <v>2916</v>
      </c>
      <c r="D142" s="508" t="str">
        <f aca="false">'2001'!C269</f>
        <v>Ludmila             </v>
      </c>
      <c r="E142" s="546" t="str">
        <f aca="false">'2001'!D269</f>
        <v>Šokalová            </v>
      </c>
      <c r="F142" s="547" t="str">
        <f aca="false">'2001'!E269</f>
        <v>Staříč</v>
      </c>
      <c r="G142" s="561" t="n">
        <f aca="false">'2001'!F269</f>
        <v>1458.3</v>
      </c>
      <c r="H142" s="508" t="n">
        <f aca="false">'2001'!C270</f>
        <v>0</v>
      </c>
      <c r="I142" s="546" t="n">
        <f aca="false">'2001'!D270</f>
        <v>0</v>
      </c>
      <c r="J142" s="547" t="n">
        <f aca="false">'2001'!E270</f>
        <v>0</v>
      </c>
      <c r="K142" s="561" t="n">
        <f aca="false">'2001'!F270</f>
        <v>0</v>
      </c>
      <c r="L142" s="508" t="n">
        <f aca="false">'2001'!C271</f>
        <v>0</v>
      </c>
      <c r="M142" s="546" t="n">
        <f aca="false">'2001'!D271</f>
        <v>0</v>
      </c>
      <c r="N142" s="547" t="n">
        <f aca="false">'2001'!E271</f>
        <v>0</v>
      </c>
      <c r="O142" s="562" t="n">
        <f aca="false">'2001'!F271</f>
        <v>0</v>
      </c>
    </row>
    <row r="143" customFormat="false" ht="12" hidden="false" customHeight="false" outlineLevel="0" collapsed="false">
      <c r="A143" s="485"/>
      <c r="B143" s="528"/>
      <c r="C143" s="497" t="s">
        <v>2917</v>
      </c>
      <c r="D143" s="516" t="str">
        <f aca="false">'2001'!I269</f>
        <v>Igor                </v>
      </c>
      <c r="E143" s="549" t="str">
        <f aca="false">'2001'!J269</f>
        <v>Heleš               </v>
      </c>
      <c r="F143" s="544" t="str">
        <f aca="false">'2001'!K269</f>
        <v>Karviná</v>
      </c>
      <c r="G143" s="559" t="n">
        <f aca="false">'2001'!L269</f>
        <v>2745.5</v>
      </c>
      <c r="H143" s="516" t="str">
        <f aca="false">'2001'!I270</f>
        <v>Stanislav             </v>
      </c>
      <c r="I143" s="549" t="str">
        <f aca="false">'2001'!J270</f>
        <v>Orlicki             </v>
      </c>
      <c r="J143" s="544" t="str">
        <f aca="false">'2001'!K270</f>
        <v>Rudzie</v>
      </c>
      <c r="K143" s="559" t="n">
        <f aca="false">'2001'!L270</f>
        <v>2830</v>
      </c>
      <c r="L143" s="516" t="str">
        <f aca="false">'2001'!I271</f>
        <v>Vladimír            </v>
      </c>
      <c r="M143" s="549" t="str">
        <f aca="false">'2001'!J271</f>
        <v>Balošák             </v>
      </c>
      <c r="N143" s="544" t="str">
        <f aca="false">'2001'!K271</f>
        <v>Čadca</v>
      </c>
      <c r="O143" s="560" t="n">
        <f aca="false">'2001'!L271</f>
        <v>2843.5</v>
      </c>
    </row>
    <row r="144" customFormat="false" ht="12" hidden="false" customHeight="false" outlineLevel="0" collapsed="false">
      <c r="A144" s="485"/>
      <c r="B144" s="529" t="s">
        <v>211</v>
      </c>
      <c r="C144" s="507" t="s">
        <v>2916</v>
      </c>
      <c r="D144" s="508"/>
      <c r="E144" s="546"/>
      <c r="F144" s="547"/>
      <c r="G144" s="561"/>
      <c r="H144" s="508"/>
      <c r="I144" s="546"/>
      <c r="J144" s="547"/>
      <c r="K144" s="561"/>
      <c r="L144" s="508"/>
      <c r="M144" s="546"/>
      <c r="N144" s="547"/>
      <c r="O144" s="562"/>
    </row>
    <row r="145" customFormat="false" ht="12" hidden="false" customHeight="false" outlineLevel="0" collapsed="false">
      <c r="A145" s="485"/>
      <c r="B145" s="529"/>
      <c r="C145" s="497" t="s">
        <v>2917</v>
      </c>
      <c r="D145" s="516" t="str">
        <f aca="false">'2001'!I294</f>
        <v>František           </v>
      </c>
      <c r="E145" s="549" t="str">
        <f aca="false">'2001'!J294</f>
        <v>Holec               </v>
      </c>
      <c r="F145" s="544" t="str">
        <f aca="false">'2001'!K294</f>
        <v>Frýdek-Místek</v>
      </c>
      <c r="G145" s="559" t="n">
        <f aca="false">'2001'!L294</f>
        <v>3053.3</v>
      </c>
      <c r="H145" s="516" t="str">
        <f aca="false">'2001'!I295</f>
        <v>Anton               </v>
      </c>
      <c r="I145" s="549" t="str">
        <f aca="false">'2001'!J295</f>
        <v>Šuška               </v>
      </c>
      <c r="J145" s="544" t="str">
        <f aca="false">'2001'!K295</f>
        <v>Čadca</v>
      </c>
      <c r="K145" s="559" t="n">
        <f aca="false">'2001'!L295</f>
        <v>3139.4</v>
      </c>
      <c r="L145" s="516" t="str">
        <f aca="false">'2001'!I296</f>
        <v>Jan                 </v>
      </c>
      <c r="M145" s="549" t="str">
        <f aca="false">'2001'!J296</f>
        <v>Konopka             </v>
      </c>
      <c r="N145" s="544" t="str">
        <f aca="false">'2001'!K296</f>
        <v>Čadca</v>
      </c>
      <c r="O145" s="560" t="n">
        <f aca="false">'2001'!L296</f>
        <v>3229.5</v>
      </c>
    </row>
    <row r="146" customFormat="false" ht="12" hidden="false" customHeight="false" outlineLevel="0" collapsed="false">
      <c r="A146" s="485"/>
      <c r="B146" s="530" t="s">
        <v>2919</v>
      </c>
      <c r="C146" s="507" t="s">
        <v>2916</v>
      </c>
      <c r="D146" s="508"/>
      <c r="E146" s="546"/>
      <c r="F146" s="547"/>
      <c r="G146" s="561"/>
      <c r="H146" s="508"/>
      <c r="I146" s="546"/>
      <c r="J146" s="547"/>
      <c r="K146" s="561"/>
      <c r="L146" s="508"/>
      <c r="M146" s="546"/>
      <c r="N146" s="547"/>
      <c r="O146" s="562"/>
    </row>
    <row r="147" customFormat="false" ht="12.75" hidden="false" customHeight="false" outlineLevel="0" collapsed="false">
      <c r="A147" s="485"/>
      <c r="B147" s="530"/>
      <c r="C147" s="531" t="s">
        <v>2917</v>
      </c>
      <c r="D147" s="532" t="str">
        <f aca="false">'2001'!C294</f>
        <v>Josef               </v>
      </c>
      <c r="E147" s="552" t="str">
        <f aca="false">'2001'!D294</f>
        <v>Tatarka             </v>
      </c>
      <c r="F147" s="307" t="str">
        <f aca="false">'2001'!E294</f>
        <v>Frýdlant</v>
      </c>
      <c r="G147" s="563" t="n">
        <f aca="false">'2001'!F294</f>
        <v>3508.3</v>
      </c>
      <c r="H147" s="532" t="str">
        <f aca="false">'2001'!C295</f>
        <v>Miloslav            </v>
      </c>
      <c r="I147" s="552" t="str">
        <f aca="false">'2001'!D295</f>
        <v>Šuster              </v>
      </c>
      <c r="J147" s="307" t="str">
        <f aca="false">'2001'!E295</f>
        <v>Záblatí</v>
      </c>
      <c r="K147" s="563" t="n">
        <f aca="false">'2001'!F295</f>
        <v>4406.4</v>
      </c>
      <c r="L147" s="532" t="n">
        <f aca="false">'2001'!C296</f>
        <v>0</v>
      </c>
      <c r="M147" s="552" t="n">
        <f aca="false">'2001'!D296</f>
        <v>0</v>
      </c>
      <c r="N147" s="307" t="n">
        <f aca="false">'2001'!E296</f>
        <v>0</v>
      </c>
      <c r="O147" s="564" t="n">
        <f aca="false">'2001'!F296</f>
        <v>0</v>
      </c>
    </row>
    <row r="148" customFormat="false" ht="12" hidden="false" customHeight="false" outlineLevel="0" collapsed="false">
      <c r="A148" s="485" t="n">
        <v>2002</v>
      </c>
      <c r="B148" s="486" t="s">
        <v>2856</v>
      </c>
      <c r="C148" s="487" t="s">
        <v>2913</v>
      </c>
      <c r="D148" s="492" t="str">
        <f aca="false">'2002'!C18</f>
        <v>Lenka</v>
      </c>
      <c r="E148" s="489" t="str">
        <f aca="false">'2002'!D18</f>
        <v>Krzyžanková</v>
      </c>
      <c r="F148" s="490" t="str">
        <f aca="false">'2002'!E18</f>
        <v>Oldřichovice</v>
      </c>
      <c r="G148" s="491" t="str">
        <f aca="false">'2002'!F18</f>
        <v>00:33,1</v>
      </c>
      <c r="H148" s="492" t="str">
        <f aca="false">'2002'!C19</f>
        <v>Gabriela</v>
      </c>
      <c r="I148" s="489" t="str">
        <f aca="false">'2002'!D19</f>
        <v>Szotkowská</v>
      </c>
      <c r="J148" s="490" t="str">
        <f aca="false">'2002'!E19</f>
        <v>Mosty u Jabl.</v>
      </c>
      <c r="K148" s="491" t="str">
        <f aca="false">'2002'!F19</f>
        <v>00:37,9</v>
      </c>
      <c r="L148" s="492" t="str">
        <f aca="false">'2002'!C20</f>
        <v>Jolana</v>
      </c>
      <c r="M148" s="489" t="str">
        <f aca="false">'2002'!D20</f>
        <v>Szpyrcová</v>
      </c>
      <c r="N148" s="490" t="str">
        <f aca="false">'2002'!E20</f>
        <v>Hrádek</v>
      </c>
      <c r="O148" s="493" t="str">
        <f aca="false">'2002'!F20</f>
        <v>00:38,8</v>
      </c>
    </row>
    <row r="149" customFormat="false" ht="12" hidden="false" customHeight="false" outlineLevel="0" collapsed="false">
      <c r="A149" s="485"/>
      <c r="B149" s="486"/>
      <c r="C149" s="497" t="s">
        <v>2914</v>
      </c>
      <c r="D149" s="516" t="str">
        <f aca="false">'2002'!I18</f>
        <v>Martin</v>
      </c>
      <c r="E149" s="549" t="str">
        <f aca="false">'2002'!J18</f>
        <v>Kiszka</v>
      </c>
      <c r="F149" s="544" t="str">
        <f aca="false">'2002'!K18</f>
        <v>Písečná</v>
      </c>
      <c r="G149" s="519" t="str">
        <f aca="false">'2002'!L18</f>
        <v>00:36,1</v>
      </c>
      <c r="H149" s="516" t="str">
        <f aca="false">'2002'!I19</f>
        <v>Marian</v>
      </c>
      <c r="I149" s="549" t="str">
        <f aca="false">'2002'!J19</f>
        <v>Ryba</v>
      </c>
      <c r="J149" s="544" t="str">
        <f aca="false">'2002'!K19</f>
        <v>Vendryně</v>
      </c>
      <c r="K149" s="519" t="str">
        <f aca="false">'2002'!L19</f>
        <v>00:36,4</v>
      </c>
      <c r="L149" s="516" t="str">
        <f aca="false">'2002'!I20</f>
        <v>Michal</v>
      </c>
      <c r="M149" s="549" t="str">
        <f aca="false">'2002'!J20</f>
        <v>Borski</v>
      </c>
      <c r="N149" s="544" t="str">
        <f aca="false">'2002'!K20</f>
        <v>Hrádek</v>
      </c>
      <c r="O149" s="545" t="str">
        <f aca="false">'2002'!L20</f>
        <v>00:40,3</v>
      </c>
    </row>
    <row r="150" customFormat="false" ht="12" hidden="false" customHeight="false" outlineLevel="0" collapsed="false">
      <c r="A150" s="485"/>
      <c r="B150" s="506" t="s">
        <v>2915</v>
      </c>
      <c r="C150" s="507" t="s">
        <v>2913</v>
      </c>
      <c r="D150" s="508" t="str">
        <f aca="false">'2002'!C43</f>
        <v>Beata</v>
      </c>
      <c r="E150" s="546" t="str">
        <f aca="false">'2002'!D43</f>
        <v>Marková</v>
      </c>
      <c r="F150" s="547" t="str">
        <f aca="false">'2002'!E43</f>
        <v>Frýdek-Místek</v>
      </c>
      <c r="G150" s="511" t="str">
        <f aca="false">'2002'!F43</f>
        <v>01:34,6</v>
      </c>
      <c r="H150" s="508" t="str">
        <f aca="false">'2002'!C44</f>
        <v>Nikola</v>
      </c>
      <c r="I150" s="546" t="str">
        <f aca="false">'2002'!D44</f>
        <v>Horňáčková</v>
      </c>
      <c r="J150" s="547" t="str">
        <f aca="false">'2002'!E44</f>
        <v>Frýdek-Místek</v>
      </c>
      <c r="K150" s="511" t="str">
        <f aca="false">'2002'!F44</f>
        <v>01:36,8</v>
      </c>
      <c r="L150" s="508" t="str">
        <f aca="false">'2002'!C45</f>
        <v>Anna</v>
      </c>
      <c r="M150" s="546" t="str">
        <f aca="false">'2002'!D45</f>
        <v>Janeczková</v>
      </c>
      <c r="N150" s="547" t="str">
        <f aca="false">'2002'!E45</f>
        <v>Hrádek</v>
      </c>
      <c r="O150" s="548" t="str">
        <f aca="false">'2002'!F45</f>
        <v>01:37,3</v>
      </c>
    </row>
    <row r="151" customFormat="false" ht="12" hidden="false" customHeight="false" outlineLevel="0" collapsed="false">
      <c r="A151" s="485"/>
      <c r="B151" s="506"/>
      <c r="C151" s="497" t="s">
        <v>2914</v>
      </c>
      <c r="D151" s="516" t="str">
        <f aca="false">'2002'!I43</f>
        <v>Filip</v>
      </c>
      <c r="E151" s="549" t="str">
        <f aca="false">'2002'!J43</f>
        <v>Řeha</v>
      </c>
      <c r="F151" s="544" t="str">
        <f aca="false">'2002'!K43</f>
        <v>Frýdek-Místek</v>
      </c>
      <c r="G151" s="519" t="str">
        <f aca="false">'2002'!L43</f>
        <v>01:30,9</v>
      </c>
      <c r="H151" s="516" t="str">
        <f aca="false">'2002'!I44</f>
        <v>Oto</v>
      </c>
      <c r="I151" s="549" t="str">
        <f aca="false">'2002'!J44</f>
        <v>Svider</v>
      </c>
      <c r="J151" s="544" t="str">
        <f aca="false">'2002'!K44</f>
        <v>Nýdek</v>
      </c>
      <c r="K151" s="519" t="str">
        <f aca="false">'2002'!L44</f>
        <v>01:32,5</v>
      </c>
      <c r="L151" s="516" t="str">
        <f aca="false">'2002'!I45</f>
        <v>David</v>
      </c>
      <c r="M151" s="549" t="str">
        <f aca="false">'2002'!J45</f>
        <v>Macura</v>
      </c>
      <c r="N151" s="544" t="str">
        <f aca="false">'2002'!K45</f>
        <v>Třinec</v>
      </c>
      <c r="O151" s="545" t="str">
        <f aca="false">'2002'!L45</f>
        <v>01:32,9</v>
      </c>
    </row>
    <row r="152" customFormat="false" ht="12" hidden="false" customHeight="false" outlineLevel="0" collapsed="false">
      <c r="A152" s="485"/>
      <c r="B152" s="523" t="s">
        <v>2860</v>
      </c>
      <c r="C152" s="507" t="s">
        <v>2913</v>
      </c>
      <c r="D152" s="508" t="str">
        <f aca="false">'2002'!C80</f>
        <v>Natalia</v>
      </c>
      <c r="E152" s="546" t="str">
        <f aca="false">'2002'!D80</f>
        <v>Sikorová</v>
      </c>
      <c r="F152" s="547" t="str">
        <f aca="false">'2002'!E80</f>
        <v>Třinec</v>
      </c>
      <c r="G152" s="511" t="str">
        <f aca="false">'2002'!F80</f>
        <v>01:20,6</v>
      </c>
      <c r="H152" s="508" t="str">
        <f aca="false">'2002'!C81</f>
        <v>Jana</v>
      </c>
      <c r="I152" s="546" t="str">
        <f aca="false">'2002'!D81</f>
        <v>Lepíková</v>
      </c>
      <c r="J152" s="547" t="str">
        <f aca="false">'2002'!E81</f>
        <v>Frýdek-Místek</v>
      </c>
      <c r="K152" s="511" t="str">
        <f aca="false">'2002'!F81</f>
        <v>01:21,3</v>
      </c>
      <c r="L152" s="508" t="str">
        <f aca="false">'2002'!C82</f>
        <v>Ester</v>
      </c>
      <c r="M152" s="546" t="str">
        <f aca="false">'2002'!D82</f>
        <v>Kopečková</v>
      </c>
      <c r="N152" s="547" t="str">
        <f aca="false">'2002'!E82</f>
        <v>Frýdek-Místek</v>
      </c>
      <c r="O152" s="548" t="str">
        <f aca="false">'2002'!F82</f>
        <v>01:24,2</v>
      </c>
    </row>
    <row r="153" customFormat="false" ht="12" hidden="false" customHeight="false" outlineLevel="0" collapsed="false">
      <c r="A153" s="485"/>
      <c r="B153" s="523"/>
      <c r="C153" s="497" t="s">
        <v>2914</v>
      </c>
      <c r="D153" s="516" t="str">
        <f aca="false">'2002'!I80</f>
        <v>Michal</v>
      </c>
      <c r="E153" s="549" t="str">
        <f aca="false">'2002'!J80</f>
        <v>Štefek</v>
      </c>
      <c r="F153" s="544" t="str">
        <f aca="false">'2002'!K80</f>
        <v>Frýdek-Místek</v>
      </c>
      <c r="G153" s="519" t="str">
        <f aca="false">'2002'!L80</f>
        <v>02:25,5</v>
      </c>
      <c r="H153" s="516" t="str">
        <f aca="false">'2002'!I81</f>
        <v>Lukáš</v>
      </c>
      <c r="I153" s="549" t="str">
        <f aca="false">'2002'!J81</f>
        <v>Ulmann</v>
      </c>
      <c r="J153" s="544" t="str">
        <f aca="false">'2002'!K81</f>
        <v>Frýdek-Místek</v>
      </c>
      <c r="K153" s="519" t="str">
        <f aca="false">'2002'!L81</f>
        <v>02:37,2</v>
      </c>
      <c r="L153" s="516" t="str">
        <f aca="false">'2002'!I82</f>
        <v>Filip</v>
      </c>
      <c r="M153" s="549" t="str">
        <f aca="false">'2002'!J82</f>
        <v>Vludarčík</v>
      </c>
      <c r="N153" s="544" t="str">
        <f aca="false">'2002'!K82</f>
        <v>Frýdek-Místek</v>
      </c>
      <c r="O153" s="545" t="str">
        <f aca="false">'2002'!L82</f>
        <v>02:39,6</v>
      </c>
    </row>
    <row r="154" customFormat="false" ht="12" hidden="false" customHeight="false" outlineLevel="0" collapsed="false">
      <c r="A154" s="485"/>
      <c r="B154" s="524" t="s">
        <v>2862</v>
      </c>
      <c r="C154" s="507" t="s">
        <v>2913</v>
      </c>
      <c r="D154" s="508" t="str">
        <f aca="false">'2002'!C125</f>
        <v>Erika</v>
      </c>
      <c r="E154" s="546" t="str">
        <f aca="false">'2002'!D125</f>
        <v>Mikulenková</v>
      </c>
      <c r="F154" s="547" t="str">
        <f aca="false">'2002'!E125</f>
        <v>Frýdek-Místek</v>
      </c>
      <c r="G154" s="511" t="str">
        <f aca="false">'2002'!F125</f>
        <v>02:25,7</v>
      </c>
      <c r="H154" s="508" t="str">
        <f aca="false">'2002'!C126</f>
        <v>Markéta</v>
      </c>
      <c r="I154" s="546" t="str">
        <f aca="false">'2002'!D126</f>
        <v>Schybolová</v>
      </c>
      <c r="J154" s="547" t="str">
        <f aca="false">'2002'!E126</f>
        <v>Kopřivnice</v>
      </c>
      <c r="K154" s="511" t="str">
        <f aca="false">'2002'!F126</f>
        <v>02:26,9</v>
      </c>
      <c r="L154" s="508" t="str">
        <f aca="false">'2002'!C127</f>
        <v>Hana</v>
      </c>
      <c r="M154" s="546" t="str">
        <f aca="false">'2002'!D127</f>
        <v>Holejšovská</v>
      </c>
      <c r="N154" s="547" t="str">
        <f aca="false">'2002'!E127</f>
        <v>Frýdek-Místek</v>
      </c>
      <c r="O154" s="548" t="str">
        <f aca="false">'2002'!F127</f>
        <v>02:28,1</v>
      </c>
    </row>
    <row r="155" customFormat="false" ht="12" hidden="false" customHeight="false" outlineLevel="0" collapsed="false">
      <c r="A155" s="485"/>
      <c r="B155" s="524"/>
      <c r="C155" s="497" t="s">
        <v>2914</v>
      </c>
      <c r="D155" s="516" t="str">
        <f aca="false">'2002'!I125</f>
        <v>Jan</v>
      </c>
      <c r="E155" s="549" t="str">
        <f aca="false">'2002'!J125</f>
        <v>Lysek</v>
      </c>
      <c r="F155" s="544" t="str">
        <f aca="false">'2002'!K125</f>
        <v>Písečná</v>
      </c>
      <c r="G155" s="519" t="str">
        <f aca="false">'2002'!L125</f>
        <v>02:47,3</v>
      </c>
      <c r="H155" s="516" t="str">
        <f aca="false">'2002'!I126</f>
        <v>Michal</v>
      </c>
      <c r="I155" s="549" t="str">
        <f aca="false">'2002'!J126</f>
        <v>Szotkowski</v>
      </c>
      <c r="J155" s="544" t="str">
        <f aca="false">'2002'!K126</f>
        <v>Písečná</v>
      </c>
      <c r="K155" s="519" t="str">
        <f aca="false">'2002'!L126</f>
        <v>03:06,2</v>
      </c>
      <c r="L155" s="516" t="str">
        <f aca="false">'2002'!I127</f>
        <v>David</v>
      </c>
      <c r="M155" s="549" t="str">
        <f aca="false">'2002'!J127</f>
        <v>Řeha</v>
      </c>
      <c r="N155" s="544" t="str">
        <f aca="false">'2002'!K127</f>
        <v>Frýdek-Místek</v>
      </c>
      <c r="O155" s="545" t="str">
        <f aca="false">'2002'!L127</f>
        <v>03:07,8</v>
      </c>
    </row>
    <row r="156" customFormat="false" ht="12" hidden="false" customHeight="false" outlineLevel="0" collapsed="false">
      <c r="A156" s="485"/>
      <c r="B156" s="525" t="s">
        <v>2864</v>
      </c>
      <c r="C156" s="507" t="s">
        <v>2913</v>
      </c>
      <c r="D156" s="508" t="str">
        <f aca="false">'2002'!C167</f>
        <v>Michaela</v>
      </c>
      <c r="E156" s="546" t="str">
        <f aca="false">'2002'!D167</f>
        <v>Bubiková</v>
      </c>
      <c r="F156" s="547" t="str">
        <f aca="false">'2002'!E167</f>
        <v>Frýdek-Místek</v>
      </c>
      <c r="G156" s="511" t="str">
        <f aca="false">'2002'!F167</f>
        <v>02:49,0</v>
      </c>
      <c r="H156" s="508" t="str">
        <f aca="false">'2002'!C168</f>
        <v>Petra</v>
      </c>
      <c r="I156" s="546" t="str">
        <f aca="false">'2002'!D168</f>
        <v>Pišová</v>
      </c>
      <c r="J156" s="547" t="str">
        <f aca="false">'2002'!E168</f>
        <v>Frýdek-Místek</v>
      </c>
      <c r="K156" s="511" t="str">
        <f aca="false">'2002'!F168</f>
        <v>02:54,8</v>
      </c>
      <c r="L156" s="508" t="str">
        <f aca="false">'2002'!C169</f>
        <v>Jana</v>
      </c>
      <c r="M156" s="546" t="str">
        <f aca="false">'2002'!D169</f>
        <v>Pitrunová</v>
      </c>
      <c r="N156" s="547" t="str">
        <f aca="false">'2002'!E169</f>
        <v>Kopřivnice</v>
      </c>
      <c r="O156" s="548" t="str">
        <f aca="false">'2002'!F169</f>
        <v>02:57,4</v>
      </c>
    </row>
    <row r="157" customFormat="false" ht="12" hidden="false" customHeight="false" outlineLevel="0" collapsed="false">
      <c r="A157" s="485"/>
      <c r="B157" s="525"/>
      <c r="C157" s="497" t="s">
        <v>2914</v>
      </c>
      <c r="D157" s="516" t="str">
        <f aca="false">'2002'!I167</f>
        <v>Petr</v>
      </c>
      <c r="E157" s="549" t="str">
        <f aca="false">'2002'!J167</f>
        <v>Říha</v>
      </c>
      <c r="F157" s="544" t="str">
        <f aca="false">'2002'!K167</f>
        <v>Frýdek-Místek</v>
      </c>
      <c r="G157" s="519" t="str">
        <f aca="false">'2002'!L167</f>
        <v>04:46,9</v>
      </c>
      <c r="H157" s="516" t="str">
        <f aca="false">'2002'!I168</f>
        <v>Michal</v>
      </c>
      <c r="I157" s="549" t="str">
        <f aca="false">'2002'!J168</f>
        <v>Novosad</v>
      </c>
      <c r="J157" s="544" t="str">
        <f aca="false">'2002'!K168</f>
        <v>Frýdek-Místek</v>
      </c>
      <c r="K157" s="519" t="str">
        <f aca="false">'2002'!L168</f>
        <v>04:51,2</v>
      </c>
      <c r="L157" s="516" t="str">
        <f aca="false">'2002'!I169</f>
        <v>Martin</v>
      </c>
      <c r="M157" s="549" t="str">
        <f aca="false">'2002'!J169</f>
        <v>Szlaur</v>
      </c>
      <c r="N157" s="544" t="str">
        <f aca="false">'2002'!K169</f>
        <v>Písek</v>
      </c>
      <c r="O157" s="545" t="str">
        <f aca="false">'2002'!L169</f>
        <v>05:10,5</v>
      </c>
    </row>
    <row r="158" customFormat="false" ht="12" hidden="false" customHeight="false" outlineLevel="0" collapsed="false">
      <c r="A158" s="485"/>
      <c r="B158" s="525" t="s">
        <v>2866</v>
      </c>
      <c r="C158" s="507" t="s">
        <v>2913</v>
      </c>
      <c r="D158" s="508" t="str">
        <f aca="false">'2002'!C194</f>
        <v>Andrea</v>
      </c>
      <c r="E158" s="546" t="str">
        <f aca="false">'2002'!D194</f>
        <v>Krstevová</v>
      </c>
      <c r="F158" s="547" t="str">
        <f aca="false">'2002'!E194</f>
        <v>Kopřivnice</v>
      </c>
      <c r="G158" s="511" t="str">
        <f aca="false">'2002'!F194</f>
        <v>04:51,6</v>
      </c>
      <c r="H158" s="508" t="str">
        <f aca="false">'2002'!C195</f>
        <v>Jana</v>
      </c>
      <c r="I158" s="546" t="str">
        <f aca="false">'2002'!D195</f>
        <v>Hofierková</v>
      </c>
      <c r="J158" s="547" t="str">
        <f aca="false">'2002'!E195</f>
        <v>Hrádek</v>
      </c>
      <c r="K158" s="511" t="str">
        <f aca="false">'2002'!F195</f>
        <v>04:54,7</v>
      </c>
      <c r="L158" s="508" t="str">
        <f aca="false">'2002'!C196</f>
        <v>Blažena</v>
      </c>
      <c r="M158" s="546" t="str">
        <f aca="false">'2002'!D196</f>
        <v>Stránská</v>
      </c>
      <c r="N158" s="547" t="str">
        <f aca="false">'2002'!E196</f>
        <v>Frýdek-Místek</v>
      </c>
      <c r="O158" s="548" t="str">
        <f aca="false">'2002'!F196</f>
        <v>04:58,0</v>
      </c>
    </row>
    <row r="159" customFormat="false" ht="12" hidden="false" customHeight="false" outlineLevel="0" collapsed="false">
      <c r="A159" s="485"/>
      <c r="B159" s="525"/>
      <c r="C159" s="497" t="s">
        <v>2914</v>
      </c>
      <c r="D159" s="516" t="str">
        <f aca="false">'2002'!I194</f>
        <v>Tomáš</v>
      </c>
      <c r="E159" s="549" t="str">
        <f aca="false">'2002'!J194</f>
        <v>Martinák</v>
      </c>
      <c r="F159" s="544" t="str">
        <f aca="false">'2002'!K194</f>
        <v>Frýdek-Místek</v>
      </c>
      <c r="G159" s="519" t="str">
        <f aca="false">'2002'!L194</f>
        <v>12:46,5</v>
      </c>
      <c r="H159" s="516" t="str">
        <f aca="false">'2002'!I195</f>
        <v>Vojtěch</v>
      </c>
      <c r="I159" s="549" t="str">
        <f aca="false">'2002'!J195</f>
        <v>Groš</v>
      </c>
      <c r="J159" s="544" t="str">
        <f aca="false">'2002'!K195</f>
        <v>PJR</v>
      </c>
      <c r="K159" s="519" t="str">
        <f aca="false">'2002'!L195</f>
        <v>13:02,2</v>
      </c>
      <c r="L159" s="516" t="str">
        <f aca="false">'2002'!I196</f>
        <v>David</v>
      </c>
      <c r="M159" s="549" t="str">
        <f aca="false">'2002'!J196</f>
        <v>Suszka</v>
      </c>
      <c r="N159" s="544" t="str">
        <f aca="false">'2002'!K196</f>
        <v>Třinec</v>
      </c>
      <c r="O159" s="545" t="str">
        <f aca="false">'2002'!L196</f>
        <v>13:04,1</v>
      </c>
    </row>
    <row r="160" customFormat="false" ht="12" hidden="false" customHeight="false" outlineLevel="0" collapsed="false">
      <c r="A160" s="485"/>
      <c r="B160" s="526" t="s">
        <v>2868</v>
      </c>
      <c r="C160" s="507" t="s">
        <v>2913</v>
      </c>
      <c r="D160" s="508" t="str">
        <f aca="false">'2002'!C219</f>
        <v>Monika</v>
      </c>
      <c r="E160" s="546" t="str">
        <f aca="false">'2002'!D219</f>
        <v>Janošcová</v>
      </c>
      <c r="F160" s="547" t="str">
        <f aca="false">'2002'!E219</f>
        <v>Frýdek-Místek</v>
      </c>
      <c r="G160" s="511" t="str">
        <f aca="false">'2002'!F219</f>
        <v>15:46,7</v>
      </c>
      <c r="H160" s="508" t="str">
        <f aca="false">'2002'!C220</f>
        <v>Jana</v>
      </c>
      <c r="I160" s="546" t="str">
        <f aca="false">'2002'!D220</f>
        <v>Hofierková</v>
      </c>
      <c r="J160" s="547" t="str">
        <f aca="false">'2002'!E220</f>
        <v>Hrádek</v>
      </c>
      <c r="K160" s="511" t="str">
        <f aca="false">'2002'!F220</f>
        <v>15:58,7</v>
      </c>
      <c r="L160" s="508" t="n">
        <f aca="false">'2002'!C221</f>
        <v>0</v>
      </c>
      <c r="M160" s="546" t="n">
        <f aca="false">'2002'!D221</f>
        <v>0</v>
      </c>
      <c r="N160" s="547" t="n">
        <f aca="false">'2002'!E221</f>
        <v>0</v>
      </c>
      <c r="O160" s="548" t="n">
        <f aca="false">'2002'!F221</f>
        <v>0</v>
      </c>
    </row>
    <row r="161" customFormat="false" ht="12" hidden="false" customHeight="false" outlineLevel="0" collapsed="false">
      <c r="A161" s="485"/>
      <c r="B161" s="526"/>
      <c r="C161" s="497" t="s">
        <v>2914</v>
      </c>
      <c r="D161" s="516" t="str">
        <f aca="false">'2002'!I219</f>
        <v>Tomáš</v>
      </c>
      <c r="E161" s="549" t="str">
        <f aca="false">'2002'!J219</f>
        <v>Sklenář</v>
      </c>
      <c r="F161" s="544" t="str">
        <f aca="false">'2002'!K219</f>
        <v>Třinec</v>
      </c>
      <c r="G161" s="519" t="str">
        <f aca="false">'2002'!L219</f>
        <v>11:48,1</v>
      </c>
      <c r="H161" s="516" t="str">
        <f aca="false">'2002'!I220</f>
        <v>Jakub</v>
      </c>
      <c r="I161" s="549" t="str">
        <f aca="false">'2002'!J220</f>
        <v>Kowolowski</v>
      </c>
      <c r="J161" s="544" t="str">
        <f aca="false">'2002'!K220</f>
        <v>Návsí</v>
      </c>
      <c r="K161" s="519" t="str">
        <f aca="false">'2002'!L220</f>
        <v>12:53,4</v>
      </c>
      <c r="L161" s="516" t="str">
        <f aca="false">'2002'!I221</f>
        <v>Petr</v>
      </c>
      <c r="M161" s="549" t="str">
        <f aca="false">'2002'!J221</f>
        <v>Martinák</v>
      </c>
      <c r="N161" s="544" t="str">
        <f aca="false">'2002'!K221</f>
        <v>Frýdek-Místek</v>
      </c>
      <c r="O161" s="545" t="str">
        <f aca="false">'2002'!L221</f>
        <v>13:30,3</v>
      </c>
    </row>
    <row r="162" customFormat="false" ht="12" hidden="false" customHeight="false" outlineLevel="0" collapsed="false">
      <c r="A162" s="485"/>
      <c r="B162" s="527" t="s">
        <v>2870</v>
      </c>
      <c r="C162" s="507" t="s">
        <v>2916</v>
      </c>
      <c r="D162" s="508" t="str">
        <f aca="false">'2002'!C244</f>
        <v>Hana</v>
      </c>
      <c r="E162" s="546" t="str">
        <f aca="false">'2002'!D244</f>
        <v>Haroková</v>
      </c>
      <c r="F162" s="547" t="str">
        <f aca="false">'2002'!E244</f>
        <v>Brno</v>
      </c>
      <c r="G162" s="511" t="str">
        <f aca="false">'2002'!F244</f>
        <v>13:08,8</v>
      </c>
      <c r="H162" s="508" t="str">
        <f aca="false">'2002'!C245</f>
        <v>Blažena</v>
      </c>
      <c r="I162" s="546" t="str">
        <f aca="false">'2002'!D245</f>
        <v>Stránská</v>
      </c>
      <c r="J162" s="547" t="str">
        <f aca="false">'2002'!E245</f>
        <v>Frýdek-Místek</v>
      </c>
      <c r="K162" s="511" t="str">
        <f aca="false">'2002'!F245</f>
        <v>13:35,1</v>
      </c>
      <c r="L162" s="508" t="str">
        <f aca="false">'2002'!C246</f>
        <v>Michaela</v>
      </c>
      <c r="M162" s="546" t="str">
        <f aca="false">'2002'!D246</f>
        <v>Przyczková</v>
      </c>
      <c r="N162" s="547" t="str">
        <f aca="false">'2002'!E246</f>
        <v>Hrádek</v>
      </c>
      <c r="O162" s="548" t="str">
        <f aca="false">'2002'!F246</f>
        <v>14:02,7</v>
      </c>
    </row>
    <row r="163" customFormat="false" ht="12" hidden="false" customHeight="false" outlineLevel="0" collapsed="false">
      <c r="A163" s="485"/>
      <c r="B163" s="527"/>
      <c r="C163" s="497" t="s">
        <v>2917</v>
      </c>
      <c r="D163" s="516" t="str">
        <f aca="false">'2002'!I244</f>
        <v>Ivan</v>
      </c>
      <c r="E163" s="549" t="str">
        <f aca="false">'2002'!J244</f>
        <v>Čotov</v>
      </c>
      <c r="F163" s="556" t="str">
        <f aca="false">'2002'!K244</f>
        <v>Brno</v>
      </c>
      <c r="G163" s="519" t="str">
        <f aca="false">'2002'!L244</f>
        <v>26:22,4</v>
      </c>
      <c r="H163" s="516" t="str">
        <f aca="false">'2002'!I245</f>
        <v>Martin</v>
      </c>
      <c r="I163" s="549" t="str">
        <f aca="false">'2002'!J245</f>
        <v>Biolek</v>
      </c>
      <c r="J163" s="544" t="str">
        <f aca="false">'2002'!K245</f>
        <v>Vratimov</v>
      </c>
      <c r="K163" s="519" t="str">
        <f aca="false">'2002'!L245</f>
        <v>26:50,2</v>
      </c>
      <c r="L163" s="516" t="str">
        <f aca="false">'2002'!I246</f>
        <v>Alan</v>
      </c>
      <c r="M163" s="549" t="str">
        <f aca="false">'2002'!J246</f>
        <v>Janík</v>
      </c>
      <c r="N163" s="544" t="str">
        <f aca="false">'2002'!K246</f>
        <v>Havířov</v>
      </c>
      <c r="O163" s="545" t="str">
        <f aca="false">'2002'!L246</f>
        <v>26:59,3</v>
      </c>
    </row>
    <row r="164" customFormat="false" ht="12" hidden="false" customHeight="false" outlineLevel="0" collapsed="false">
      <c r="A164" s="485"/>
      <c r="B164" s="528" t="s">
        <v>2918</v>
      </c>
      <c r="C164" s="507" t="s">
        <v>2916</v>
      </c>
      <c r="D164" s="508" t="str">
        <f aca="false">'2002'!C269</f>
        <v>Ludmila</v>
      </c>
      <c r="E164" s="546" t="str">
        <f aca="false">'2002'!D269</f>
        <v>Šokalová</v>
      </c>
      <c r="F164" s="547" t="str">
        <f aca="false">'2002'!E269</f>
        <v>Frýdek-Místek</v>
      </c>
      <c r="G164" s="511" t="str">
        <f aca="false">'2002'!F269</f>
        <v>15:39,4</v>
      </c>
      <c r="H164" s="508" t="str">
        <f aca="false">'2002'!C270</f>
        <v>Radana</v>
      </c>
      <c r="I164" s="546" t="str">
        <f aca="false">'2002'!D270</f>
        <v>Marková</v>
      </c>
      <c r="J164" s="547" t="str">
        <f aca="false">'2002'!E270</f>
        <v>Paskov</v>
      </c>
      <c r="K164" s="511" t="str">
        <f aca="false">'2002'!F270</f>
        <v>18:43,5</v>
      </c>
      <c r="L164" s="508" t="n">
        <f aca="false">'2002'!C271</f>
        <v>0</v>
      </c>
      <c r="M164" s="546" t="n">
        <f aca="false">'2002'!D271</f>
        <v>0</v>
      </c>
      <c r="N164" s="547" t="n">
        <f aca="false">'2002'!E271</f>
        <v>0</v>
      </c>
      <c r="O164" s="548" t="n">
        <f aca="false">'2002'!F271</f>
        <v>0</v>
      </c>
    </row>
    <row r="165" customFormat="false" ht="12" hidden="false" customHeight="false" outlineLevel="0" collapsed="false">
      <c r="A165" s="485"/>
      <c r="B165" s="528"/>
      <c r="C165" s="497" t="s">
        <v>2917</v>
      </c>
      <c r="D165" s="516" t="str">
        <f aca="false">'2002'!I269</f>
        <v>Igor</v>
      </c>
      <c r="E165" s="549" t="str">
        <f aca="false">'2002'!J269</f>
        <v>Heleš</v>
      </c>
      <c r="F165" s="544" t="str">
        <f aca="false">'2002'!K269</f>
        <v>Karviná</v>
      </c>
      <c r="G165" s="519" t="str">
        <f aca="false">'2002'!L269</f>
        <v>27:11,5</v>
      </c>
      <c r="H165" s="516" t="str">
        <f aca="false">'2002'!I270</f>
        <v>Zdeněk</v>
      </c>
      <c r="I165" s="549" t="str">
        <f aca="false">'2002'!J270</f>
        <v>Velička</v>
      </c>
      <c r="J165" s="544" t="str">
        <f aca="false">'2002'!K270</f>
        <v>Karviná</v>
      </c>
      <c r="K165" s="519" t="str">
        <f aca="false">'2002'!L270</f>
        <v>28:39,4</v>
      </c>
      <c r="L165" s="516" t="str">
        <f aca="false">'2002'!I271</f>
        <v>Roman</v>
      </c>
      <c r="M165" s="549" t="str">
        <f aca="false">'2002'!J271</f>
        <v>Slowioczek</v>
      </c>
      <c r="N165" s="544" t="str">
        <f aca="false">'2002'!K271</f>
        <v>Jablunkov</v>
      </c>
      <c r="O165" s="545" t="str">
        <f aca="false">'2002'!L271</f>
        <v>28:55,9</v>
      </c>
    </row>
    <row r="166" customFormat="false" ht="12" hidden="false" customHeight="false" outlineLevel="0" collapsed="false">
      <c r="A166" s="485"/>
      <c r="B166" s="529" t="s">
        <v>211</v>
      </c>
      <c r="C166" s="507" t="s">
        <v>2916</v>
      </c>
      <c r="D166" s="508"/>
      <c r="E166" s="546"/>
      <c r="F166" s="547"/>
      <c r="G166" s="511"/>
      <c r="H166" s="508"/>
      <c r="I166" s="546"/>
      <c r="J166" s="547"/>
      <c r="K166" s="511"/>
      <c r="L166" s="508"/>
      <c r="M166" s="546"/>
      <c r="N166" s="547"/>
      <c r="O166" s="548"/>
    </row>
    <row r="167" customFormat="false" ht="12" hidden="false" customHeight="false" outlineLevel="0" collapsed="false">
      <c r="A167" s="485"/>
      <c r="B167" s="529"/>
      <c r="C167" s="497" t="s">
        <v>2917</v>
      </c>
      <c r="D167" s="516" t="str">
        <f aca="false">'2002'!I294</f>
        <v>Jiří</v>
      </c>
      <c r="E167" s="549" t="str">
        <f aca="false">'2002'!J294</f>
        <v>Strakoš</v>
      </c>
      <c r="F167" s="544" t="str">
        <f aca="false">'2002'!K294</f>
        <v>Kopřivnice</v>
      </c>
      <c r="G167" s="519" t="str">
        <f aca="false">'2002'!L294</f>
        <v>31:06,9</v>
      </c>
      <c r="H167" s="516" t="str">
        <f aca="false">'2002'!I295</f>
        <v>Anton</v>
      </c>
      <c r="I167" s="549" t="str">
        <f aca="false">'2002'!J295</f>
        <v>Šuška</v>
      </c>
      <c r="J167" s="544" t="str">
        <f aca="false">'2002'!K295</f>
        <v>Čadca</v>
      </c>
      <c r="K167" s="519" t="str">
        <f aca="false">'2002'!L295</f>
        <v>31:21,7</v>
      </c>
      <c r="L167" s="516" t="str">
        <f aca="false">'2002'!I296</f>
        <v>František</v>
      </c>
      <c r="M167" s="549" t="str">
        <f aca="false">'2002'!J296</f>
        <v>Holec</v>
      </c>
      <c r="N167" s="544" t="str">
        <f aca="false">'2002'!K296</f>
        <v>Frýdek-Místek</v>
      </c>
      <c r="O167" s="545" t="str">
        <f aca="false">'2002'!L296</f>
        <v>32:25,9</v>
      </c>
    </row>
    <row r="168" customFormat="false" ht="12" hidden="false" customHeight="false" outlineLevel="0" collapsed="false">
      <c r="A168" s="485"/>
      <c r="B168" s="530" t="s">
        <v>2919</v>
      </c>
      <c r="C168" s="507" t="s">
        <v>2916</v>
      </c>
      <c r="D168" s="508"/>
      <c r="E168" s="546"/>
      <c r="F168" s="547"/>
      <c r="G168" s="511"/>
      <c r="H168" s="508"/>
      <c r="I168" s="546"/>
      <c r="J168" s="547"/>
      <c r="K168" s="511"/>
      <c r="L168" s="508"/>
      <c r="M168" s="546"/>
      <c r="N168" s="547"/>
      <c r="O168" s="548"/>
    </row>
    <row r="169" customFormat="false" ht="12.75" hidden="false" customHeight="false" outlineLevel="0" collapsed="false">
      <c r="A169" s="485"/>
      <c r="B169" s="530"/>
      <c r="C169" s="531" t="s">
        <v>2917</v>
      </c>
      <c r="D169" s="532" t="str">
        <f aca="false">'2002'!C294</f>
        <v>Ervín</v>
      </c>
      <c r="E169" s="552" t="str">
        <f aca="false">'2002'!D294</f>
        <v>Podžorný</v>
      </c>
      <c r="F169" s="307" t="str">
        <f aca="false">'2002'!E294</f>
        <v>Třinec</v>
      </c>
      <c r="G169" s="535" t="str">
        <f aca="false">'2002'!F294</f>
        <v>34:55,9</v>
      </c>
      <c r="H169" s="532" t="str">
        <f aca="false">'2002'!C295</f>
        <v>Zdeněk</v>
      </c>
      <c r="I169" s="552" t="str">
        <f aca="false">'2002'!D295</f>
        <v>Fejgrt</v>
      </c>
      <c r="J169" s="307" t="str">
        <f aca="false">'2002'!E295</f>
        <v>Vratimov</v>
      </c>
      <c r="K169" s="535" t="str">
        <f aca="false">'2002'!F295</f>
        <v>36:25,5</v>
      </c>
      <c r="L169" s="532" t="str">
        <f aca="false">'2002'!C296</f>
        <v>Josef</v>
      </c>
      <c r="M169" s="552" t="str">
        <f aca="false">'2002'!D296</f>
        <v>Tatarka</v>
      </c>
      <c r="N169" s="307" t="str">
        <f aca="false">'2002'!E296</f>
        <v>Frýdlant</v>
      </c>
      <c r="O169" s="553" t="str">
        <f aca="false">'2002'!F296</f>
        <v>37:38,8</v>
      </c>
    </row>
    <row r="170" customFormat="false" ht="12.75" hidden="true" customHeight="false" outlineLevel="0" collapsed="false">
      <c r="A170" s="485" t="n">
        <v>2003</v>
      </c>
      <c r="B170" s="486" t="s">
        <v>2856</v>
      </c>
      <c r="C170" s="487" t="s">
        <v>2913</v>
      </c>
      <c r="D170" s="492" t="n">
        <f aca="false">'2003'!C40</f>
        <v>0</v>
      </c>
      <c r="E170" s="489" t="n">
        <f aca="false">'2003'!D40</f>
        <v>0</v>
      </c>
      <c r="F170" s="490" t="n">
        <f aca="false">'2003'!E40</f>
        <v>0</v>
      </c>
      <c r="G170" s="565" t="n">
        <f aca="false">'2003'!F40</f>
        <v>0</v>
      </c>
      <c r="H170" s="492" t="n">
        <f aca="false">'2003'!C41</f>
        <v>0</v>
      </c>
      <c r="I170" s="489" t="n">
        <f aca="false">'2003'!D41</f>
        <v>0</v>
      </c>
      <c r="J170" s="490" t="str">
        <f aca="false">'2003'!E41</f>
        <v>celkem</v>
      </c>
      <c r="K170" s="565" t="n">
        <f aca="false">'2003'!F41</f>
        <v>16</v>
      </c>
      <c r="L170" s="492" t="str">
        <f aca="false">'2003'!C42</f>
        <v>jméno</v>
      </c>
      <c r="M170" s="489" t="str">
        <f aca="false">'2003'!D42</f>
        <v>příjmení</v>
      </c>
      <c r="N170" s="490" t="str">
        <f aca="false">'2003'!E42</f>
        <v>obec (škola)</v>
      </c>
      <c r="O170" s="566" t="str">
        <f aca="false">'2003'!F42</f>
        <v>čas (s)</v>
      </c>
    </row>
    <row r="171" customFormat="false" ht="12.75" hidden="true" customHeight="false" outlineLevel="0" collapsed="false">
      <c r="A171" s="485"/>
      <c r="B171" s="486"/>
      <c r="C171" s="497" t="s">
        <v>2914</v>
      </c>
      <c r="D171" s="516" t="n">
        <f aca="false">'2003'!I40</f>
        <v>0</v>
      </c>
      <c r="E171" s="549" t="n">
        <f aca="false">'2003'!J40</f>
        <v>0</v>
      </c>
      <c r="F171" s="544" t="n">
        <f aca="false">'2003'!K40</f>
        <v>0</v>
      </c>
      <c r="G171" s="567" t="n">
        <f aca="false">'2003'!L40</f>
        <v>0</v>
      </c>
      <c r="H171" s="516" t="n">
        <f aca="false">'2003'!I41</f>
        <v>0</v>
      </c>
      <c r="I171" s="549" t="n">
        <f aca="false">'2003'!J41</f>
        <v>0</v>
      </c>
      <c r="J171" s="544" t="str">
        <f aca="false">'2003'!K41</f>
        <v>celkem</v>
      </c>
      <c r="K171" s="567" t="n">
        <f aca="false">'2003'!L41</f>
        <v>17</v>
      </c>
      <c r="L171" s="516" t="str">
        <f aca="false">'2003'!I42</f>
        <v>jméno</v>
      </c>
      <c r="M171" s="549" t="str">
        <f aca="false">'2003'!J42</f>
        <v>příjmení</v>
      </c>
      <c r="N171" s="544" t="str">
        <f aca="false">'2003'!K42</f>
        <v>obec (škola)</v>
      </c>
      <c r="O171" s="568" t="str">
        <f aca="false">'2003'!L42</f>
        <v>čas (s)</v>
      </c>
    </row>
    <row r="172" customFormat="false" ht="12.75" hidden="true" customHeight="false" outlineLevel="0" collapsed="false">
      <c r="A172" s="485"/>
      <c r="B172" s="506" t="s">
        <v>2915</v>
      </c>
      <c r="C172" s="507" t="s">
        <v>2913</v>
      </c>
      <c r="D172" s="508" t="n">
        <f aca="false">'2003'!C65</f>
        <v>0</v>
      </c>
      <c r="E172" s="546" t="n">
        <f aca="false">'2003'!D65</f>
        <v>0</v>
      </c>
      <c r="F172" s="547" t="n">
        <f aca="false">'2003'!E65</f>
        <v>0</v>
      </c>
      <c r="G172" s="569" t="n">
        <f aca="false">'2003'!F65</f>
        <v>0</v>
      </c>
      <c r="H172" s="508" t="n">
        <f aca="false">'2003'!C66</f>
        <v>0</v>
      </c>
      <c r="I172" s="546" t="n">
        <f aca="false">'2003'!D66</f>
        <v>0</v>
      </c>
      <c r="J172" s="547" t="n">
        <f aca="false">'2003'!E66</f>
        <v>0</v>
      </c>
      <c r="K172" s="569" t="n">
        <f aca="false">'2003'!F66</f>
        <v>0</v>
      </c>
      <c r="L172" s="508" t="n">
        <f aca="false">'2003'!C67</f>
        <v>0</v>
      </c>
      <c r="M172" s="546" t="n">
        <f aca="false">'2003'!D67</f>
        <v>0</v>
      </c>
      <c r="N172" s="547" t="n">
        <f aca="false">'2003'!E67</f>
        <v>0</v>
      </c>
      <c r="O172" s="570" t="n">
        <f aca="false">'2003'!F67</f>
        <v>0</v>
      </c>
    </row>
    <row r="173" customFormat="false" ht="12.75" hidden="true" customHeight="false" outlineLevel="0" collapsed="false">
      <c r="A173" s="485"/>
      <c r="B173" s="506"/>
      <c r="C173" s="497" t="s">
        <v>2914</v>
      </c>
      <c r="D173" s="516" t="n">
        <f aca="false">'2003'!I65</f>
        <v>0</v>
      </c>
      <c r="E173" s="549" t="n">
        <f aca="false">'2003'!J65</f>
        <v>0</v>
      </c>
      <c r="F173" s="544" t="n">
        <f aca="false">'2003'!K65</f>
        <v>0</v>
      </c>
      <c r="G173" s="567" t="n">
        <f aca="false">'2003'!L65</f>
        <v>0</v>
      </c>
      <c r="H173" s="516" t="n">
        <f aca="false">'2003'!I66</f>
        <v>0</v>
      </c>
      <c r="I173" s="549" t="n">
        <f aca="false">'2003'!J66</f>
        <v>0</v>
      </c>
      <c r="J173" s="544" t="n">
        <f aca="false">'2003'!K66</f>
        <v>0</v>
      </c>
      <c r="K173" s="567" t="n">
        <f aca="false">'2003'!L66</f>
        <v>0</v>
      </c>
      <c r="L173" s="516" t="n">
        <f aca="false">'2003'!I67</f>
        <v>0</v>
      </c>
      <c r="M173" s="549" t="n">
        <f aca="false">'2003'!J67</f>
        <v>0</v>
      </c>
      <c r="N173" s="544" t="n">
        <f aca="false">'2003'!K67</f>
        <v>0</v>
      </c>
      <c r="O173" s="568" t="n">
        <f aca="false">'2003'!L67</f>
        <v>0</v>
      </c>
    </row>
    <row r="174" customFormat="false" ht="12.75" hidden="true" customHeight="false" outlineLevel="0" collapsed="false">
      <c r="A174" s="485"/>
      <c r="B174" s="523" t="s">
        <v>2860</v>
      </c>
      <c r="C174" s="507" t="s">
        <v>2913</v>
      </c>
      <c r="D174" s="508" t="str">
        <f aca="false">'2003'!C102</f>
        <v>Milada</v>
      </c>
      <c r="E174" s="546" t="str">
        <f aca="false">'2003'!D102</f>
        <v>Ferencová</v>
      </c>
      <c r="F174" s="547" t="str">
        <f aca="false">'2003'!E102</f>
        <v>Hrádek</v>
      </c>
      <c r="G174" s="569" t="str">
        <f aca="false">'2003'!F102</f>
        <v>01:39,1</v>
      </c>
      <c r="H174" s="508" t="str">
        <f aca="false">'2003'!C103</f>
        <v>Tereza</v>
      </c>
      <c r="I174" s="546" t="str">
        <f aca="false">'2003'!D103</f>
        <v>Raszková</v>
      </c>
      <c r="J174" s="547" t="str">
        <f aca="false">'2003'!E103</f>
        <v>Hrádek</v>
      </c>
      <c r="K174" s="569" t="str">
        <f aca="false">'2003'!F103</f>
        <v>01:41,7</v>
      </c>
      <c r="L174" s="508" t="str">
        <f aca="false">'2003'!C104</f>
        <v>Petra</v>
      </c>
      <c r="M174" s="546" t="str">
        <f aca="false">'2003'!D104</f>
        <v>Lipowská</v>
      </c>
      <c r="N174" s="547" t="str">
        <f aca="false">'2003'!E104</f>
        <v>Hrádek</v>
      </c>
      <c r="O174" s="570" t="str">
        <f aca="false">'2003'!F104</f>
        <v>01:45,6</v>
      </c>
    </row>
    <row r="175" customFormat="false" ht="12.75" hidden="true" customHeight="false" outlineLevel="0" collapsed="false">
      <c r="A175" s="485"/>
      <c r="B175" s="523"/>
      <c r="C175" s="497" t="s">
        <v>2914</v>
      </c>
      <c r="D175" s="516" t="str">
        <f aca="false">'2003'!I102</f>
        <v>Tomasz</v>
      </c>
      <c r="E175" s="549" t="str">
        <f aca="false">'2003'!J102</f>
        <v>Konderla</v>
      </c>
      <c r="F175" s="544" t="str">
        <f aca="false">'2003'!K102</f>
        <v>Hrádek</v>
      </c>
      <c r="G175" s="567" t="str">
        <f aca="false">'2003'!L102</f>
        <v>03:34,8</v>
      </c>
      <c r="H175" s="516" t="n">
        <f aca="false">'2003'!I103</f>
        <v>0</v>
      </c>
      <c r="I175" s="549" t="n">
        <f aca="false">'2003'!J103</f>
        <v>0</v>
      </c>
      <c r="J175" s="544" t="n">
        <f aca="false">'2003'!K103</f>
        <v>0</v>
      </c>
      <c r="K175" s="567" t="n">
        <f aca="false">'2003'!L103</f>
        <v>0</v>
      </c>
      <c r="L175" s="516" t="n">
        <f aca="false">'2003'!I104</f>
        <v>0</v>
      </c>
      <c r="M175" s="549" t="n">
        <f aca="false">'2003'!J104</f>
        <v>0</v>
      </c>
      <c r="N175" s="544" t="n">
        <f aca="false">'2003'!K104</f>
        <v>0</v>
      </c>
      <c r="O175" s="568" t="n">
        <f aca="false">'2003'!L104</f>
        <v>0</v>
      </c>
    </row>
    <row r="176" customFormat="false" ht="12.75" hidden="true" customHeight="false" outlineLevel="0" collapsed="false">
      <c r="A176" s="485"/>
      <c r="B176" s="524" t="s">
        <v>2862</v>
      </c>
      <c r="C176" s="507" t="s">
        <v>2913</v>
      </c>
      <c r="D176" s="508" t="str">
        <f aca="false">'2003'!C147</f>
        <v>Justyna</v>
      </c>
      <c r="E176" s="546" t="str">
        <f aca="false">'2003'!D147</f>
        <v>Zwierzchowská</v>
      </c>
      <c r="F176" s="547" t="str">
        <f aca="false">'2003'!E147</f>
        <v>Istebna</v>
      </c>
      <c r="G176" s="569" t="str">
        <f aca="false">'2003'!F147</f>
        <v>03:01,2</v>
      </c>
      <c r="H176" s="508" t="str">
        <f aca="false">'2003'!C148</f>
        <v>Aneta</v>
      </c>
      <c r="I176" s="546" t="str">
        <f aca="false">'2003'!D148</f>
        <v>Czepczorová</v>
      </c>
      <c r="J176" s="547" t="str">
        <f aca="false">'2003'!E148</f>
        <v>Koniakow</v>
      </c>
      <c r="K176" s="569" t="str">
        <f aca="false">'2003'!F148</f>
        <v>03:01,8</v>
      </c>
      <c r="L176" s="508" t="str">
        <f aca="false">'2003'!C149</f>
        <v>Jolanta</v>
      </c>
      <c r="M176" s="546" t="str">
        <f aca="false">'2003'!D149</f>
        <v>Legierská</v>
      </c>
      <c r="N176" s="547" t="str">
        <f aca="false">'2003'!E149</f>
        <v>Koniakow</v>
      </c>
      <c r="O176" s="570" t="str">
        <f aca="false">'2003'!F149</f>
        <v>03:03,3</v>
      </c>
    </row>
    <row r="177" customFormat="false" ht="12.75" hidden="true" customHeight="false" outlineLevel="0" collapsed="false">
      <c r="A177" s="485"/>
      <c r="B177" s="524"/>
      <c r="C177" s="497" t="s">
        <v>2914</v>
      </c>
      <c r="D177" s="516" t="str">
        <f aca="false">'2003'!I147</f>
        <v>Paweł</v>
      </c>
      <c r="E177" s="549" t="str">
        <f aca="false">'2003'!J147</f>
        <v>Zaisolawa</v>
      </c>
      <c r="F177" s="544" t="str">
        <f aca="false">'2003'!K147</f>
        <v>Jaworzynka</v>
      </c>
      <c r="G177" s="567" t="str">
        <f aca="false">'2003'!L147</f>
        <v>03:06,5</v>
      </c>
      <c r="H177" s="516" t="str">
        <f aca="false">'2003'!I148</f>
        <v>Mateusz</v>
      </c>
      <c r="I177" s="549" t="str">
        <f aca="false">'2003'!J148</f>
        <v>Czepczor</v>
      </c>
      <c r="J177" s="544" t="str">
        <f aca="false">'2003'!K148</f>
        <v>Jaworzynka</v>
      </c>
      <c r="K177" s="567" t="str">
        <f aca="false">'2003'!L148</f>
        <v>03:07,4</v>
      </c>
      <c r="L177" s="516" t="str">
        <f aca="false">'2003'!I149</f>
        <v>Stanisław</v>
      </c>
      <c r="M177" s="549" t="str">
        <f aca="false">'2003'!J149</f>
        <v>Probosz</v>
      </c>
      <c r="N177" s="544" t="str">
        <f aca="false">'2003'!K149</f>
        <v>Istebna</v>
      </c>
      <c r="O177" s="568" t="str">
        <f aca="false">'2003'!L149</f>
        <v>03:07,9</v>
      </c>
    </row>
    <row r="178" customFormat="false" ht="12.75" hidden="true" customHeight="false" outlineLevel="0" collapsed="false">
      <c r="A178" s="485"/>
      <c r="B178" s="525" t="s">
        <v>2864</v>
      </c>
      <c r="C178" s="507" t="s">
        <v>2913</v>
      </c>
      <c r="D178" s="508" t="n">
        <f aca="false">'2003'!C191</f>
        <v>0</v>
      </c>
      <c r="E178" s="546" t="n">
        <f aca="false">'2003'!D191</f>
        <v>0</v>
      </c>
      <c r="F178" s="547" t="n">
        <f aca="false">'2003'!E191</f>
        <v>0</v>
      </c>
      <c r="G178" s="569" t="n">
        <f aca="false">'2003'!F191</f>
        <v>0</v>
      </c>
      <c r="H178" s="508" t="n">
        <f aca="false">'2003'!C192</f>
        <v>0</v>
      </c>
      <c r="I178" s="546" t="n">
        <f aca="false">'2003'!D192</f>
        <v>0</v>
      </c>
      <c r="J178" s="547" t="str">
        <f aca="false">'2003'!E192</f>
        <v>1400 m</v>
      </c>
      <c r="K178" s="569" t="str">
        <f aca="false">'2003'!F192</f>
        <v>16 - 17 let</v>
      </c>
      <c r="L178" s="508" t="n">
        <f aca="false">'2003'!C193</f>
        <v>0</v>
      </c>
      <c r="M178" s="546" t="n">
        <f aca="false">'2003'!D193</f>
        <v>0</v>
      </c>
      <c r="N178" s="547" t="n">
        <f aca="false">'2003'!E193</f>
        <v>0</v>
      </c>
      <c r="O178" s="570" t="n">
        <f aca="false">'2003'!F193</f>
        <v>0</v>
      </c>
    </row>
    <row r="179" customFormat="false" ht="12.75" hidden="true" customHeight="false" outlineLevel="0" collapsed="false">
      <c r="A179" s="485"/>
      <c r="B179" s="525"/>
      <c r="C179" s="497" t="s">
        <v>2914</v>
      </c>
      <c r="D179" s="516" t="n">
        <f aca="false">'2003'!I191</f>
        <v>0</v>
      </c>
      <c r="E179" s="549" t="n">
        <f aca="false">'2003'!J191</f>
        <v>0</v>
      </c>
      <c r="F179" s="544" t="n">
        <f aca="false">'2003'!K191</f>
        <v>0</v>
      </c>
      <c r="G179" s="567" t="n">
        <f aca="false">'2003'!L191</f>
        <v>0</v>
      </c>
      <c r="H179" s="516" t="n">
        <f aca="false">'2003'!I192</f>
        <v>0</v>
      </c>
      <c r="I179" s="549" t="n">
        <f aca="false">'2003'!J192</f>
        <v>0</v>
      </c>
      <c r="J179" s="544" t="str">
        <f aca="false">'2003'!K192</f>
        <v>3500 m</v>
      </c>
      <c r="K179" s="567" t="n">
        <f aca="false">'2003'!L192</f>
        <v>0</v>
      </c>
      <c r="L179" s="516" t="n">
        <f aca="false">'2003'!I193</f>
        <v>0</v>
      </c>
      <c r="M179" s="549" t="n">
        <f aca="false">'2003'!J193</f>
        <v>0</v>
      </c>
      <c r="N179" s="544" t="n">
        <f aca="false">'2003'!K193</f>
        <v>0</v>
      </c>
      <c r="O179" s="568" t="n">
        <f aca="false">'2003'!L193</f>
        <v>0</v>
      </c>
    </row>
    <row r="180" customFormat="false" ht="12.75" hidden="true" customHeight="false" outlineLevel="0" collapsed="false">
      <c r="A180" s="485"/>
      <c r="B180" s="525" t="s">
        <v>2866</v>
      </c>
      <c r="C180" s="507" t="s">
        <v>2913</v>
      </c>
      <c r="D180" s="508" t="n">
        <f aca="false">'2003'!C218</f>
        <v>0</v>
      </c>
      <c r="E180" s="546" t="n">
        <f aca="false">'2003'!D218</f>
        <v>0</v>
      </c>
      <c r="F180" s="547" t="n">
        <f aca="false">'2003'!E218</f>
        <v>0</v>
      </c>
      <c r="G180" s="569" t="n">
        <f aca="false">'2003'!F218</f>
        <v>0</v>
      </c>
      <c r="H180" s="508" t="n">
        <f aca="false">'2003'!C219</f>
        <v>0</v>
      </c>
      <c r="I180" s="546" t="n">
        <f aca="false">'2003'!D219</f>
        <v>0</v>
      </c>
      <c r="J180" s="547" t="str">
        <f aca="false">'2003'!E219</f>
        <v>celkem</v>
      </c>
      <c r="K180" s="569" t="n">
        <f aca="false">'2003'!F219</f>
        <v>2</v>
      </c>
      <c r="L180" s="508" t="str">
        <f aca="false">'2003'!C220</f>
        <v>jméno</v>
      </c>
      <c r="M180" s="546" t="str">
        <f aca="false">'2003'!D220</f>
        <v>příjmení</v>
      </c>
      <c r="N180" s="547" t="str">
        <f aca="false">'2003'!E220</f>
        <v>obec (škola)</v>
      </c>
      <c r="O180" s="570" t="str">
        <f aca="false">'2003'!F220</f>
        <v>čas (s)</v>
      </c>
    </row>
    <row r="181" customFormat="false" ht="12.75" hidden="true" customHeight="false" outlineLevel="0" collapsed="false">
      <c r="A181" s="485"/>
      <c r="B181" s="525"/>
      <c r="C181" s="497" t="s">
        <v>2914</v>
      </c>
      <c r="D181" s="516" t="n">
        <f aca="false">'2003'!I218</f>
        <v>0</v>
      </c>
      <c r="E181" s="549" t="n">
        <f aca="false">'2003'!J218</f>
        <v>0</v>
      </c>
      <c r="F181" s="544" t="n">
        <f aca="false">'2003'!K218</f>
        <v>0</v>
      </c>
      <c r="G181" s="567" t="n">
        <f aca="false">'2003'!L218</f>
        <v>0</v>
      </c>
      <c r="H181" s="516" t="n">
        <f aca="false">'2003'!I219</f>
        <v>0</v>
      </c>
      <c r="I181" s="549" t="n">
        <f aca="false">'2003'!J219</f>
        <v>0</v>
      </c>
      <c r="J181" s="544" t="str">
        <f aca="false">'2003'!K219</f>
        <v>celkem</v>
      </c>
      <c r="K181" s="567" t="n">
        <f aca="false">'2003'!L219</f>
        <v>1</v>
      </c>
      <c r="L181" s="516" t="str">
        <f aca="false">'2003'!I220</f>
        <v>jméno</v>
      </c>
      <c r="M181" s="549" t="str">
        <f aca="false">'2003'!J220</f>
        <v>příjmení</v>
      </c>
      <c r="N181" s="544" t="str">
        <f aca="false">'2003'!K220</f>
        <v>obec (škola)</v>
      </c>
      <c r="O181" s="568" t="str">
        <f aca="false">'2003'!L220</f>
        <v>čas (s)</v>
      </c>
    </row>
    <row r="182" customFormat="false" ht="12.75" hidden="true" customHeight="false" outlineLevel="0" collapsed="false">
      <c r="A182" s="485"/>
      <c r="B182" s="526" t="s">
        <v>2868</v>
      </c>
      <c r="C182" s="507" t="s">
        <v>2913</v>
      </c>
      <c r="D182" s="508" t="n">
        <f aca="false">'2003'!C243</f>
        <v>0</v>
      </c>
      <c r="E182" s="546" t="n">
        <f aca="false">'2003'!D243</f>
        <v>0</v>
      </c>
      <c r="F182" s="547" t="n">
        <f aca="false">'2003'!E243</f>
        <v>0</v>
      </c>
      <c r="G182" s="569" t="n">
        <f aca="false">'2003'!F243</f>
        <v>0</v>
      </c>
      <c r="H182" s="508" t="n">
        <f aca="false">'2003'!C244</f>
        <v>0</v>
      </c>
      <c r="I182" s="546" t="n">
        <f aca="false">'2003'!D244</f>
        <v>0</v>
      </c>
      <c r="J182" s="547" t="str">
        <f aca="false">'2003'!E244</f>
        <v>celkem</v>
      </c>
      <c r="K182" s="569" t="n">
        <f aca="false">'2003'!F244</f>
        <v>3</v>
      </c>
      <c r="L182" s="508" t="str">
        <f aca="false">'2003'!C245</f>
        <v>jméno</v>
      </c>
      <c r="M182" s="546" t="str">
        <f aca="false">'2003'!D245</f>
        <v>příjmení</v>
      </c>
      <c r="N182" s="547" t="str">
        <f aca="false">'2003'!E245</f>
        <v>obec </v>
      </c>
      <c r="O182" s="570" t="str">
        <f aca="false">'2003'!F245</f>
        <v>čas (s)</v>
      </c>
    </row>
    <row r="183" customFormat="false" ht="12.75" hidden="true" customHeight="false" outlineLevel="0" collapsed="false">
      <c r="A183" s="485"/>
      <c r="B183" s="526"/>
      <c r="C183" s="497" t="s">
        <v>2914</v>
      </c>
      <c r="D183" s="516" t="n">
        <f aca="false">'2003'!I243</f>
        <v>0</v>
      </c>
      <c r="E183" s="549" t="n">
        <f aca="false">'2003'!J243</f>
        <v>0</v>
      </c>
      <c r="F183" s="544" t="n">
        <f aca="false">'2003'!K243</f>
        <v>0</v>
      </c>
      <c r="G183" s="567" t="n">
        <f aca="false">'2003'!L243</f>
        <v>0</v>
      </c>
      <c r="H183" s="516" t="n">
        <f aca="false">'2003'!I244</f>
        <v>0</v>
      </c>
      <c r="I183" s="549" t="n">
        <f aca="false">'2003'!J244</f>
        <v>0</v>
      </c>
      <c r="J183" s="544" t="str">
        <f aca="false">'2003'!K244</f>
        <v>celkem</v>
      </c>
      <c r="K183" s="567" t="n">
        <f aca="false">'2003'!L244</f>
        <v>13</v>
      </c>
      <c r="L183" s="516" t="str">
        <f aca="false">'2003'!I245</f>
        <v>jméno</v>
      </c>
      <c r="M183" s="549" t="str">
        <f aca="false">'2003'!J245</f>
        <v>příjmení</v>
      </c>
      <c r="N183" s="544" t="str">
        <f aca="false">'2003'!K245</f>
        <v>obec </v>
      </c>
      <c r="O183" s="568" t="str">
        <f aca="false">'2003'!L245</f>
        <v>čas (s)</v>
      </c>
    </row>
    <row r="184" customFormat="false" ht="12.75" hidden="true" customHeight="false" outlineLevel="0" collapsed="false">
      <c r="A184" s="485"/>
      <c r="B184" s="527" t="s">
        <v>2870</v>
      </c>
      <c r="C184" s="507" t="s">
        <v>2916</v>
      </c>
      <c r="D184" s="508" t="n">
        <f aca="false">'2003'!C268</f>
        <v>0</v>
      </c>
      <c r="E184" s="546" t="n">
        <f aca="false">'2003'!D268</f>
        <v>0</v>
      </c>
      <c r="F184" s="547" t="n">
        <f aca="false">'2003'!E268</f>
        <v>0</v>
      </c>
      <c r="G184" s="569" t="n">
        <f aca="false">'2003'!F268</f>
        <v>0</v>
      </c>
      <c r="H184" s="508" t="n">
        <f aca="false">'2003'!C269</f>
        <v>0</v>
      </c>
      <c r="I184" s="546" t="n">
        <f aca="false">'2003'!D269</f>
        <v>0</v>
      </c>
      <c r="J184" s="547" t="str">
        <f aca="false">'2003'!E269</f>
        <v>celkem</v>
      </c>
      <c r="K184" s="569" t="n">
        <f aca="false">'2003'!F269</f>
        <v>2</v>
      </c>
      <c r="L184" s="508" t="n">
        <f aca="false">'2003'!C273</f>
        <v>0</v>
      </c>
      <c r="M184" s="546" t="n">
        <f aca="false">'2003'!D273</f>
        <v>0</v>
      </c>
      <c r="N184" s="547" t="n">
        <f aca="false">'2003'!E273</f>
        <v>0</v>
      </c>
      <c r="O184" s="570" t="n">
        <f aca="false">'2003'!F273</f>
        <v>0</v>
      </c>
    </row>
    <row r="185" customFormat="false" ht="12.75" hidden="true" customHeight="false" outlineLevel="0" collapsed="false">
      <c r="A185" s="485"/>
      <c r="B185" s="527"/>
      <c r="C185" s="497" t="s">
        <v>2917</v>
      </c>
      <c r="D185" s="516" t="n">
        <f aca="false">'2003'!I268</f>
        <v>0</v>
      </c>
      <c r="E185" s="549" t="n">
        <f aca="false">'2003'!J268</f>
        <v>0</v>
      </c>
      <c r="F185" s="556" t="n">
        <f aca="false">'2003'!K268</f>
        <v>0</v>
      </c>
      <c r="G185" s="567" t="n">
        <f aca="false">'2003'!L268</f>
        <v>0</v>
      </c>
      <c r="H185" s="516" t="n">
        <f aca="false">'2003'!I269</f>
        <v>0</v>
      </c>
      <c r="I185" s="549" t="n">
        <f aca="false">'2003'!J269</f>
        <v>0</v>
      </c>
      <c r="J185" s="544" t="str">
        <f aca="false">'2003'!K269</f>
        <v>celkem</v>
      </c>
      <c r="K185" s="567" t="n">
        <f aca="false">'2003'!L269</f>
        <v>9</v>
      </c>
      <c r="L185" s="516" t="str">
        <f aca="false">'2003'!I270</f>
        <v>jméno</v>
      </c>
      <c r="M185" s="549" t="str">
        <f aca="false">'2003'!J270</f>
        <v>příjmení</v>
      </c>
      <c r="N185" s="544" t="str">
        <f aca="false">'2003'!K270</f>
        <v>obec </v>
      </c>
      <c r="O185" s="568" t="str">
        <f aca="false">'2003'!L270</f>
        <v>čas (s)</v>
      </c>
    </row>
    <row r="186" customFormat="false" ht="12.75" hidden="true" customHeight="false" outlineLevel="0" collapsed="false">
      <c r="A186" s="485"/>
      <c r="B186" s="528" t="s">
        <v>2918</v>
      </c>
      <c r="C186" s="507" t="s">
        <v>2916</v>
      </c>
      <c r="D186" s="508" t="n">
        <f aca="false">'2003'!C293</f>
        <v>0</v>
      </c>
      <c r="E186" s="546" t="n">
        <f aca="false">'2003'!D293</f>
        <v>0</v>
      </c>
      <c r="F186" s="547" t="n">
        <f aca="false">'2003'!E293</f>
        <v>0</v>
      </c>
      <c r="G186" s="569" t="n">
        <f aca="false">'2003'!F293</f>
        <v>0</v>
      </c>
      <c r="H186" s="508" t="n">
        <f aca="false">'2003'!C294</f>
        <v>0</v>
      </c>
      <c r="I186" s="546" t="n">
        <f aca="false">'2003'!D294</f>
        <v>0</v>
      </c>
      <c r="J186" s="547" t="str">
        <f aca="false">'2003'!E294</f>
        <v>celkem</v>
      </c>
      <c r="K186" s="569" t="n">
        <f aca="false">'2003'!F294</f>
        <v>6</v>
      </c>
      <c r="L186" s="508" t="str">
        <f aca="false">'2003'!C295</f>
        <v>jméno</v>
      </c>
      <c r="M186" s="546" t="str">
        <f aca="false">'2003'!D295</f>
        <v>příjmení</v>
      </c>
      <c r="N186" s="547" t="str">
        <f aca="false">'2003'!E295</f>
        <v>obec </v>
      </c>
      <c r="O186" s="570" t="str">
        <f aca="false">'2003'!F295</f>
        <v>čas (s)</v>
      </c>
    </row>
    <row r="187" customFormat="false" ht="12.75" hidden="true" customHeight="false" outlineLevel="0" collapsed="false">
      <c r="A187" s="485"/>
      <c r="B187" s="528"/>
      <c r="C187" s="497" t="s">
        <v>2917</v>
      </c>
      <c r="D187" s="516" t="n">
        <f aca="false">'2003'!I293</f>
        <v>0</v>
      </c>
      <c r="E187" s="549" t="n">
        <f aca="false">'2003'!J293</f>
        <v>0</v>
      </c>
      <c r="F187" s="544" t="n">
        <f aca="false">'2003'!K293</f>
        <v>0</v>
      </c>
      <c r="G187" s="567" t="n">
        <f aca="false">'2003'!L293</f>
        <v>0</v>
      </c>
      <c r="H187" s="516" t="n">
        <f aca="false">'2003'!I294</f>
        <v>0</v>
      </c>
      <c r="I187" s="549" t="n">
        <f aca="false">'2003'!J294</f>
        <v>0</v>
      </c>
      <c r="J187" s="544" t="str">
        <f aca="false">'2003'!K294</f>
        <v>celkem</v>
      </c>
      <c r="K187" s="567" t="n">
        <f aca="false">'2003'!L294</f>
        <v>5</v>
      </c>
      <c r="L187" s="516" t="str">
        <f aca="false">'2003'!I295</f>
        <v>jméno</v>
      </c>
      <c r="M187" s="549" t="str">
        <f aca="false">'2003'!J295</f>
        <v>příjmení</v>
      </c>
      <c r="N187" s="544" t="str">
        <f aca="false">'2003'!K295</f>
        <v>obec </v>
      </c>
      <c r="O187" s="568" t="str">
        <f aca="false">'2003'!L295</f>
        <v>čas (s)</v>
      </c>
    </row>
    <row r="188" customFormat="false" ht="12.75" hidden="true" customHeight="false" outlineLevel="0" collapsed="false">
      <c r="A188" s="485"/>
      <c r="B188" s="529" t="s">
        <v>211</v>
      </c>
      <c r="C188" s="507" t="s">
        <v>2916</v>
      </c>
      <c r="D188" s="508"/>
      <c r="E188" s="546"/>
      <c r="F188" s="547"/>
      <c r="G188" s="569"/>
      <c r="H188" s="508"/>
      <c r="I188" s="546"/>
      <c r="J188" s="547"/>
      <c r="K188" s="569"/>
      <c r="L188" s="508"/>
      <c r="M188" s="546"/>
      <c r="N188" s="547"/>
      <c r="O188" s="570"/>
    </row>
    <row r="189" customFormat="false" ht="12.75" hidden="true" customHeight="false" outlineLevel="0" collapsed="false">
      <c r="A189" s="485"/>
      <c r="B189" s="529"/>
      <c r="C189" s="497" t="s">
        <v>2917</v>
      </c>
      <c r="D189" s="516" t="n">
        <f aca="false">'2003'!I318</f>
        <v>0</v>
      </c>
      <c r="E189" s="549" t="str">
        <f aca="false">'2003'!J318</f>
        <v>3 500 m</v>
      </c>
      <c r="F189" s="544" t="str">
        <f aca="false">'2003'!K318</f>
        <v>Buď fit</v>
      </c>
      <c r="G189" s="567" t="n">
        <f aca="false">'2003'!L318</f>
        <v>0</v>
      </c>
      <c r="H189" s="516" t="n">
        <f aca="false">'2003'!I319</f>
        <v>0</v>
      </c>
      <c r="I189" s="549" t="n">
        <f aca="false">'2003'!J319</f>
        <v>0</v>
      </c>
      <c r="J189" s="544" t="n">
        <f aca="false">'2003'!K319</f>
        <v>0</v>
      </c>
      <c r="K189" s="567" t="n">
        <f aca="false">'2003'!L319</f>
        <v>0</v>
      </c>
      <c r="L189" s="516" t="n">
        <f aca="false">'2003'!I320</f>
        <v>0</v>
      </c>
      <c r="M189" s="549" t="n">
        <f aca="false">'2003'!J320</f>
        <v>0</v>
      </c>
      <c r="N189" s="544" t="str">
        <f aca="false">'2003'!K320</f>
        <v>celkem</v>
      </c>
      <c r="O189" s="568" t="n">
        <f aca="false">'2003'!L320</f>
        <v>5</v>
      </c>
    </row>
    <row r="190" customFormat="false" ht="12.75" hidden="true" customHeight="false" outlineLevel="0" collapsed="false">
      <c r="A190" s="485"/>
      <c r="B190" s="530" t="s">
        <v>2919</v>
      </c>
      <c r="C190" s="507" t="s">
        <v>2916</v>
      </c>
      <c r="D190" s="508"/>
      <c r="E190" s="546"/>
      <c r="F190" s="547"/>
      <c r="G190" s="569"/>
      <c r="H190" s="508"/>
      <c r="I190" s="546"/>
      <c r="J190" s="547"/>
      <c r="K190" s="569"/>
      <c r="L190" s="508"/>
      <c r="M190" s="546"/>
      <c r="N190" s="547"/>
      <c r="O190" s="570"/>
    </row>
    <row r="191" customFormat="false" ht="12.75" hidden="true" customHeight="false" outlineLevel="0" collapsed="false">
      <c r="A191" s="485"/>
      <c r="B191" s="530"/>
      <c r="C191" s="531" t="s">
        <v>2917</v>
      </c>
      <c r="D191" s="532" t="n">
        <f aca="false">'2003'!C318</f>
        <v>0</v>
      </c>
      <c r="E191" s="552" t="n">
        <f aca="false">'2003'!D318</f>
        <v>0</v>
      </c>
      <c r="F191" s="307" t="n">
        <f aca="false">'2003'!E318</f>
        <v>0</v>
      </c>
      <c r="G191" s="571" t="n">
        <f aca="false">'2003'!F318</f>
        <v>0</v>
      </c>
      <c r="H191" s="532" t="n">
        <f aca="false">'2003'!C319</f>
        <v>0</v>
      </c>
      <c r="I191" s="552" t="n">
        <f aca="false">'2003'!D319</f>
        <v>0</v>
      </c>
      <c r="J191" s="307" t="n">
        <f aca="false">'2003'!E319</f>
        <v>0</v>
      </c>
      <c r="K191" s="571" t="n">
        <f aca="false">'2003'!F319</f>
        <v>0</v>
      </c>
      <c r="L191" s="532" t="n">
        <f aca="false">'2003'!C319</f>
        <v>0</v>
      </c>
      <c r="M191" s="552" t="n">
        <f aca="false">'2003'!D319</f>
        <v>0</v>
      </c>
      <c r="N191" s="307" t="n">
        <f aca="false">'2003'!E319</f>
        <v>0</v>
      </c>
      <c r="O191" s="572" t="n">
        <f aca="false">'2003'!F319</f>
        <v>0</v>
      </c>
    </row>
    <row r="192" customFormat="false" ht="12" hidden="false" customHeight="false" outlineLevel="0" collapsed="false">
      <c r="A192" s="485" t="n">
        <v>2003</v>
      </c>
      <c r="B192" s="486" t="s">
        <v>2856</v>
      </c>
      <c r="C192" s="487" t="s">
        <v>2913</v>
      </c>
      <c r="D192" s="492" t="str">
        <f aca="false">'2003'!C18</f>
        <v>Gabriela</v>
      </c>
      <c r="E192" s="489" t="str">
        <f aca="false">'2003'!D18</f>
        <v>Jośková</v>
      </c>
      <c r="F192" s="490" t="str">
        <f aca="false">'2003'!E18</f>
        <v>Hrádek</v>
      </c>
      <c r="G192" s="491" t="str">
        <f aca="false">'2003'!F18</f>
        <v>00:29,4</v>
      </c>
      <c r="H192" s="492" t="str">
        <f aca="false">'2003'!C19</f>
        <v>Gabriela</v>
      </c>
      <c r="I192" s="489" t="str">
        <f aca="false">'2003'!D19</f>
        <v>Szotkowská</v>
      </c>
      <c r="J192" s="490" t="str">
        <f aca="false">'2003'!E19</f>
        <v>Mosty u Jabl.</v>
      </c>
      <c r="K192" s="491" t="str">
        <f aca="false">'2003'!F19</f>
        <v>00:29,9</v>
      </c>
      <c r="L192" s="492" t="str">
        <f aca="false">'2003'!C20</f>
        <v>Tereza</v>
      </c>
      <c r="M192" s="489" t="str">
        <f aca="false">'2003'!D20</f>
        <v>Konderlová</v>
      </c>
      <c r="N192" s="490" t="str">
        <f aca="false">'2003'!E20</f>
        <v>Bystřice</v>
      </c>
      <c r="O192" s="493" t="str">
        <f aca="false">'2003'!F20</f>
        <v>00:30,6</v>
      </c>
    </row>
    <row r="193" customFormat="false" ht="12" hidden="false" customHeight="false" outlineLevel="0" collapsed="false">
      <c r="A193" s="485"/>
      <c r="B193" s="486"/>
      <c r="C193" s="497" t="s">
        <v>2914</v>
      </c>
      <c r="D193" s="516" t="str">
        <f aca="false">'2003'!I18</f>
        <v>Adam</v>
      </c>
      <c r="E193" s="549" t="str">
        <f aca="false">'2003'!J18</f>
        <v>Flok</v>
      </c>
      <c r="F193" s="544" t="str">
        <f aca="false">'2003'!K18</f>
        <v>Frýdek - Místek</v>
      </c>
      <c r="G193" s="519" t="str">
        <f aca="false">'2003'!L18</f>
        <v>00:28,4</v>
      </c>
      <c r="H193" s="516" t="str">
        <f aca="false">'2003'!I19</f>
        <v>Jan</v>
      </c>
      <c r="I193" s="549" t="str">
        <f aca="false">'2003'!J19</f>
        <v>Bubík</v>
      </c>
      <c r="J193" s="544" t="str">
        <f aca="false">'2003'!K19</f>
        <v>Frýdek - Místek</v>
      </c>
      <c r="K193" s="519" t="str">
        <f aca="false">'2003'!L19</f>
        <v>00:32,7</v>
      </c>
      <c r="L193" s="516" t="str">
        <f aca="false">'2003'!I20</f>
        <v>Dominik</v>
      </c>
      <c r="M193" s="549" t="str">
        <f aca="false">'2003'!J20</f>
        <v>Martynek</v>
      </c>
      <c r="N193" s="544" t="str">
        <f aca="false">'2003'!K20</f>
        <v>Hrádek</v>
      </c>
      <c r="O193" s="545" t="str">
        <f aca="false">'2003'!L20</f>
        <v>00:33,1</v>
      </c>
    </row>
    <row r="194" customFormat="false" ht="12" hidden="false" customHeight="false" outlineLevel="0" collapsed="false">
      <c r="A194" s="485"/>
      <c r="B194" s="506" t="s">
        <v>2915</v>
      </c>
      <c r="C194" s="507" t="s">
        <v>2913</v>
      </c>
      <c r="D194" s="508" t="str">
        <f aca="false">'2003'!C43</f>
        <v>Anna</v>
      </c>
      <c r="E194" s="546" t="str">
        <f aca="false">'2003'!D43</f>
        <v>Janeczková</v>
      </c>
      <c r="F194" s="547" t="str">
        <f aca="false">'2003'!E43</f>
        <v>Hrádek</v>
      </c>
      <c r="G194" s="511" t="str">
        <f aca="false">'2003'!F43</f>
        <v>01:24,0</v>
      </c>
      <c r="H194" s="508" t="str">
        <f aca="false">'2003'!C44</f>
        <v>Kateřina</v>
      </c>
      <c r="I194" s="546" t="str">
        <f aca="false">'2003'!D44</f>
        <v>Klepáčová</v>
      </c>
      <c r="J194" s="547" t="str">
        <f aca="false">'2003'!E44</f>
        <v>Frýdek-Místek</v>
      </c>
      <c r="K194" s="511" t="str">
        <f aca="false">'2003'!F44</f>
        <v>01:28,0</v>
      </c>
      <c r="L194" s="508" t="str">
        <f aca="false">'2003'!C45</f>
        <v>Nikola</v>
      </c>
      <c r="M194" s="546" t="str">
        <f aca="false">'2003'!D45</f>
        <v>Zogatová</v>
      </c>
      <c r="N194" s="547" t="str">
        <f aca="false">'2003'!E45</f>
        <v>Písečná</v>
      </c>
      <c r="O194" s="548" t="str">
        <f aca="false">'2003'!F45</f>
        <v>01:34,0</v>
      </c>
    </row>
    <row r="195" customFormat="false" ht="12" hidden="false" customHeight="false" outlineLevel="0" collapsed="false">
      <c r="A195" s="485"/>
      <c r="B195" s="506"/>
      <c r="C195" s="497" t="s">
        <v>2914</v>
      </c>
      <c r="D195" s="516" t="str">
        <f aca="false">'2003'!I43</f>
        <v>Oto</v>
      </c>
      <c r="E195" s="549" t="str">
        <f aca="false">'2003'!J43</f>
        <v>Svider</v>
      </c>
      <c r="F195" s="544" t="str">
        <f aca="false">'2003'!K43</f>
        <v>Třinec</v>
      </c>
      <c r="G195" s="519" t="str">
        <f aca="false">'2003'!L43</f>
        <v>01:19,0</v>
      </c>
      <c r="H195" s="516" t="str">
        <f aca="false">'2003'!I44</f>
        <v>Michal</v>
      </c>
      <c r="I195" s="549" t="str">
        <f aca="false">'2003'!J44</f>
        <v>Lysek</v>
      </c>
      <c r="J195" s="544" t="str">
        <f aca="false">'2003'!K44</f>
        <v>Písečná</v>
      </c>
      <c r="K195" s="519" t="str">
        <f aca="false">'2003'!L44</f>
        <v>01:26,8</v>
      </c>
      <c r="L195" s="516" t="str">
        <f aca="false">'2003'!I45</f>
        <v>Roman</v>
      </c>
      <c r="M195" s="549" t="str">
        <f aca="false">'2003'!J45</f>
        <v>Platoš</v>
      </c>
      <c r="N195" s="544" t="str">
        <f aca="false">'2003'!K45</f>
        <v>Frýdek-Místek</v>
      </c>
      <c r="O195" s="545" t="str">
        <f aca="false">'2003'!L45</f>
        <v>01:28,9</v>
      </c>
    </row>
    <row r="196" customFormat="false" ht="12" hidden="false" customHeight="false" outlineLevel="0" collapsed="false">
      <c r="A196" s="485"/>
      <c r="B196" s="523" t="s">
        <v>2860</v>
      </c>
      <c r="C196" s="507" t="s">
        <v>2913</v>
      </c>
      <c r="D196" s="508" t="str">
        <f aca="false">'2003'!C80</f>
        <v>Beata</v>
      </c>
      <c r="E196" s="546" t="str">
        <f aca="false">'2003'!D80</f>
        <v>Marková</v>
      </c>
      <c r="F196" s="547" t="str">
        <f aca="false">'2003'!E80</f>
        <v>Frýdek-Místek</v>
      </c>
      <c r="G196" s="511" t="str">
        <f aca="false">'2003'!F80</f>
        <v>01:16,1</v>
      </c>
      <c r="H196" s="508" t="str">
        <f aca="false">'2003'!C81</f>
        <v>Nikola</v>
      </c>
      <c r="I196" s="546" t="str">
        <f aca="false">'2003'!D81</f>
        <v>Horňáčková</v>
      </c>
      <c r="J196" s="547" t="str">
        <f aca="false">'2003'!E81</f>
        <v>Frýdek-Místek</v>
      </c>
      <c r="K196" s="511" t="str">
        <f aca="false">'2003'!F81</f>
        <v>01:18,2</v>
      </c>
      <c r="L196" s="508" t="str">
        <f aca="false">'2003'!C82</f>
        <v>Veronika</v>
      </c>
      <c r="M196" s="546" t="str">
        <f aca="false">'2003'!D82</f>
        <v>Jerglíková</v>
      </c>
      <c r="N196" s="547" t="str">
        <f aca="false">'2003'!E82</f>
        <v>Frýdek-Místek</v>
      </c>
      <c r="O196" s="548" t="str">
        <f aca="false">'2003'!F82</f>
        <v>01:19,1</v>
      </c>
    </row>
    <row r="197" customFormat="false" ht="12" hidden="false" customHeight="false" outlineLevel="0" collapsed="false">
      <c r="A197" s="485"/>
      <c r="B197" s="523"/>
      <c r="C197" s="497" t="s">
        <v>2914</v>
      </c>
      <c r="D197" s="516" t="str">
        <f aca="false">'2003'!I80</f>
        <v>Jan</v>
      </c>
      <c r="E197" s="549" t="str">
        <f aca="false">'2003'!J80</f>
        <v>Mikulka</v>
      </c>
      <c r="F197" s="544" t="str">
        <f aca="false">'2003'!K80</f>
        <v>Frýdek-Místek</v>
      </c>
      <c r="G197" s="519" t="str">
        <f aca="false">'2003'!L80</f>
        <v>02:17,9</v>
      </c>
      <c r="H197" s="516" t="str">
        <f aca="false">'2003'!I81</f>
        <v>David</v>
      </c>
      <c r="I197" s="549" t="str">
        <f aca="false">'2003'!J81</f>
        <v>Štefek</v>
      </c>
      <c r="J197" s="544" t="str">
        <f aca="false">'2003'!K81</f>
        <v>Frýdek-Místek</v>
      </c>
      <c r="K197" s="519" t="str">
        <f aca="false">'2003'!L81</f>
        <v>02:21,4</v>
      </c>
      <c r="L197" s="516" t="str">
        <f aca="false">'2003'!I82</f>
        <v>Tomasz</v>
      </c>
      <c r="M197" s="549" t="str">
        <f aca="false">'2003'!J82</f>
        <v>Kaczmarzyk</v>
      </c>
      <c r="N197" s="544" t="str">
        <f aca="false">'2003'!K82</f>
        <v>Istebna</v>
      </c>
      <c r="O197" s="545" t="str">
        <f aca="false">'2003'!L82</f>
        <v>02:23,2</v>
      </c>
    </row>
    <row r="198" customFormat="false" ht="12" hidden="false" customHeight="false" outlineLevel="0" collapsed="false">
      <c r="A198" s="485"/>
      <c r="B198" s="524" t="s">
        <v>2862</v>
      </c>
      <c r="C198" s="507" t="s">
        <v>2913</v>
      </c>
      <c r="D198" s="508" t="str">
        <f aca="false">'2003'!C125</f>
        <v>Adéla</v>
      </c>
      <c r="E198" s="546" t="str">
        <f aca="false">'2003'!D125</f>
        <v>Marková</v>
      </c>
      <c r="F198" s="547" t="str">
        <f aca="false">'2003'!E125</f>
        <v>Frýdek-Místek</v>
      </c>
      <c r="G198" s="511" t="str">
        <f aca="false">'2003'!F125</f>
        <v>02:14,4</v>
      </c>
      <c r="H198" s="508" t="str">
        <f aca="false">'2003'!C126</f>
        <v>Hana</v>
      </c>
      <c r="I198" s="546" t="str">
        <f aca="false">'2003'!D126</f>
        <v>Holejšovská</v>
      </c>
      <c r="J198" s="547" t="str">
        <f aca="false">'2003'!E126</f>
        <v>Frýdek-Místek</v>
      </c>
      <c r="K198" s="511" t="str">
        <f aca="false">'2003'!F126</f>
        <v>02:18,9</v>
      </c>
      <c r="L198" s="508" t="str">
        <f aca="false">'2003'!C127</f>
        <v>Dita</v>
      </c>
      <c r="M198" s="546" t="str">
        <f aca="false">'2003'!D127</f>
        <v>Janíková</v>
      </c>
      <c r="N198" s="547" t="str">
        <f aca="false">'2003'!E127</f>
        <v>Frýdek-Místek</v>
      </c>
      <c r="O198" s="548" t="str">
        <f aca="false">'2003'!F127</f>
        <v>02:20,8</v>
      </c>
    </row>
    <row r="199" customFormat="false" ht="12" hidden="false" customHeight="false" outlineLevel="0" collapsed="false">
      <c r="A199" s="485"/>
      <c r="B199" s="524"/>
      <c r="C199" s="497" t="s">
        <v>2914</v>
      </c>
      <c r="D199" s="516" t="str">
        <f aca="false">'2003'!I125</f>
        <v>Daniel</v>
      </c>
      <c r="E199" s="549" t="str">
        <f aca="false">'2003'!J125</f>
        <v>Moškoř</v>
      </c>
      <c r="F199" s="544" t="str">
        <f aca="false">'2003'!K125</f>
        <v>Frýdek-Místek</v>
      </c>
      <c r="G199" s="519" t="str">
        <f aca="false">'2003'!L125</f>
        <v>02:33,9</v>
      </c>
      <c r="H199" s="516" t="str">
        <f aca="false">'2003'!I126</f>
        <v>Tomasz</v>
      </c>
      <c r="I199" s="549" t="str">
        <f aca="false">'2003'!J126</f>
        <v>Endrych</v>
      </c>
      <c r="J199" s="544" t="str">
        <f aca="false">'2003'!K126</f>
        <v>Bystřice</v>
      </c>
      <c r="K199" s="519" t="str">
        <f aca="false">'2003'!L126</f>
        <v>02:35,2</v>
      </c>
      <c r="L199" s="516" t="str">
        <f aca="false">'2003'!I127</f>
        <v>Michal</v>
      </c>
      <c r="M199" s="549" t="str">
        <f aca="false">'2003'!J127</f>
        <v>Štefek</v>
      </c>
      <c r="N199" s="544" t="str">
        <f aca="false">'2003'!K127</f>
        <v>Frýdek-Místek</v>
      </c>
      <c r="O199" s="545" t="str">
        <f aca="false">'2003'!L127</f>
        <v>02:35,9</v>
      </c>
    </row>
    <row r="200" customFormat="false" ht="12" hidden="false" customHeight="false" outlineLevel="0" collapsed="false">
      <c r="A200" s="485"/>
      <c r="B200" s="525" t="s">
        <v>2864</v>
      </c>
      <c r="C200" s="507" t="s">
        <v>2913</v>
      </c>
      <c r="D200" s="508" t="str">
        <f aca="false">'2003'!C169</f>
        <v>Jana</v>
      </c>
      <c r="E200" s="546" t="str">
        <f aca="false">'2003'!D169</f>
        <v>Pitrunová</v>
      </c>
      <c r="F200" s="547" t="str">
        <f aca="false">'2003'!E169</f>
        <v>Kopřivnice</v>
      </c>
      <c r="G200" s="511" t="str">
        <f aca="false">'2003'!F169</f>
        <v>02:43,9</v>
      </c>
      <c r="H200" s="508" t="str">
        <f aca="false">'2003'!C170</f>
        <v>Markéta</v>
      </c>
      <c r="I200" s="546" t="str">
        <f aca="false">'2003'!D170</f>
        <v>Schybolová</v>
      </c>
      <c r="J200" s="547" t="str">
        <f aca="false">'2003'!E170</f>
        <v>Kopřivnice</v>
      </c>
      <c r="K200" s="511" t="str">
        <f aca="false">'2003'!F170</f>
        <v>02:44,6</v>
      </c>
      <c r="L200" s="508" t="str">
        <f aca="false">'2003'!C171</f>
        <v>Erika</v>
      </c>
      <c r="M200" s="546" t="str">
        <f aca="false">'2003'!D171</f>
        <v>Mikulenková</v>
      </c>
      <c r="N200" s="547" t="str">
        <f aca="false">'2003'!E171</f>
        <v>Frýdek-Místek</v>
      </c>
      <c r="O200" s="548" t="str">
        <f aca="false">'2003'!F171</f>
        <v>02:45,6</v>
      </c>
    </row>
    <row r="201" customFormat="false" ht="12" hidden="false" customHeight="false" outlineLevel="0" collapsed="false">
      <c r="A201" s="485"/>
      <c r="B201" s="525"/>
      <c r="C201" s="497" t="s">
        <v>2914</v>
      </c>
      <c r="D201" s="516" t="str">
        <f aca="false">'2003'!I169</f>
        <v>Jan</v>
      </c>
      <c r="E201" s="549" t="str">
        <f aca="false">'2003'!J169</f>
        <v>Lysek</v>
      </c>
      <c r="F201" s="544" t="str">
        <f aca="false">'2003'!K169</f>
        <v>Písečná</v>
      </c>
      <c r="G201" s="519" t="str">
        <f aca="false">'2003'!L169</f>
        <v>04:50,5</v>
      </c>
      <c r="H201" s="516" t="str">
        <f aca="false">'2003'!I170</f>
        <v>Łukasz</v>
      </c>
      <c r="I201" s="549" t="str">
        <f aca="false">'2003'!J170</f>
        <v>Ligocki</v>
      </c>
      <c r="J201" s="544" t="str">
        <f aca="false">'2003'!K170</f>
        <v>Istebna</v>
      </c>
      <c r="K201" s="519" t="str">
        <f aca="false">'2003'!L170</f>
        <v>05:02,1</v>
      </c>
      <c r="L201" s="516" t="str">
        <f aca="false">'2003'!I171</f>
        <v>Józef</v>
      </c>
      <c r="M201" s="549" t="str">
        <f aca="false">'2003'!J171</f>
        <v>Dobrowolski</v>
      </c>
      <c r="N201" s="544" t="str">
        <f aca="false">'2003'!K171</f>
        <v>Istebna</v>
      </c>
      <c r="O201" s="545" t="str">
        <f aca="false">'2003'!L171</f>
        <v>05:21,7</v>
      </c>
    </row>
    <row r="202" customFormat="false" ht="12" hidden="false" customHeight="false" outlineLevel="0" collapsed="false">
      <c r="A202" s="485"/>
      <c r="B202" s="525" t="s">
        <v>2866</v>
      </c>
      <c r="C202" s="507" t="s">
        <v>2913</v>
      </c>
      <c r="D202" s="508" t="str">
        <f aca="false">'2003'!C196</f>
        <v>Michaela</v>
      </c>
      <c r="E202" s="546" t="str">
        <f aca="false">'2003'!D196</f>
        <v>Bubíková</v>
      </c>
      <c r="F202" s="547" t="str">
        <f aca="false">'2003'!E196</f>
        <v>Frýdek-Místek</v>
      </c>
      <c r="G202" s="511" t="str">
        <f aca="false">'2003'!F196</f>
        <v>05:04,6</v>
      </c>
      <c r="H202" s="508" t="str">
        <f aca="false">'2003'!C197</f>
        <v>Petra</v>
      </c>
      <c r="I202" s="546" t="str">
        <f aca="false">'2003'!D197</f>
        <v>Pišová</v>
      </c>
      <c r="J202" s="547" t="str">
        <f aca="false">'2003'!E197</f>
        <v>Frýdek-Místek</v>
      </c>
      <c r="K202" s="511" t="str">
        <f aca="false">'2003'!F197</f>
        <v>05:24,8</v>
      </c>
      <c r="L202" s="508" t="str">
        <f aca="false">'2003'!C198</f>
        <v>Zuzana</v>
      </c>
      <c r="M202" s="546" t="str">
        <f aca="false">'2003'!D198</f>
        <v>Schindlerová</v>
      </c>
      <c r="N202" s="547" t="str">
        <f aca="false">'2003'!E198</f>
        <v>Frýdek-Místek</v>
      </c>
      <c r="O202" s="548" t="str">
        <f aca="false">'2003'!F198</f>
        <v>05:25,2</v>
      </c>
    </row>
    <row r="203" customFormat="false" ht="12" hidden="false" customHeight="false" outlineLevel="0" collapsed="false">
      <c r="A203" s="485"/>
      <c r="B203" s="525"/>
      <c r="C203" s="497" t="s">
        <v>2914</v>
      </c>
      <c r="D203" s="516" t="str">
        <f aca="false">'2003'!I196</f>
        <v>Petr</v>
      </c>
      <c r="E203" s="549" t="str">
        <f aca="false">'2003'!J196</f>
        <v>Říha</v>
      </c>
      <c r="F203" s="544" t="str">
        <f aca="false">'2003'!K196</f>
        <v>Frýdek-Místek</v>
      </c>
      <c r="G203" s="519" t="str">
        <f aca="false">'2003'!L196</f>
        <v>11:31,5</v>
      </c>
      <c r="H203" s="516" t="str">
        <f aca="false">'2003'!I197</f>
        <v>Miroslav</v>
      </c>
      <c r="I203" s="549" t="str">
        <f aca="false">'2003'!J197</f>
        <v>Lepiček</v>
      </c>
      <c r="J203" s="544" t="str">
        <f aca="false">'2003'!K197</f>
        <v>Frýdek-Místek</v>
      </c>
      <c r="K203" s="519" t="str">
        <f aca="false">'2003'!L197</f>
        <v>12:23,6</v>
      </c>
      <c r="L203" s="516" t="str">
        <f aca="false">'2003'!I198</f>
        <v>Petr</v>
      </c>
      <c r="M203" s="549" t="str">
        <f aca="false">'2003'!J198</f>
        <v>Vroncký</v>
      </c>
      <c r="N203" s="544" t="str">
        <f aca="false">'2003'!K198</f>
        <v>Frýdek-Místek</v>
      </c>
      <c r="O203" s="545" t="str">
        <f aca="false">'2003'!L198</f>
        <v>12:30,5</v>
      </c>
    </row>
    <row r="204" customFormat="false" ht="12" hidden="false" customHeight="false" outlineLevel="0" collapsed="false">
      <c r="A204" s="485"/>
      <c r="B204" s="526" t="s">
        <v>2868</v>
      </c>
      <c r="C204" s="507" t="s">
        <v>2913</v>
      </c>
      <c r="D204" s="508" t="str">
        <f aca="false">'2003'!C221</f>
        <v>Andrea</v>
      </c>
      <c r="E204" s="546" t="str">
        <f aca="false">'2003'!D221</f>
        <v>Krstevová</v>
      </c>
      <c r="F204" s="547" t="str">
        <f aca="false">'2003'!E221</f>
        <v>Kopřivnice</v>
      </c>
      <c r="G204" s="511" t="str">
        <f aca="false">'2003'!F221</f>
        <v>13:23,4</v>
      </c>
      <c r="H204" s="508" t="str">
        <f aca="false">'2003'!C222</f>
        <v>Jana</v>
      </c>
      <c r="I204" s="546" t="str">
        <f aca="false">'2003'!D222</f>
        <v>Hofierková</v>
      </c>
      <c r="J204" s="547" t="str">
        <f aca="false">'2003'!E222</f>
        <v>Hrádek</v>
      </c>
      <c r="K204" s="511" t="str">
        <f aca="false">'2003'!F222</f>
        <v>14:00,0</v>
      </c>
      <c r="L204" s="508" t="n">
        <f aca="false">'2003'!C223</f>
        <v>0</v>
      </c>
      <c r="M204" s="546" t="n">
        <f aca="false">'2003'!D223</f>
        <v>0</v>
      </c>
      <c r="N204" s="547" t="n">
        <f aca="false">'2003'!E223</f>
        <v>0</v>
      </c>
      <c r="O204" s="548" t="n">
        <f aca="false">'2003'!F223</f>
        <v>0</v>
      </c>
    </row>
    <row r="205" customFormat="false" ht="12" hidden="false" customHeight="false" outlineLevel="0" collapsed="false">
      <c r="A205" s="485"/>
      <c r="B205" s="526"/>
      <c r="C205" s="497" t="s">
        <v>2914</v>
      </c>
      <c r="D205" s="516" t="str">
        <f aca="false">'2003'!I221</f>
        <v>Miroslav</v>
      </c>
      <c r="E205" s="549" t="str">
        <f aca="false">'2003'!J221</f>
        <v>Dudek</v>
      </c>
      <c r="F205" s="544" t="str">
        <f aca="false">'2003'!K221</f>
        <v>Zákopčie</v>
      </c>
      <c r="G205" s="519" t="str">
        <f aca="false">'2003'!L221</f>
        <v>13:22,0</v>
      </c>
      <c r="H205" s="516" t="n">
        <f aca="false">'2003'!I222</f>
        <v>0</v>
      </c>
      <c r="I205" s="549" t="n">
        <f aca="false">'2003'!J222</f>
        <v>0</v>
      </c>
      <c r="J205" s="544" t="n">
        <f aca="false">'2003'!K222</f>
        <v>0</v>
      </c>
      <c r="K205" s="519" t="n">
        <f aca="false">'2003'!L222</f>
        <v>0</v>
      </c>
      <c r="L205" s="516" t="n">
        <f aca="false">'2003'!I223</f>
        <v>0</v>
      </c>
      <c r="M205" s="549" t="n">
        <f aca="false">'2003'!J223</f>
        <v>0</v>
      </c>
      <c r="N205" s="544" t="n">
        <f aca="false">'2003'!K223</f>
        <v>0</v>
      </c>
      <c r="O205" s="545" t="n">
        <f aca="false">'2003'!L223</f>
        <v>0</v>
      </c>
    </row>
    <row r="206" customFormat="false" ht="12" hidden="false" customHeight="false" outlineLevel="0" collapsed="false">
      <c r="A206" s="485"/>
      <c r="B206" s="527" t="s">
        <v>2870</v>
      </c>
      <c r="C206" s="507" t="s">
        <v>2916</v>
      </c>
      <c r="D206" s="508" t="str">
        <f aca="false">'2003'!C246</f>
        <v>Michaela</v>
      </c>
      <c r="E206" s="546" t="str">
        <f aca="false">'2003'!D246</f>
        <v>Przyczková</v>
      </c>
      <c r="F206" s="547" t="str">
        <f aca="false">'2003'!E246</f>
        <v>Hrádek</v>
      </c>
      <c r="G206" s="511" t="str">
        <f aca="false">'2003'!F246</f>
        <v>13:48,3</v>
      </c>
      <c r="H206" s="508" t="str">
        <f aca="false">'2003'!C247</f>
        <v>Zuzana</v>
      </c>
      <c r="I206" s="546" t="str">
        <f aca="false">'2003'!D247</f>
        <v>Pavelková</v>
      </c>
      <c r="J206" s="547" t="str">
        <f aca="false">'2003'!E247</f>
        <v>Frýdek-Místek</v>
      </c>
      <c r="K206" s="511" t="str">
        <f aca="false">'2003'!F247</f>
        <v>15:58,2</v>
      </c>
      <c r="L206" s="508" t="str">
        <f aca="false">'2003'!C248</f>
        <v>Klára</v>
      </c>
      <c r="M206" s="546" t="str">
        <f aca="false">'2003'!D248</f>
        <v>Maštalířová</v>
      </c>
      <c r="N206" s="547" t="str">
        <f aca="false">'2003'!E248</f>
        <v>Frýdek-Místek</v>
      </c>
      <c r="O206" s="548" t="str">
        <f aca="false">'2003'!F248</f>
        <v>17:52,2</v>
      </c>
    </row>
    <row r="207" customFormat="false" ht="12" hidden="false" customHeight="false" outlineLevel="0" collapsed="false">
      <c r="A207" s="485"/>
      <c r="B207" s="527"/>
      <c r="C207" s="497" t="s">
        <v>2917</v>
      </c>
      <c r="D207" s="516" t="str">
        <f aca="false">'2003'!I246</f>
        <v>Vlado</v>
      </c>
      <c r="E207" s="549" t="str">
        <f aca="false">'2003'!J246</f>
        <v>Maceček</v>
      </c>
      <c r="F207" s="556" t="str">
        <f aca="false">'2003'!K246</f>
        <v>Kroměříž</v>
      </c>
      <c r="G207" s="519" t="str">
        <f aca="false">'2003'!L246</f>
        <v>25:34,2</v>
      </c>
      <c r="H207" s="516" t="str">
        <f aca="false">'2003'!I247</f>
        <v>Petr</v>
      </c>
      <c r="I207" s="549" t="str">
        <f aca="false">'2003'!J247</f>
        <v>Mikulenka</v>
      </c>
      <c r="J207" s="544" t="str">
        <f aca="false">'2003'!K247</f>
        <v>Frýdek-Místek</v>
      </c>
      <c r="K207" s="519" t="str">
        <f aca="false">'2003'!L247</f>
        <v>26:29,6</v>
      </c>
      <c r="L207" s="516" t="str">
        <f aca="false">'2003'!I248</f>
        <v>Tomáš</v>
      </c>
      <c r="M207" s="549" t="str">
        <f aca="false">'2003'!J248</f>
        <v>Pop</v>
      </c>
      <c r="N207" s="544" t="str">
        <f aca="false">'2003'!K248</f>
        <v>ATEX Tufo</v>
      </c>
      <c r="O207" s="545" t="str">
        <f aca="false">'2003'!L248</f>
        <v>26:37,6</v>
      </c>
    </row>
    <row r="208" customFormat="false" ht="12" hidden="false" customHeight="false" outlineLevel="0" collapsed="false">
      <c r="A208" s="485"/>
      <c r="B208" s="528" t="s">
        <v>2918</v>
      </c>
      <c r="C208" s="507" t="s">
        <v>2916</v>
      </c>
      <c r="D208" s="508" t="str">
        <f aca="false">'2003'!C271</f>
        <v>Ludmila</v>
      </c>
      <c r="E208" s="546" t="str">
        <f aca="false">'2003'!D271</f>
        <v>Šokalová</v>
      </c>
      <c r="F208" s="547" t="str">
        <f aca="false">'2003'!E271</f>
        <v>Frýdek-Místek</v>
      </c>
      <c r="G208" s="511" t="str">
        <f aca="false">'2003'!F271</f>
        <v>15:23,7</v>
      </c>
      <c r="H208" s="508" t="str">
        <f aca="false">'2003'!C272</f>
        <v>Radana</v>
      </c>
      <c r="I208" s="546" t="str">
        <f aca="false">'2003'!D272</f>
        <v>Marková</v>
      </c>
      <c r="J208" s="547" t="str">
        <f aca="false">'2003'!E272</f>
        <v>Frýdek-Místek</v>
      </c>
      <c r="K208" s="511" t="str">
        <f aca="false">'2003'!F272</f>
        <v>18:06,2</v>
      </c>
      <c r="L208" s="508" t="n">
        <f aca="false">'2003'!C273</f>
        <v>0</v>
      </c>
      <c r="M208" s="546" t="n">
        <f aca="false">'2003'!D273</f>
        <v>0</v>
      </c>
      <c r="N208" s="547" t="n">
        <f aca="false">'2003'!E273</f>
        <v>0</v>
      </c>
      <c r="O208" s="548" t="n">
        <f aca="false">'2003'!F273</f>
        <v>0</v>
      </c>
    </row>
    <row r="209" customFormat="false" ht="12" hidden="false" customHeight="false" outlineLevel="0" collapsed="false">
      <c r="A209" s="485"/>
      <c r="B209" s="528"/>
      <c r="C209" s="497" t="s">
        <v>2917</v>
      </c>
      <c r="D209" s="516" t="str">
        <f aca="false">'2003'!I271</f>
        <v>Igor</v>
      </c>
      <c r="E209" s="549" t="str">
        <f aca="false">'2003'!J271</f>
        <v>Heleš</v>
      </c>
      <c r="F209" s="544" t="str">
        <f aca="false">'2003'!K271</f>
        <v>Karviná</v>
      </c>
      <c r="G209" s="519" t="str">
        <f aca="false">'2003'!L271</f>
        <v>27:33,6</v>
      </c>
      <c r="H209" s="516" t="str">
        <f aca="false">'2003'!I272</f>
        <v>Roman</v>
      </c>
      <c r="I209" s="549" t="str">
        <f aca="false">'2003'!J272</f>
        <v>Slowioczek</v>
      </c>
      <c r="J209" s="544" t="str">
        <f aca="false">'2003'!K272</f>
        <v>Jablunkov</v>
      </c>
      <c r="K209" s="519" t="str">
        <f aca="false">'2003'!L272</f>
        <v>28:18,1</v>
      </c>
      <c r="L209" s="516" t="str">
        <f aca="false">'2003'!I273</f>
        <v>Karel</v>
      </c>
      <c r="M209" s="549" t="str">
        <f aca="false">'2003'!J273</f>
        <v>Kravčík</v>
      </c>
      <c r="N209" s="544" t="str">
        <f aca="false">'2003'!K273</f>
        <v>Karviná</v>
      </c>
      <c r="O209" s="545" t="str">
        <f aca="false">'2003'!L273</f>
        <v>28:33,4</v>
      </c>
    </row>
    <row r="210" customFormat="false" ht="8.25" hidden="false" customHeight="true" outlineLevel="0" collapsed="false">
      <c r="A210" s="485"/>
      <c r="B210" s="529" t="s">
        <v>211</v>
      </c>
      <c r="C210" s="507" t="s">
        <v>2916</v>
      </c>
      <c r="D210" s="508"/>
      <c r="E210" s="546"/>
      <c r="F210" s="547"/>
      <c r="G210" s="511"/>
      <c r="H210" s="508"/>
      <c r="I210" s="546"/>
      <c r="J210" s="547"/>
      <c r="K210" s="511"/>
      <c r="L210" s="508"/>
      <c r="M210" s="546"/>
      <c r="N210" s="547"/>
      <c r="O210" s="548"/>
    </row>
    <row r="211" customFormat="false" ht="12" hidden="false" customHeight="false" outlineLevel="0" collapsed="false">
      <c r="A211" s="485"/>
      <c r="B211" s="529"/>
      <c r="C211" s="497" t="s">
        <v>2917</v>
      </c>
      <c r="D211" s="516" t="str">
        <f aca="false">'2003'!I296</f>
        <v>Miroslav</v>
      </c>
      <c r="E211" s="549" t="str">
        <f aca="false">'2003'!J296</f>
        <v>Kravčík</v>
      </c>
      <c r="F211" s="544" t="str">
        <f aca="false">'2003'!K296</f>
        <v>Karviná</v>
      </c>
      <c r="G211" s="519" t="str">
        <f aca="false">'2003'!L296</f>
        <v>29:08,0</v>
      </c>
      <c r="H211" s="516" t="str">
        <f aca="false">'2003'!I297</f>
        <v>František</v>
      </c>
      <c r="I211" s="549" t="str">
        <f aca="false">'2003'!J297</f>
        <v>Holec</v>
      </c>
      <c r="J211" s="544" t="str">
        <f aca="false">'2003'!K297</f>
        <v>Frýdek-Místek</v>
      </c>
      <c r="K211" s="519" t="str">
        <f aca="false">'2003'!L297</f>
        <v>31:09,8</v>
      </c>
      <c r="L211" s="516" t="str">
        <f aca="false">'2003'!I298</f>
        <v>Jiří</v>
      </c>
      <c r="M211" s="549" t="str">
        <f aca="false">'2003'!J298</f>
        <v>Bednařík</v>
      </c>
      <c r="N211" s="544" t="str">
        <f aca="false">'2003'!K298</f>
        <v>Mniší</v>
      </c>
      <c r="O211" s="545" t="str">
        <f aca="false">'2003'!L298</f>
        <v>32:29,9</v>
      </c>
    </row>
    <row r="212" customFormat="false" ht="7.5" hidden="false" customHeight="true" outlineLevel="0" collapsed="false">
      <c r="A212" s="485"/>
      <c r="B212" s="530" t="s">
        <v>2919</v>
      </c>
      <c r="C212" s="507" t="s">
        <v>2916</v>
      </c>
      <c r="D212" s="508"/>
      <c r="E212" s="546"/>
      <c r="F212" s="547"/>
      <c r="G212" s="511"/>
      <c r="H212" s="508"/>
      <c r="I212" s="546"/>
      <c r="J212" s="547"/>
      <c r="K212" s="511"/>
      <c r="L212" s="508"/>
      <c r="M212" s="546"/>
      <c r="N212" s="547"/>
      <c r="O212" s="548"/>
    </row>
    <row r="213" customFormat="false" ht="12.75" hidden="false" customHeight="false" outlineLevel="0" collapsed="false">
      <c r="A213" s="485"/>
      <c r="B213" s="530"/>
      <c r="C213" s="531" t="s">
        <v>2917</v>
      </c>
      <c r="D213" s="532" t="str">
        <f aca="false">'2003'!C296</f>
        <v>Karel</v>
      </c>
      <c r="E213" s="552" t="str">
        <f aca="false">'2003'!D296</f>
        <v>Piskoř</v>
      </c>
      <c r="F213" s="307" t="str">
        <f aca="false">'2003'!E296</f>
        <v>Tichá</v>
      </c>
      <c r="G213" s="535" t="str">
        <f aca="false">'2003'!F296</f>
        <v>33:51,2</v>
      </c>
      <c r="H213" s="532" t="str">
        <f aca="false">'2003'!C297</f>
        <v>Ervin</v>
      </c>
      <c r="I213" s="552" t="str">
        <f aca="false">'2003'!D297</f>
        <v>Podžorný</v>
      </c>
      <c r="J213" s="307" t="str">
        <f aca="false">'2003'!E297</f>
        <v>Třinec</v>
      </c>
      <c r="K213" s="535" t="str">
        <f aca="false">'2003'!F297</f>
        <v>35:08,0</v>
      </c>
      <c r="L213" s="532" t="str">
        <f aca="false">'2003'!C298</f>
        <v>Zdeněk</v>
      </c>
      <c r="M213" s="552" t="str">
        <f aca="false">'2003'!D298</f>
        <v>Fejgrt</v>
      </c>
      <c r="N213" s="307" t="str">
        <f aca="false">'2003'!E298</f>
        <v>Frýdek-Místek</v>
      </c>
      <c r="O213" s="553" t="str">
        <f aca="false">'2003'!F298</f>
        <v>37:13,2</v>
      </c>
    </row>
    <row r="214" customFormat="false" ht="12" hidden="false" customHeight="true" outlineLevel="0" collapsed="false">
      <c r="A214" s="485" t="n">
        <v>2004</v>
      </c>
      <c r="B214" s="486" t="s">
        <v>2856</v>
      </c>
      <c r="C214" s="487" t="s">
        <v>2913</v>
      </c>
      <c r="D214" s="492" t="str">
        <f aca="false">'2004'!C18</f>
        <v>Tereza</v>
      </c>
      <c r="E214" s="489" t="str">
        <f aca="false">'2004'!D18</f>
        <v>Uherková</v>
      </c>
      <c r="F214" s="490" t="str">
        <f aca="false">'2004'!E18</f>
        <v>Frýdek-Místek</v>
      </c>
      <c r="G214" s="491" t="str">
        <f aca="false">'2004'!F18</f>
        <v>00:33,1</v>
      </c>
      <c r="H214" s="492" t="str">
        <f aca="false">'2004'!C19</f>
        <v>Monika</v>
      </c>
      <c r="I214" s="489" t="str">
        <f aca="false">'2004'!D19</f>
        <v>Čaganová</v>
      </c>
      <c r="J214" s="490" t="str">
        <f aca="false">'2004'!E19</f>
        <v>Frýdek-Místek</v>
      </c>
      <c r="K214" s="491" t="str">
        <f aca="false">'2004'!F19</f>
        <v>00:34,1</v>
      </c>
      <c r="L214" s="492" t="str">
        <f aca="false">'2004'!C20</f>
        <v>Gabriela</v>
      </c>
      <c r="M214" s="489" t="str">
        <f aca="false">'2004'!D20</f>
        <v>Kiszová</v>
      </c>
      <c r="N214" s="490" t="str">
        <f aca="false">'2004'!E20</f>
        <v>Guty</v>
      </c>
      <c r="O214" s="493" t="str">
        <f aca="false">'2004'!F20</f>
        <v>00:36,0</v>
      </c>
    </row>
    <row r="215" customFormat="false" ht="12" hidden="false" customHeight="false" outlineLevel="0" collapsed="false">
      <c r="A215" s="485"/>
      <c r="B215" s="486"/>
      <c r="C215" s="497" t="s">
        <v>2914</v>
      </c>
      <c r="D215" s="516" t="str">
        <f aca="false">'2004'!I18</f>
        <v>Ondřej</v>
      </c>
      <c r="E215" s="549" t="str">
        <f aca="false">'2004'!J18</f>
        <v>Podešva</v>
      </c>
      <c r="F215" s="544" t="str">
        <f aca="false">'2004'!K18</f>
        <v>Mosty u Jabl.</v>
      </c>
      <c r="G215" s="519" t="str">
        <f aca="false">'2004'!L18</f>
        <v>00:31,0</v>
      </c>
      <c r="H215" s="516" t="str">
        <f aca="false">'2004'!I19</f>
        <v>Rostislav</v>
      </c>
      <c r="I215" s="549" t="str">
        <f aca="false">'2004'!J19</f>
        <v>Kisza</v>
      </c>
      <c r="J215" s="544" t="str">
        <f aca="false">'2004'!K19</f>
        <v>Guty</v>
      </c>
      <c r="K215" s="519" t="str">
        <f aca="false">'2004'!L19</f>
        <v>00:31,1</v>
      </c>
      <c r="L215" s="516" t="str">
        <f aca="false">'2004'!I20</f>
        <v>Ondřej</v>
      </c>
      <c r="M215" s="549" t="str">
        <f aca="false">'2004'!J20</f>
        <v>Husar</v>
      </c>
      <c r="N215" s="544" t="str">
        <f aca="false">'2004'!K20</f>
        <v>Hrádek</v>
      </c>
      <c r="O215" s="545" t="str">
        <f aca="false">'2004'!L20</f>
        <v>00:32,0</v>
      </c>
    </row>
    <row r="216" customFormat="false" ht="12" hidden="false" customHeight="false" outlineLevel="0" collapsed="false">
      <c r="A216" s="485"/>
      <c r="B216" s="506" t="s">
        <v>2915</v>
      </c>
      <c r="C216" s="507" t="s">
        <v>2913</v>
      </c>
      <c r="D216" s="508" t="str">
        <f aca="false">'2004'!C43</f>
        <v>Kristýna</v>
      </c>
      <c r="E216" s="546" t="str">
        <f aca="false">'2004'!D43</f>
        <v>Vepřeková</v>
      </c>
      <c r="F216" s="547" t="str">
        <f aca="false">'2004'!E43</f>
        <v>Frýdek-Místek</v>
      </c>
      <c r="G216" s="511" t="str">
        <f aca="false">'2004'!F43</f>
        <v>01:25,0</v>
      </c>
      <c r="H216" s="508" t="str">
        <f aca="false">'2004'!C44</f>
        <v>Kamila</v>
      </c>
      <c r="I216" s="546" t="str">
        <f aca="false">'2004'!D44</f>
        <v>Walková</v>
      </c>
      <c r="J216" s="547" t="str">
        <f aca="false">'2004'!E44</f>
        <v>Mosty u Jabl.</v>
      </c>
      <c r="K216" s="511" t="str">
        <f aca="false">'2004'!F44</f>
        <v>01:30,0</v>
      </c>
      <c r="L216" s="508" t="str">
        <f aca="false">'2004'!C45</f>
        <v>Adéla</v>
      </c>
      <c r="M216" s="546" t="str">
        <f aca="false">'2004'!D45</f>
        <v>Košáková</v>
      </c>
      <c r="N216" s="547" t="str">
        <f aca="false">'2004'!E45</f>
        <v>Frýdek-Místek</v>
      </c>
      <c r="O216" s="548" t="str">
        <f aca="false">'2004'!F45</f>
        <v>01:32,0</v>
      </c>
    </row>
    <row r="217" customFormat="false" ht="12" hidden="false" customHeight="false" outlineLevel="0" collapsed="false">
      <c r="A217" s="485"/>
      <c r="B217" s="506"/>
      <c r="C217" s="497" t="s">
        <v>2914</v>
      </c>
      <c r="D217" s="516" t="str">
        <f aca="false">'2004'!I43</f>
        <v>Jan</v>
      </c>
      <c r="E217" s="549" t="str">
        <f aca="false">'2004'!J43</f>
        <v>Carbol</v>
      </c>
      <c r="F217" s="544" t="str">
        <f aca="false">'2004'!K43</f>
        <v>Frýdek-Místek</v>
      </c>
      <c r="G217" s="519" t="str">
        <f aca="false">'2004'!L43</f>
        <v>01:22,0</v>
      </c>
      <c r="H217" s="516" t="str">
        <f aca="false">'2004'!I44</f>
        <v>Andrzej</v>
      </c>
      <c r="I217" s="549" t="str">
        <f aca="false">'2004'!J44</f>
        <v>Žabka</v>
      </c>
      <c r="J217" s="544" t="str">
        <f aca="false">'2004'!K44</f>
        <v>Hrádek</v>
      </c>
      <c r="K217" s="519" t="str">
        <f aca="false">'2004'!L44</f>
        <v>01:24,0</v>
      </c>
      <c r="L217" s="516" t="str">
        <f aca="false">'2004'!I45</f>
        <v>Marek</v>
      </c>
      <c r="M217" s="549" t="str">
        <f aca="false">'2004'!J45</f>
        <v>Szotkowski</v>
      </c>
      <c r="N217" s="544" t="str">
        <f aca="false">'2004'!K45</f>
        <v>Mosty u Jabl.</v>
      </c>
      <c r="O217" s="545" t="str">
        <f aca="false">'2004'!L45</f>
        <v>01:27,0</v>
      </c>
    </row>
    <row r="218" customFormat="false" ht="12" hidden="false" customHeight="false" outlineLevel="0" collapsed="false">
      <c r="A218" s="485"/>
      <c r="B218" s="523" t="s">
        <v>2860</v>
      </c>
      <c r="C218" s="507" t="s">
        <v>2913</v>
      </c>
      <c r="D218" s="508" t="str">
        <f aca="false">'2004'!C80</f>
        <v>Beata</v>
      </c>
      <c r="E218" s="546" t="str">
        <f aca="false">'2004'!D80</f>
        <v>Marková</v>
      </c>
      <c r="F218" s="547" t="str">
        <f aca="false">'2004'!E80</f>
        <v>Frýdek-Místek</v>
      </c>
      <c r="G218" s="511" t="str">
        <f aca="false">'2004'!F80</f>
        <v>01:14,0</v>
      </c>
      <c r="H218" s="508" t="str">
        <f aca="false">'2004'!C81</f>
        <v>Nikola</v>
      </c>
      <c r="I218" s="546" t="str">
        <f aca="false">'2004'!D81</f>
        <v>Horňáčková</v>
      </c>
      <c r="J218" s="547" t="str">
        <f aca="false">'2004'!E81</f>
        <v>Frýdek-Místek</v>
      </c>
      <c r="K218" s="511" t="str">
        <f aca="false">'2004'!F81</f>
        <v>01:14,8</v>
      </c>
      <c r="L218" s="508" t="str">
        <f aca="false">'2004'!C82</f>
        <v>Kateřina</v>
      </c>
      <c r="M218" s="546" t="str">
        <f aca="false">'2004'!D82</f>
        <v>Klepáčová</v>
      </c>
      <c r="N218" s="547" t="str">
        <f aca="false">'2004'!E82</f>
        <v>Frýdek-Místek</v>
      </c>
      <c r="O218" s="548" t="str">
        <f aca="false">'2004'!F82</f>
        <v>01:17,0</v>
      </c>
    </row>
    <row r="219" customFormat="false" ht="12" hidden="false" customHeight="false" outlineLevel="0" collapsed="false">
      <c r="A219" s="485"/>
      <c r="B219" s="523"/>
      <c r="C219" s="497" t="s">
        <v>2914</v>
      </c>
      <c r="D219" s="516" t="str">
        <f aca="false">'2004'!I80</f>
        <v>Lukáš</v>
      </c>
      <c r="E219" s="549" t="str">
        <f aca="false">'2004'!J80</f>
        <v>Rusínek</v>
      </c>
      <c r="F219" s="544" t="str">
        <f aca="false">'2004'!K80</f>
        <v>Frýdek-Místek</v>
      </c>
      <c r="G219" s="519" t="str">
        <f aca="false">'2004'!L80</f>
        <v>02:22,0</v>
      </c>
      <c r="H219" s="516" t="str">
        <f aca="false">'2004'!I81</f>
        <v>Filip</v>
      </c>
      <c r="I219" s="549" t="str">
        <f aca="false">'2004'!J81</f>
        <v>Řeha</v>
      </c>
      <c r="J219" s="544" t="str">
        <f aca="false">'2004'!K81</f>
        <v>Frýdek-Místek</v>
      </c>
      <c r="K219" s="519" t="str">
        <f aca="false">'2004'!L81</f>
        <v>02:25,0</v>
      </c>
      <c r="L219" s="516" t="str">
        <f aca="false">'2004'!I82</f>
        <v>Daniel</v>
      </c>
      <c r="M219" s="549" t="str">
        <f aca="false">'2004'!J82</f>
        <v>Teofil</v>
      </c>
      <c r="N219" s="544" t="str">
        <f aca="false">'2004'!K82</f>
        <v>Mosty u Jabl.</v>
      </c>
      <c r="O219" s="545" t="str">
        <f aca="false">'2004'!L82</f>
        <v>02:30,0</v>
      </c>
    </row>
    <row r="220" customFormat="false" ht="12" hidden="false" customHeight="false" outlineLevel="0" collapsed="false">
      <c r="A220" s="485"/>
      <c r="B220" s="524" t="s">
        <v>2862</v>
      </c>
      <c r="C220" s="507" t="s">
        <v>2913</v>
      </c>
      <c r="D220" s="508" t="str">
        <f aca="false">'2004'!C125</f>
        <v>Jana</v>
      </c>
      <c r="E220" s="546" t="str">
        <f aca="false">'2004'!D125</f>
        <v>Lepíková</v>
      </c>
      <c r="F220" s="547" t="str">
        <f aca="false">'2004'!E125</f>
        <v>Frýdek-Místek</v>
      </c>
      <c r="G220" s="511" t="str">
        <f aca="false">'2004'!F125</f>
        <v>02:20,0</v>
      </c>
      <c r="H220" s="508" t="str">
        <f aca="false">'2004'!C126</f>
        <v>Natalia</v>
      </c>
      <c r="I220" s="546" t="str">
        <f aca="false">'2004'!D126</f>
        <v>Sikorová</v>
      </c>
      <c r="J220" s="547" t="str">
        <f aca="false">'2004'!E126</f>
        <v>Třinec</v>
      </c>
      <c r="K220" s="511" t="str">
        <f aca="false">'2004'!F126</f>
        <v>02:23,0</v>
      </c>
      <c r="L220" s="508" t="str">
        <f aca="false">'2004'!C127</f>
        <v>Vendula</v>
      </c>
      <c r="M220" s="546" t="str">
        <f aca="false">'2004'!D127</f>
        <v>Moškořová</v>
      </c>
      <c r="N220" s="547" t="str">
        <f aca="false">'2004'!E127</f>
        <v>Frýdek-Místek</v>
      </c>
      <c r="O220" s="548" t="str">
        <f aca="false">'2004'!F127</f>
        <v>02:25,0</v>
      </c>
    </row>
    <row r="221" customFormat="false" ht="12" hidden="false" customHeight="false" outlineLevel="0" collapsed="false">
      <c r="A221" s="485"/>
      <c r="B221" s="524"/>
      <c r="C221" s="497" t="s">
        <v>2914</v>
      </c>
      <c r="D221" s="516" t="str">
        <f aca="false">'2004'!I125</f>
        <v>Michal</v>
      </c>
      <c r="E221" s="549" t="str">
        <f aca="false">'2004'!J125</f>
        <v>Štefek</v>
      </c>
      <c r="F221" s="544" t="str">
        <f aca="false">'2004'!K125</f>
        <v>Frýdek-Místek</v>
      </c>
      <c r="G221" s="519" t="str">
        <f aca="false">'2004'!L125</f>
        <v>02:32,0</v>
      </c>
      <c r="H221" s="516" t="str">
        <f aca="false">'2004'!I126</f>
        <v>Lukáš</v>
      </c>
      <c r="I221" s="549" t="str">
        <f aca="false">'2004'!J126</f>
        <v>Ulmann</v>
      </c>
      <c r="J221" s="544" t="str">
        <f aca="false">'2004'!K126</f>
        <v>Frýdek-Místek</v>
      </c>
      <c r="K221" s="519" t="str">
        <f aca="false">'2004'!L126</f>
        <v>02:35,0</v>
      </c>
      <c r="L221" s="516" t="str">
        <f aca="false">'2004'!I127</f>
        <v>David</v>
      </c>
      <c r="M221" s="549" t="str">
        <f aca="false">'2004'!J127</f>
        <v>Štefek</v>
      </c>
      <c r="N221" s="544" t="str">
        <f aca="false">'2004'!K127</f>
        <v>Frýdek-Místek</v>
      </c>
      <c r="O221" s="545" t="str">
        <f aca="false">'2004'!L127</f>
        <v>02:38,0</v>
      </c>
    </row>
    <row r="222" customFormat="false" ht="12" hidden="false" customHeight="false" outlineLevel="0" collapsed="false">
      <c r="A222" s="485"/>
      <c r="B222" s="525" t="s">
        <v>2864</v>
      </c>
      <c r="C222" s="507" t="s">
        <v>2913</v>
      </c>
      <c r="D222" s="508" t="str">
        <f aca="false">'2004'!C169</f>
        <v>Adéla</v>
      </c>
      <c r="E222" s="546" t="str">
        <f aca="false">'2004'!D169</f>
        <v>Marková</v>
      </c>
      <c r="F222" s="547" t="str">
        <f aca="false">'2004'!E169</f>
        <v>Frýdek-Místek</v>
      </c>
      <c r="G222" s="511" t="str">
        <f aca="false">'2004'!F169</f>
        <v>02:50,0</v>
      </c>
      <c r="H222" s="508" t="str">
        <f aca="false">'2004'!C170</f>
        <v>Dorota</v>
      </c>
      <c r="I222" s="546" t="str">
        <f aca="false">'2004'!D170</f>
        <v>Adamíková</v>
      </c>
      <c r="J222" s="547" t="str">
        <f aca="false">'2004'!E170</f>
        <v>Bystřice</v>
      </c>
      <c r="K222" s="511" t="str">
        <f aca="false">'2004'!F170</f>
        <v>02:52,0</v>
      </c>
      <c r="L222" s="508" t="str">
        <f aca="false">'2004'!C171</f>
        <v>Romana</v>
      </c>
      <c r="M222" s="546" t="str">
        <f aca="false">'2004'!D171</f>
        <v>Šindelková</v>
      </c>
      <c r="N222" s="547" t="str">
        <f aca="false">'2004'!E171</f>
        <v>Frýdek-Místek</v>
      </c>
      <c r="O222" s="548" t="str">
        <f aca="false">'2004'!F171</f>
        <v>02:53,0</v>
      </c>
    </row>
    <row r="223" customFormat="false" ht="12" hidden="false" customHeight="false" outlineLevel="0" collapsed="false">
      <c r="A223" s="485"/>
      <c r="B223" s="525"/>
      <c r="C223" s="497" t="s">
        <v>2914</v>
      </c>
      <c r="D223" s="516" t="str">
        <f aca="false">'2004'!I169</f>
        <v>Václav</v>
      </c>
      <c r="E223" s="549" t="str">
        <f aca="false">'2004'!J169</f>
        <v>Novák</v>
      </c>
      <c r="F223" s="544" t="str">
        <f aca="false">'2004'!K169</f>
        <v>Frýdek-Místek</v>
      </c>
      <c r="G223" s="519" t="str">
        <f aca="false">'2004'!L169</f>
        <v>04:35,0</v>
      </c>
      <c r="H223" s="516" t="str">
        <f aca="false">'2004'!I170</f>
        <v>Jan</v>
      </c>
      <c r="I223" s="549" t="str">
        <f aca="false">'2004'!J170</f>
        <v>Lysek</v>
      </c>
      <c r="J223" s="544" t="str">
        <f aca="false">'2004'!K170</f>
        <v>Písečná</v>
      </c>
      <c r="K223" s="519" t="str">
        <f aca="false">'2004'!L170</f>
        <v>04:36,0</v>
      </c>
      <c r="L223" s="516" t="str">
        <f aca="false">'2004'!I171</f>
        <v>Jiří</v>
      </c>
      <c r="M223" s="549" t="str">
        <f aca="false">'2004'!J171</f>
        <v>Uherek</v>
      </c>
      <c r="N223" s="544" t="str">
        <f aca="false">'2004'!K171</f>
        <v>Frýdek-Místek</v>
      </c>
      <c r="O223" s="545" t="str">
        <f aca="false">'2004'!L171</f>
        <v>04:39,0</v>
      </c>
    </row>
    <row r="224" customFormat="false" ht="12" hidden="false" customHeight="false" outlineLevel="0" collapsed="false">
      <c r="A224" s="485"/>
      <c r="B224" s="525" t="s">
        <v>2866</v>
      </c>
      <c r="C224" s="507" t="s">
        <v>2913</v>
      </c>
      <c r="D224" s="508" t="str">
        <f aca="false">'2004'!C196</f>
        <v>Michaela</v>
      </c>
      <c r="E224" s="546" t="str">
        <f aca="false">'2004'!D196</f>
        <v>Bubíková</v>
      </c>
      <c r="F224" s="547" t="str">
        <f aca="false">'2004'!E196</f>
        <v>Frýdek-Místek</v>
      </c>
      <c r="G224" s="511" t="str">
        <f aca="false">'2004'!F196</f>
        <v>04:57,0</v>
      </c>
      <c r="H224" s="508" t="str">
        <f aca="false">'2004'!C197</f>
        <v>Petra</v>
      </c>
      <c r="I224" s="546" t="str">
        <f aca="false">'2004'!D197</f>
        <v>Pišová</v>
      </c>
      <c r="J224" s="547" t="str">
        <f aca="false">'2004'!E197</f>
        <v>Frýdek-Místek</v>
      </c>
      <c r="K224" s="511" t="str">
        <f aca="false">'2004'!F197</f>
        <v>05:11,0</v>
      </c>
      <c r="L224" s="508" t="str">
        <f aca="false">'2004'!C198</f>
        <v>Lada</v>
      </c>
      <c r="M224" s="546" t="str">
        <f aca="false">'2004'!D198</f>
        <v>Medvecová</v>
      </c>
      <c r="N224" s="547" t="str">
        <f aca="false">'2004'!E198</f>
        <v>Frýdek-Místek</v>
      </c>
      <c r="O224" s="548" t="str">
        <f aca="false">'2004'!F198</f>
        <v>05:16,0</v>
      </c>
    </row>
    <row r="225" customFormat="false" ht="12" hidden="false" customHeight="false" outlineLevel="0" collapsed="false">
      <c r="A225" s="485"/>
      <c r="B225" s="525"/>
      <c r="C225" s="497" t="s">
        <v>2914</v>
      </c>
      <c r="D225" s="516" t="str">
        <f aca="false">'2004'!I196</f>
        <v>Petr</v>
      </c>
      <c r="E225" s="549" t="str">
        <f aca="false">'2004'!J196</f>
        <v>Říha</v>
      </c>
      <c r="F225" s="544" t="str">
        <f aca="false">'2004'!K196</f>
        <v>Frýdek-Místek</v>
      </c>
      <c r="G225" s="519" t="str">
        <f aca="false">'2004'!L196</f>
        <v>11:40,0</v>
      </c>
      <c r="H225" s="516" t="str">
        <f aca="false">'2004'!I197</f>
        <v>Tomáš</v>
      </c>
      <c r="I225" s="549" t="str">
        <f aca="false">'2004'!J197</f>
        <v>Macášek</v>
      </c>
      <c r="J225" s="544" t="str">
        <f aca="false">'2004'!K197</f>
        <v>Trojanovice</v>
      </c>
      <c r="K225" s="519" t="str">
        <f aca="false">'2004'!L197</f>
        <v>12:37,0</v>
      </c>
      <c r="L225" s="516" t="str">
        <f aca="false">'2004'!I198</f>
        <v>Slawomir</v>
      </c>
      <c r="M225" s="549" t="str">
        <f aca="false">'2004'!J198</f>
        <v>Dziedzic</v>
      </c>
      <c r="N225" s="544" t="str">
        <f aca="false">'2004'!K198</f>
        <v>Jaworzynka</v>
      </c>
      <c r="O225" s="545" t="str">
        <f aca="false">'2004'!L198</f>
        <v>12:40,0</v>
      </c>
    </row>
    <row r="226" customFormat="false" ht="12" hidden="false" customHeight="false" outlineLevel="0" collapsed="false">
      <c r="A226" s="485"/>
      <c r="B226" s="526" t="s">
        <v>2868</v>
      </c>
      <c r="C226" s="507" t="s">
        <v>2913</v>
      </c>
      <c r="D226" s="508" t="str">
        <f aca="false">'2004'!C221</f>
        <v>Jana</v>
      </c>
      <c r="E226" s="546" t="str">
        <f aca="false">'2004'!D221</f>
        <v>Hofierková</v>
      </c>
      <c r="F226" s="547" t="str">
        <f aca="false">'2004'!E221</f>
        <v>Hrádek</v>
      </c>
      <c r="G226" s="511" t="str">
        <f aca="false">'2004'!F221</f>
        <v>14:27,0</v>
      </c>
      <c r="H226" s="508" t="str">
        <f aca="false">'2004'!C222</f>
        <v>Tereza</v>
      </c>
      <c r="I226" s="546" t="str">
        <f aca="false">'2004'!D222</f>
        <v>Droppová</v>
      </c>
      <c r="J226" s="547" t="str">
        <f aca="false">'2004'!E222</f>
        <v>Frýdek-Místek</v>
      </c>
      <c r="K226" s="511" t="str">
        <f aca="false">'2004'!F222</f>
        <v>15:08,0</v>
      </c>
      <c r="L226" s="508" t="n">
        <f aca="false">'2004'!C223</f>
        <v>0</v>
      </c>
      <c r="M226" s="546" t="n">
        <f aca="false">'2004'!D223</f>
        <v>0</v>
      </c>
      <c r="N226" s="547" t="n">
        <f aca="false">'2004'!E223</f>
        <v>0</v>
      </c>
      <c r="O226" s="548" t="n">
        <f aca="false">'2004'!F223</f>
        <v>0</v>
      </c>
    </row>
    <row r="227" customFormat="false" ht="12" hidden="false" customHeight="false" outlineLevel="0" collapsed="false">
      <c r="A227" s="485"/>
      <c r="B227" s="526"/>
      <c r="C227" s="497" t="s">
        <v>2914</v>
      </c>
      <c r="D227" s="516" t="str">
        <f aca="false">'2004'!I221</f>
        <v>Miroslav</v>
      </c>
      <c r="E227" s="549" t="str">
        <f aca="false">'2004'!J221</f>
        <v>Lepíček</v>
      </c>
      <c r="F227" s="544" t="str">
        <f aca="false">'2004'!K221</f>
        <v>Frýdek-Místek</v>
      </c>
      <c r="G227" s="519" t="str">
        <f aca="false">'2004'!L221</f>
        <v>11:45,0</v>
      </c>
      <c r="H227" s="516" t="str">
        <f aca="false">'2004'!I222</f>
        <v>Jan</v>
      </c>
      <c r="I227" s="549" t="str">
        <f aca="false">'2004'!J222</f>
        <v>Šrubař</v>
      </c>
      <c r="J227" s="544" t="str">
        <f aca="false">'2004'!K222</f>
        <v>Frýdek-Místek</v>
      </c>
      <c r="K227" s="519" t="str">
        <f aca="false">'2004'!L222</f>
        <v>12:46,0</v>
      </c>
      <c r="L227" s="516" t="str">
        <f aca="false">'2004'!I223</f>
        <v>Ondřej</v>
      </c>
      <c r="M227" s="549" t="str">
        <f aca="false">'2004'!J223</f>
        <v>Podešva</v>
      </c>
      <c r="N227" s="544" t="str">
        <f aca="false">'2004'!K223</f>
        <v>Třinec</v>
      </c>
      <c r="O227" s="545" t="str">
        <f aca="false">'2004'!L223</f>
        <v>13:49,0</v>
      </c>
    </row>
    <row r="228" customFormat="false" ht="12" hidden="false" customHeight="false" outlineLevel="0" collapsed="false">
      <c r="A228" s="485"/>
      <c r="B228" s="527" t="s">
        <v>2870</v>
      </c>
      <c r="C228" s="507" t="s">
        <v>2916</v>
      </c>
      <c r="D228" s="508" t="str">
        <f aca="false">'2004'!C246</f>
        <v>Hana</v>
      </c>
      <c r="E228" s="546" t="str">
        <f aca="false">'2004'!D246</f>
        <v>Haroková</v>
      </c>
      <c r="F228" s="547" t="str">
        <f aca="false">'2004'!E246</f>
        <v>Brno</v>
      </c>
      <c r="G228" s="511" t="str">
        <f aca="false">'2004'!F246</f>
        <v>13:26,0</v>
      </c>
      <c r="H228" s="508" t="str">
        <f aca="false">'2004'!C247</f>
        <v>Zuzana</v>
      </c>
      <c r="I228" s="546" t="str">
        <f aca="false">'2004'!D247</f>
        <v>Pavelková</v>
      </c>
      <c r="J228" s="547" t="str">
        <f aca="false">'2004'!E247</f>
        <v>Frýdek-Místek</v>
      </c>
      <c r="K228" s="511" t="str">
        <f aca="false">'2004'!F247</f>
        <v>16:16,0</v>
      </c>
      <c r="L228" s="508" t="n">
        <f aca="false">'2004'!C248</f>
        <v>0</v>
      </c>
      <c r="M228" s="546" t="n">
        <f aca="false">'2004'!D248</f>
        <v>0</v>
      </c>
      <c r="N228" s="547" t="n">
        <f aca="false">'2004'!E248</f>
        <v>0</v>
      </c>
      <c r="O228" s="548" t="n">
        <f aca="false">'2004'!F248</f>
        <v>0</v>
      </c>
    </row>
    <row r="229" customFormat="false" ht="12" hidden="false" customHeight="false" outlineLevel="0" collapsed="false">
      <c r="A229" s="485"/>
      <c r="B229" s="527"/>
      <c r="C229" s="497" t="s">
        <v>2917</v>
      </c>
      <c r="D229" s="516" t="str">
        <f aca="false">'2004'!I246</f>
        <v>Petr</v>
      </c>
      <c r="E229" s="549" t="str">
        <f aca="false">'2004'!J246</f>
        <v>Mikulenka</v>
      </c>
      <c r="F229" s="556" t="str">
        <f aca="false">'2004'!K246</f>
        <v>Frýdek-Místek</v>
      </c>
      <c r="G229" s="519" t="str">
        <f aca="false">'2004'!L246</f>
        <v>25:56,0</v>
      </c>
      <c r="H229" s="516" t="str">
        <f aca="false">'2004'!I247</f>
        <v>Miroslav</v>
      </c>
      <c r="I229" s="549" t="str">
        <f aca="false">'2004'!J247</f>
        <v>Kluz</v>
      </c>
      <c r="J229" s="544" t="str">
        <f aca="false">'2004'!K247</f>
        <v>Mosty u Jabl.</v>
      </c>
      <c r="K229" s="519" t="str">
        <f aca="false">'2004'!L247</f>
        <v>28:06,0</v>
      </c>
      <c r="L229" s="516" t="str">
        <f aca="false">'2004'!I248</f>
        <v>Rostislav</v>
      </c>
      <c r="M229" s="549" t="str">
        <f aca="false">'2004'!J248</f>
        <v>Travníček</v>
      </c>
      <c r="N229" s="544" t="str">
        <f aca="false">'2004'!K248</f>
        <v>Frýdek-Místek</v>
      </c>
      <c r="O229" s="545" t="str">
        <f aca="false">'2004'!L248</f>
        <v>29:40,0</v>
      </c>
    </row>
    <row r="230" customFormat="false" ht="12" hidden="false" customHeight="false" outlineLevel="0" collapsed="false">
      <c r="A230" s="485"/>
      <c r="B230" s="528" t="s">
        <v>2918</v>
      </c>
      <c r="C230" s="507" t="s">
        <v>2916</v>
      </c>
      <c r="D230" s="508" t="str">
        <f aca="false">'2004'!C271</f>
        <v>Ludmila</v>
      </c>
      <c r="E230" s="546" t="str">
        <f aca="false">'2004'!D271</f>
        <v>Šokalová</v>
      </c>
      <c r="F230" s="547" t="str">
        <f aca="false">'2004'!E271</f>
        <v>Mosty u Jabl.</v>
      </c>
      <c r="G230" s="511" t="str">
        <f aca="false">'2004'!F271</f>
        <v>15:30,0</v>
      </c>
      <c r="H230" s="508" t="str">
        <f aca="false">'2004'!C272</f>
        <v>Marcela</v>
      </c>
      <c r="I230" s="546" t="str">
        <f aca="false">'2004'!D272</f>
        <v>Svidrová</v>
      </c>
      <c r="J230" s="547" t="str">
        <f aca="false">'2004'!E272</f>
        <v>Nýdek</v>
      </c>
      <c r="K230" s="511" t="str">
        <f aca="false">'2004'!F272</f>
        <v>15:53,0</v>
      </c>
      <c r="L230" s="508" t="str">
        <f aca="false">'2004'!C273</f>
        <v>Radana</v>
      </c>
      <c r="M230" s="546" t="str">
        <f aca="false">'2004'!D273</f>
        <v>Marková</v>
      </c>
      <c r="N230" s="547" t="str">
        <f aca="false">'2004'!E273</f>
        <v>Mosty u Jabl.</v>
      </c>
      <c r="O230" s="548" t="str">
        <f aca="false">'2004'!F273</f>
        <v>18:27,0</v>
      </c>
    </row>
    <row r="231" customFormat="false" ht="12" hidden="false" customHeight="false" outlineLevel="0" collapsed="false">
      <c r="A231" s="485"/>
      <c r="B231" s="528"/>
      <c r="C231" s="497" t="s">
        <v>2917</v>
      </c>
      <c r="D231" s="516" t="str">
        <f aca="false">'2004'!I271</f>
        <v>Igor</v>
      </c>
      <c r="E231" s="549" t="str">
        <f aca="false">'2004'!J271</f>
        <v>Heleš</v>
      </c>
      <c r="F231" s="544" t="str">
        <f aca="false">'2004'!K271</f>
        <v>Holštejn</v>
      </c>
      <c r="G231" s="519" t="str">
        <f aca="false">'2004'!L271</f>
        <v>27:26,0</v>
      </c>
      <c r="H231" s="516" t="str">
        <f aca="false">'2004'!I272</f>
        <v>Zdeněk</v>
      </c>
      <c r="I231" s="549" t="str">
        <f aca="false">'2004'!J272</f>
        <v>Velička</v>
      </c>
      <c r="J231" s="544" t="str">
        <f aca="false">'2004'!K272</f>
        <v>Karviná</v>
      </c>
      <c r="K231" s="519" t="str">
        <f aca="false">'2004'!L272</f>
        <v>28:31,0</v>
      </c>
      <c r="L231" s="516" t="str">
        <f aca="false">'2004'!I273</f>
        <v>Roman</v>
      </c>
      <c r="M231" s="549" t="str">
        <f aca="false">'2004'!J273</f>
        <v>Slowioczek</v>
      </c>
      <c r="N231" s="544" t="str">
        <f aca="false">'2004'!K273</f>
        <v>Jablunkov</v>
      </c>
      <c r="O231" s="545" t="str">
        <f aca="false">'2004'!L273</f>
        <v>29:14,0</v>
      </c>
    </row>
    <row r="232" customFormat="false" ht="12" hidden="false" customHeight="false" outlineLevel="0" collapsed="false">
      <c r="A232" s="485"/>
      <c r="B232" s="529" t="s">
        <v>211</v>
      </c>
      <c r="C232" s="507" t="s">
        <v>2916</v>
      </c>
      <c r="D232" s="508"/>
      <c r="E232" s="546"/>
      <c r="F232" s="547"/>
      <c r="G232" s="511"/>
      <c r="H232" s="508"/>
      <c r="I232" s="546"/>
      <c r="J232" s="547"/>
      <c r="K232" s="511"/>
      <c r="L232" s="508"/>
      <c r="M232" s="546"/>
      <c r="N232" s="547"/>
      <c r="O232" s="548"/>
    </row>
    <row r="233" customFormat="false" ht="12" hidden="false" customHeight="false" outlineLevel="0" collapsed="false">
      <c r="A233" s="485"/>
      <c r="B233" s="529"/>
      <c r="C233" s="497" t="s">
        <v>2917</v>
      </c>
      <c r="D233" s="516" t="str">
        <f aca="false">'2004'!I296</f>
        <v>Miroslav</v>
      </c>
      <c r="E233" s="549" t="str">
        <f aca="false">'2004'!J296</f>
        <v>Tomoszek</v>
      </c>
      <c r="F233" s="544" t="str">
        <f aca="false">'2004'!K296</f>
        <v>Oldřichovice</v>
      </c>
      <c r="G233" s="519" t="str">
        <f aca="false">'2004'!L296</f>
        <v>31:55,0</v>
      </c>
      <c r="H233" s="516" t="str">
        <f aca="false">'2004'!I297</f>
        <v>František</v>
      </c>
      <c r="I233" s="549" t="str">
        <f aca="false">'2004'!J297</f>
        <v>Holec</v>
      </c>
      <c r="J233" s="544" t="str">
        <f aca="false">'2004'!K297</f>
        <v>Mosty u Jabl.</v>
      </c>
      <c r="K233" s="519" t="str">
        <f aca="false">'2004'!L297</f>
        <v>32:07,0</v>
      </c>
      <c r="L233" s="516" t="str">
        <f aca="false">'2004'!I298</f>
        <v>Erich</v>
      </c>
      <c r="M233" s="549" t="str">
        <f aca="false">'2004'!J298</f>
        <v>Rinka</v>
      </c>
      <c r="N233" s="544" t="str">
        <f aca="false">'2004'!K298</f>
        <v>Kravaře</v>
      </c>
      <c r="O233" s="545" t="str">
        <f aca="false">'2004'!L298</f>
        <v>32:47,0</v>
      </c>
    </row>
    <row r="234" customFormat="false" ht="12" hidden="false" customHeight="false" outlineLevel="0" collapsed="false">
      <c r="A234" s="485"/>
      <c r="B234" s="573" t="s">
        <v>2919</v>
      </c>
      <c r="C234" s="507" t="s">
        <v>2916</v>
      </c>
      <c r="D234" s="508"/>
      <c r="E234" s="546"/>
      <c r="F234" s="547"/>
      <c r="G234" s="511"/>
      <c r="H234" s="508"/>
      <c r="I234" s="546"/>
      <c r="J234" s="547"/>
      <c r="K234" s="511"/>
      <c r="L234" s="508"/>
      <c r="M234" s="546"/>
      <c r="N234" s="547"/>
      <c r="O234" s="548"/>
    </row>
    <row r="235" customFormat="false" ht="12" hidden="false" customHeight="false" outlineLevel="0" collapsed="false">
      <c r="A235" s="485"/>
      <c r="B235" s="573"/>
      <c r="C235" s="574" t="s">
        <v>2917</v>
      </c>
      <c r="D235" s="502" t="str">
        <f aca="false">'2004'!C296</f>
        <v>Peter</v>
      </c>
      <c r="E235" s="499" t="str">
        <f aca="false">'2004'!D296</f>
        <v>Balko</v>
      </c>
      <c r="F235" s="500" t="str">
        <f aca="false">'2004'!E296</f>
        <v>Mosty u Jabl.</v>
      </c>
      <c r="G235" s="501" t="str">
        <f aca="false">'2004'!F296</f>
        <v>35:06,0</v>
      </c>
      <c r="H235" s="502" t="str">
        <f aca="false">'2004'!C297</f>
        <v>Ervín</v>
      </c>
      <c r="I235" s="499" t="str">
        <f aca="false">'2004'!D297</f>
        <v>Podžorny</v>
      </c>
      <c r="J235" s="500" t="str">
        <f aca="false">'2004'!E297</f>
        <v>Český Těšín</v>
      </c>
      <c r="K235" s="501" t="str">
        <f aca="false">'2004'!F297</f>
        <v>35:30,0</v>
      </c>
      <c r="L235" s="502" t="str">
        <f aca="false">'2004'!C298</f>
        <v>Josef</v>
      </c>
      <c r="M235" s="499" t="str">
        <f aca="false">'2004'!D298</f>
        <v>Tatarka</v>
      </c>
      <c r="N235" s="500" t="str">
        <f aca="false">'2004'!E298</f>
        <v>Mosty u Jabl.</v>
      </c>
      <c r="O235" s="503" t="str">
        <f aca="false">'2004'!F298</f>
        <v>37:35,0</v>
      </c>
    </row>
    <row r="236" customFormat="false" ht="6.75" hidden="false" customHeight="true" outlineLevel="0" collapsed="false">
      <c r="A236" s="485"/>
      <c r="B236" s="575" t="s">
        <v>1670</v>
      </c>
      <c r="C236" s="507" t="s">
        <v>2916</v>
      </c>
      <c r="D236" s="508"/>
      <c r="E236" s="546"/>
      <c r="F236" s="547"/>
      <c r="G236" s="511"/>
      <c r="H236" s="508"/>
      <c r="I236" s="546"/>
      <c r="J236" s="547"/>
      <c r="K236" s="511"/>
      <c r="L236" s="508"/>
      <c r="M236" s="546"/>
      <c r="N236" s="547"/>
      <c r="O236" s="548"/>
    </row>
    <row r="237" customFormat="false" ht="12" hidden="false" customHeight="false" outlineLevel="0" collapsed="false">
      <c r="A237" s="485"/>
      <c r="B237" s="575"/>
      <c r="C237" s="497" t="s">
        <v>2917</v>
      </c>
      <c r="D237" s="516" t="str">
        <f aca="false">'2004'!I322</f>
        <v>Martin</v>
      </c>
      <c r="E237" s="549" t="str">
        <f aca="false">'2004'!J322</f>
        <v>Kawulok</v>
      </c>
      <c r="F237" s="544" t="str">
        <f aca="false">'2004'!K322</f>
        <v>Hrádek</v>
      </c>
      <c r="G237" s="519" t="str">
        <f aca="false">'2004'!L322</f>
        <v>14:17,0</v>
      </c>
      <c r="H237" s="516" t="str">
        <f aca="false">'2004'!I323</f>
        <v>Bronislav</v>
      </c>
      <c r="I237" s="549" t="str">
        <f aca="false">'2004'!J323</f>
        <v>Czyž</v>
      </c>
      <c r="J237" s="544" t="str">
        <f aca="false">'2004'!K323</f>
        <v>Hrádek</v>
      </c>
      <c r="K237" s="519" t="str">
        <f aca="false">'2004'!L323</f>
        <v>16:43,0</v>
      </c>
      <c r="L237" s="516"/>
      <c r="M237" s="549"/>
      <c r="N237" s="544"/>
      <c r="O237" s="545"/>
    </row>
    <row r="238" customFormat="false" ht="12" hidden="false" customHeight="false" outlineLevel="0" collapsed="false">
      <c r="A238" s="485"/>
      <c r="B238" s="576" t="s">
        <v>2303</v>
      </c>
      <c r="C238" s="577" t="s">
        <v>2916</v>
      </c>
      <c r="D238" s="578"/>
      <c r="E238" s="579"/>
      <c r="F238" s="580"/>
      <c r="G238" s="581"/>
      <c r="H238" s="578"/>
      <c r="I238" s="579"/>
      <c r="J238" s="580"/>
      <c r="K238" s="581"/>
      <c r="L238" s="578"/>
      <c r="M238" s="579"/>
      <c r="N238" s="580"/>
      <c r="O238" s="582"/>
    </row>
    <row r="239" customFormat="false" ht="12.75" hidden="false" customHeight="false" outlineLevel="0" collapsed="false">
      <c r="A239" s="485"/>
      <c r="B239" s="576"/>
      <c r="C239" s="531" t="s">
        <v>2917</v>
      </c>
      <c r="D239" s="532" t="str">
        <f aca="false">'2004'!C322</f>
        <v>Jan</v>
      </c>
      <c r="E239" s="552" t="str">
        <f aca="false">'2004'!D322</f>
        <v>Krzok</v>
      </c>
      <c r="F239" s="307" t="str">
        <f aca="false">'2004'!E322</f>
        <v>Písečná</v>
      </c>
      <c r="G239" s="535" t="str">
        <f aca="false">'2004'!F322</f>
        <v>08:13,0</v>
      </c>
      <c r="H239" s="532"/>
      <c r="I239" s="552"/>
      <c r="J239" s="307"/>
      <c r="K239" s="535"/>
      <c r="L239" s="532"/>
      <c r="M239" s="552"/>
      <c r="N239" s="307"/>
      <c r="O239" s="553"/>
    </row>
    <row r="240" customFormat="false" ht="12" hidden="false" customHeight="false" outlineLevel="0" collapsed="false">
      <c r="A240" s="485" t="n">
        <v>2005</v>
      </c>
      <c r="B240" s="486" t="s">
        <v>2856</v>
      </c>
      <c r="C240" s="487" t="s">
        <v>2913</v>
      </c>
      <c r="D240" s="492" t="str">
        <f aca="false">'2005'!C18</f>
        <v>Tereza</v>
      </c>
      <c r="E240" s="489" t="str">
        <f aca="false">'2005'!D18</f>
        <v>Uherková</v>
      </c>
      <c r="F240" s="490" t="str">
        <f aca="false">'2005'!E18</f>
        <v> Frýdek-Místek</v>
      </c>
      <c r="G240" s="491" t="str">
        <f aca="false">'2005'!F18</f>
        <v>00:29,8</v>
      </c>
      <c r="H240" s="492" t="str">
        <f aca="false">'2005'!C19</f>
        <v>Tereza</v>
      </c>
      <c r="I240" s="489" t="str">
        <f aca="false">'2005'!D19</f>
        <v>Heczková</v>
      </c>
      <c r="J240" s="490" t="str">
        <f aca="false">'2005'!E19</f>
        <v>Návsí</v>
      </c>
      <c r="K240" s="491" t="str">
        <f aca="false">'2005'!F19</f>
        <v>00:31,9</v>
      </c>
      <c r="L240" s="492" t="str">
        <f aca="false">'2005'!C20</f>
        <v>Karin</v>
      </c>
      <c r="M240" s="489" t="str">
        <f aca="false">'2005'!D20</f>
        <v>Dordová</v>
      </c>
      <c r="N240" s="490" t="str">
        <f aca="false">'2005'!E20</f>
        <v>Hrádek</v>
      </c>
      <c r="O240" s="493" t="str">
        <f aca="false">'2005'!F20</f>
        <v>00:40,4</v>
      </c>
    </row>
    <row r="241" customFormat="false" ht="12" hidden="false" customHeight="false" outlineLevel="0" collapsed="false">
      <c r="A241" s="485"/>
      <c r="B241" s="486"/>
      <c r="C241" s="497" t="s">
        <v>2914</v>
      </c>
      <c r="D241" s="516" t="str">
        <f aca="false">'2005'!I18</f>
        <v>Rostislav</v>
      </c>
      <c r="E241" s="549" t="str">
        <f aca="false">'2005'!J18</f>
        <v>Kisza</v>
      </c>
      <c r="F241" s="544" t="str">
        <f aca="false">'2005'!K18</f>
        <v>Guty</v>
      </c>
      <c r="G241" s="519" t="str">
        <f aca="false">'2005'!L18</f>
        <v>00:27,9</v>
      </c>
      <c r="H241" s="516" t="str">
        <f aca="false">'2005'!I19</f>
        <v>Ondřej</v>
      </c>
      <c r="I241" s="549" t="str">
        <f aca="false">'2005'!J19</f>
        <v>Chlopčík</v>
      </c>
      <c r="J241" s="544" t="str">
        <f aca="false">'2005'!K19</f>
        <v>Frýdek-Místek</v>
      </c>
      <c r="K241" s="519" t="str">
        <f aca="false">'2005'!L19</f>
        <v>00:32,2</v>
      </c>
      <c r="L241" s="516" t="str">
        <f aca="false">'2005'!I20</f>
        <v>Marek</v>
      </c>
      <c r="M241" s="549" t="str">
        <f aca="false">'2005'!J20</f>
        <v>Bocek</v>
      </c>
      <c r="N241" s="544" t="str">
        <f aca="false">'2005'!K20</f>
        <v>Dolní Lomná</v>
      </c>
      <c r="O241" s="545" t="str">
        <f aca="false">'2005'!L20</f>
        <v>00:32,7</v>
      </c>
    </row>
    <row r="242" customFormat="false" ht="12" hidden="false" customHeight="false" outlineLevel="0" collapsed="false">
      <c r="A242" s="485"/>
      <c r="B242" s="506" t="s">
        <v>2915</v>
      </c>
      <c r="C242" s="507" t="s">
        <v>2913</v>
      </c>
      <c r="D242" s="508" t="str">
        <f aca="false">'2005'!C43</f>
        <v>Krystyna</v>
      </c>
      <c r="E242" s="546" t="str">
        <f aca="false">'2005'!D43</f>
        <v>Turoňová</v>
      </c>
      <c r="F242" s="547" t="str">
        <f aca="false">'2005'!E43</f>
        <v>Bystřice</v>
      </c>
      <c r="G242" s="511" t="str">
        <f aca="false">'2005'!F43</f>
        <v>01:29,0</v>
      </c>
      <c r="H242" s="508" t="str">
        <f aca="false">'2005'!C44</f>
        <v>Gabriela</v>
      </c>
      <c r="I242" s="546" t="str">
        <f aca="false">'2005'!D44</f>
        <v>Szotkowská</v>
      </c>
      <c r="J242" s="547" t="str">
        <f aca="false">'2005'!E44</f>
        <v>Mosty u Jabl.</v>
      </c>
      <c r="K242" s="511" t="str">
        <f aca="false">'2005'!F44</f>
        <v>01:31,0</v>
      </c>
      <c r="L242" s="508" t="str">
        <f aca="false">'2005'!C45</f>
        <v>Gabriela</v>
      </c>
      <c r="M242" s="546" t="str">
        <f aca="false">'2005'!D45</f>
        <v>Jośková</v>
      </c>
      <c r="N242" s="547" t="str">
        <f aca="false">'2005'!E45</f>
        <v>Hrádek</v>
      </c>
      <c r="O242" s="548" t="str">
        <f aca="false">'2005'!F45</f>
        <v>01:32,0</v>
      </c>
    </row>
    <row r="243" customFormat="false" ht="12" hidden="false" customHeight="false" outlineLevel="0" collapsed="false">
      <c r="A243" s="485"/>
      <c r="B243" s="506"/>
      <c r="C243" s="497" t="s">
        <v>2914</v>
      </c>
      <c r="D243" s="516" t="str">
        <f aca="false">'2005'!I43</f>
        <v>Dalibor</v>
      </c>
      <c r="E243" s="549" t="str">
        <f aca="false">'2005'!J43</f>
        <v>Sikora</v>
      </c>
      <c r="F243" s="544" t="str">
        <f aca="false">'2005'!K43</f>
        <v>Jablunkov</v>
      </c>
      <c r="G243" s="519" t="str">
        <f aca="false">'2005'!L43</f>
        <v>01:24,0</v>
      </c>
      <c r="H243" s="516" t="str">
        <f aca="false">'2005'!I44</f>
        <v>Marian</v>
      </c>
      <c r="I243" s="549" t="str">
        <f aca="false">'2005'!J44</f>
        <v>Kluz</v>
      </c>
      <c r="J243" s="544" t="str">
        <f aca="false">'2005'!K44</f>
        <v>Bystřice</v>
      </c>
      <c r="K243" s="519" t="str">
        <f aca="false">'2005'!L44</f>
        <v>01:31,0</v>
      </c>
      <c r="L243" s="516" t="str">
        <f aca="false">'2005'!I45</f>
        <v>Michal</v>
      </c>
      <c r="M243" s="549" t="str">
        <f aca="false">'2005'!J45</f>
        <v>Borski</v>
      </c>
      <c r="N243" s="544" t="str">
        <f aca="false">'2005'!K45</f>
        <v>Hrádek</v>
      </c>
      <c r="O243" s="545" t="str">
        <f aca="false">'2005'!L45</f>
        <v>01:33,0</v>
      </c>
    </row>
    <row r="244" customFormat="false" ht="12" hidden="false" customHeight="false" outlineLevel="0" collapsed="false">
      <c r="A244" s="485"/>
      <c r="B244" s="523" t="s">
        <v>2860</v>
      </c>
      <c r="C244" s="507" t="s">
        <v>2913</v>
      </c>
      <c r="D244" s="508" t="str">
        <f aca="false">'2005'!C80</f>
        <v>Kateřina</v>
      </c>
      <c r="E244" s="546" t="str">
        <f aca="false">'2005'!D80</f>
        <v>Klepáčová</v>
      </c>
      <c r="F244" s="547" t="str">
        <f aca="false">'2005'!E80</f>
        <v>Frýdek-Místek</v>
      </c>
      <c r="G244" s="511" t="str">
        <f aca="false">'2005'!F80</f>
        <v>01:17,0</v>
      </c>
      <c r="H244" s="508" t="str">
        <f aca="false">'2005'!C81</f>
        <v>Kristýna</v>
      </c>
      <c r="I244" s="546" t="str">
        <f aca="false">'2005'!D81</f>
        <v>Vepřeková</v>
      </c>
      <c r="J244" s="547" t="str">
        <f aca="false">'2005'!E81</f>
        <v>Frýdek-Místek</v>
      </c>
      <c r="K244" s="511" t="str">
        <f aca="false">'2005'!F81</f>
        <v>01:18,0</v>
      </c>
      <c r="L244" s="508" t="str">
        <f aca="false">'2005'!C82</f>
        <v>Anna</v>
      </c>
      <c r="M244" s="546" t="str">
        <f aca="false">'2005'!D82</f>
        <v>Janeczková</v>
      </c>
      <c r="N244" s="547" t="str">
        <f aca="false">'2005'!E82</f>
        <v>Hrádek</v>
      </c>
      <c r="O244" s="548" t="str">
        <f aca="false">'2005'!F82</f>
        <v>01:24,0</v>
      </c>
    </row>
    <row r="245" customFormat="false" ht="12" hidden="false" customHeight="false" outlineLevel="0" collapsed="false">
      <c r="A245" s="485"/>
      <c r="B245" s="523"/>
      <c r="C245" s="497" t="s">
        <v>2914</v>
      </c>
      <c r="D245" s="516" t="str">
        <f aca="false">'2005'!I80</f>
        <v>Oto</v>
      </c>
      <c r="E245" s="549" t="str">
        <f aca="false">'2005'!J80</f>
        <v>Svider</v>
      </c>
      <c r="F245" s="544" t="str">
        <f aca="false">'2005'!K80</f>
        <v>Třinec</v>
      </c>
      <c r="G245" s="519" t="str">
        <f aca="false">'2005'!L80</f>
        <v>02:26,0</v>
      </c>
      <c r="H245" s="516" t="str">
        <f aca="false">'2005'!I81</f>
        <v>Lukáš</v>
      </c>
      <c r="I245" s="549" t="str">
        <f aca="false">'2005'!J81</f>
        <v>Teofil</v>
      </c>
      <c r="J245" s="544" t="str">
        <f aca="false">'2005'!K81</f>
        <v>Bystřice</v>
      </c>
      <c r="K245" s="519" t="str">
        <f aca="false">'2005'!L81</f>
        <v>02:30,0</v>
      </c>
      <c r="L245" s="516" t="str">
        <f aca="false">'2005'!I82</f>
        <v>Lukáš</v>
      </c>
      <c r="M245" s="549" t="str">
        <f aca="false">'2005'!J82</f>
        <v>Němec</v>
      </c>
      <c r="N245" s="544" t="str">
        <f aca="false">'2005'!K82</f>
        <v>Frýdek-Místek</v>
      </c>
      <c r="O245" s="545" t="str">
        <f aca="false">'2005'!L82</f>
        <v>02:32,0</v>
      </c>
    </row>
    <row r="246" customFormat="false" ht="12" hidden="false" customHeight="false" outlineLevel="0" collapsed="false">
      <c r="A246" s="485"/>
      <c r="B246" s="524" t="s">
        <v>2862</v>
      </c>
      <c r="C246" s="507" t="s">
        <v>2913</v>
      </c>
      <c r="D246" s="508" t="str">
        <f aca="false">'2005'!C125</f>
        <v>Beáta</v>
      </c>
      <c r="E246" s="546" t="str">
        <f aca="false">'2005'!D125</f>
        <v>Marková</v>
      </c>
      <c r="F246" s="547" t="str">
        <f aca="false">'2005'!E125</f>
        <v>Frýdek-Místek</v>
      </c>
      <c r="G246" s="511" t="str">
        <f aca="false">'2005'!F125</f>
        <v>02:23,3</v>
      </c>
      <c r="H246" s="508" t="str">
        <f aca="false">'2005'!C126</f>
        <v>Nikola</v>
      </c>
      <c r="I246" s="546" t="str">
        <f aca="false">'2005'!D126</f>
        <v>Horňáčková</v>
      </c>
      <c r="J246" s="547" t="str">
        <f aca="false">'2005'!E126</f>
        <v>Frýdek-Místek</v>
      </c>
      <c r="K246" s="511" t="str">
        <f aca="false">'2005'!F126</f>
        <v>02:24,9</v>
      </c>
      <c r="L246" s="508" t="str">
        <f aca="false">'2005'!C127</f>
        <v>Alice</v>
      </c>
      <c r="M246" s="546" t="str">
        <f aca="false">'2005'!D127</f>
        <v>Píšová</v>
      </c>
      <c r="N246" s="547" t="str">
        <f aca="false">'2005'!E127</f>
        <v>Frýdek-Místek</v>
      </c>
      <c r="O246" s="548" t="str">
        <f aca="false">'2005'!F127</f>
        <v>02:26,5</v>
      </c>
    </row>
    <row r="247" customFormat="false" ht="12" hidden="false" customHeight="false" outlineLevel="0" collapsed="false">
      <c r="A247" s="485"/>
      <c r="B247" s="524"/>
      <c r="C247" s="497" t="s">
        <v>2914</v>
      </c>
      <c r="D247" s="516" t="str">
        <f aca="false">'2005'!I125</f>
        <v>Filip</v>
      </c>
      <c r="E247" s="549" t="str">
        <f aca="false">'2005'!J125</f>
        <v>Vludarčík</v>
      </c>
      <c r="F247" s="544" t="str">
        <f aca="false">'2005'!K125</f>
        <v>Frýdek-Místek</v>
      </c>
      <c r="G247" s="519" t="str">
        <f aca="false">'2005'!L125</f>
        <v>02:41,4</v>
      </c>
      <c r="H247" s="516" t="str">
        <f aca="false">'2005'!I126</f>
        <v>David</v>
      </c>
      <c r="I247" s="549" t="str">
        <f aca="false">'2005'!J126</f>
        <v>Štefek</v>
      </c>
      <c r="J247" s="544" t="str">
        <f aca="false">'2005'!K126</f>
        <v>Frýdek-Místek</v>
      </c>
      <c r="K247" s="519" t="str">
        <f aca="false">'2005'!L126</f>
        <v>02:44,4</v>
      </c>
      <c r="L247" s="516" t="str">
        <f aca="false">'2005'!I127</f>
        <v>Jakub</v>
      </c>
      <c r="M247" s="549" t="str">
        <f aca="false">'2005'!J127</f>
        <v>Michalek</v>
      </c>
      <c r="N247" s="544" t="str">
        <f aca="false">'2005'!K127</f>
        <v>Jaworzynka</v>
      </c>
      <c r="O247" s="545" t="str">
        <f aca="false">'2005'!L127</f>
        <v>02:50,7</v>
      </c>
    </row>
    <row r="248" customFormat="false" ht="12" hidden="false" customHeight="false" outlineLevel="0" collapsed="false">
      <c r="A248" s="485"/>
      <c r="B248" s="525" t="s">
        <v>2864</v>
      </c>
      <c r="C248" s="507" t="s">
        <v>2913</v>
      </c>
      <c r="D248" s="508" t="str">
        <f aca="false">'2005'!C169</f>
        <v>Adéla</v>
      </c>
      <c r="E248" s="546" t="str">
        <f aca="false">'2005'!D169</f>
        <v>Marková</v>
      </c>
      <c r="F248" s="547" t="str">
        <f aca="false">'2005'!E169</f>
        <v>Frýdek-Místek</v>
      </c>
      <c r="G248" s="511" t="str">
        <f aca="false">'2005'!F169</f>
        <v>02:50,3</v>
      </c>
      <c r="H248" s="508" t="str">
        <f aca="false">'2005'!C170</f>
        <v>Hana</v>
      </c>
      <c r="I248" s="546" t="str">
        <f aca="false">'2005'!D170</f>
        <v>Holejšovská</v>
      </c>
      <c r="J248" s="547" t="str">
        <f aca="false">'2005'!E170</f>
        <v>Frýdek-Místek</v>
      </c>
      <c r="K248" s="511" t="str">
        <f aca="false">'2005'!F170</f>
        <v>02:53,2</v>
      </c>
      <c r="L248" s="508" t="str">
        <f aca="false">'2005'!C171</f>
        <v>Katarzyna</v>
      </c>
      <c r="M248" s="546" t="str">
        <f aca="false">'2005'!D171</f>
        <v>Kubaloková</v>
      </c>
      <c r="N248" s="547" t="str">
        <f aca="false">'2005'!E171</f>
        <v>Istebna</v>
      </c>
      <c r="O248" s="548" t="str">
        <f aca="false">'2005'!F171</f>
        <v>02:57,8</v>
      </c>
    </row>
    <row r="249" customFormat="false" ht="12" hidden="false" customHeight="false" outlineLevel="0" collapsed="false">
      <c r="A249" s="485"/>
      <c r="B249" s="525"/>
      <c r="C249" s="497" t="s">
        <v>2914</v>
      </c>
      <c r="D249" s="516" t="str">
        <f aca="false">'2005'!I169</f>
        <v>Jakub</v>
      </c>
      <c r="E249" s="549" t="str">
        <f aca="false">'2005'!J169</f>
        <v>Bajza</v>
      </c>
      <c r="F249" s="544" t="str">
        <f aca="false">'2005'!K169</f>
        <v>Zubří</v>
      </c>
      <c r="G249" s="519" t="str">
        <f aca="false">'2005'!L169</f>
        <v>04:19,1</v>
      </c>
      <c r="H249" s="516" t="str">
        <f aca="false">'2005'!I170</f>
        <v>Jiří</v>
      </c>
      <c r="I249" s="549" t="str">
        <f aca="false">'2005'!J170</f>
        <v>Uherek</v>
      </c>
      <c r="J249" s="544" t="str">
        <f aca="false">'2005'!K170</f>
        <v>Frýdek-Místek</v>
      </c>
      <c r="K249" s="519" t="str">
        <f aca="false">'2005'!L170</f>
        <v>04:19,4</v>
      </c>
      <c r="L249" s="516" t="str">
        <f aca="false">'2005'!I171</f>
        <v>Tomasz</v>
      </c>
      <c r="M249" s="549" t="str">
        <f aca="false">'2005'!J171</f>
        <v>Zelek</v>
      </c>
      <c r="N249" s="544" t="str">
        <f aca="false">'2005'!K171</f>
        <v>Istebna</v>
      </c>
      <c r="O249" s="545" t="str">
        <f aca="false">'2005'!L171</f>
        <v>04:39,9</v>
      </c>
    </row>
    <row r="250" customFormat="false" ht="12" hidden="false" customHeight="false" outlineLevel="0" collapsed="false">
      <c r="A250" s="485"/>
      <c r="B250" s="525" t="s">
        <v>2866</v>
      </c>
      <c r="C250" s="507" t="s">
        <v>2913</v>
      </c>
      <c r="D250" s="508" t="str">
        <f aca="false">'2005'!C196</f>
        <v>Romana</v>
      </c>
      <c r="E250" s="546" t="str">
        <f aca="false">'2005'!D196</f>
        <v>Šindelková</v>
      </c>
      <c r="F250" s="547" t="str">
        <f aca="false">'2005'!E196</f>
        <v>Frýdek-Místek</v>
      </c>
      <c r="G250" s="511" t="str">
        <f aca="false">'2005'!F196</f>
        <v>05:23,4</v>
      </c>
      <c r="H250" s="508" t="str">
        <f aca="false">'2005'!C197</f>
        <v>Joanna</v>
      </c>
      <c r="I250" s="546" t="str">
        <f aca="false">'2005'!D197</f>
        <v>Kawuloková</v>
      </c>
      <c r="J250" s="547" t="str">
        <f aca="false">'2005'!E197</f>
        <v>Istebna</v>
      </c>
      <c r="K250" s="511" t="str">
        <f aca="false">'2005'!F197</f>
        <v>05:25,1</v>
      </c>
      <c r="L250" s="508" t="str">
        <f aca="false">'2005'!C198</f>
        <v>Lada</v>
      </c>
      <c r="M250" s="546" t="str">
        <f aca="false">'2005'!D198</f>
        <v>Medvecová</v>
      </c>
      <c r="N250" s="547" t="str">
        <f aca="false">'2005'!E198</f>
        <v>Frýdek-Místek</v>
      </c>
      <c r="O250" s="548" t="str">
        <f aca="false">'2005'!F198</f>
        <v>05:30,7</v>
      </c>
    </row>
    <row r="251" customFormat="false" ht="12" hidden="false" customHeight="false" outlineLevel="0" collapsed="false">
      <c r="A251" s="485"/>
      <c r="B251" s="525"/>
      <c r="C251" s="497" t="s">
        <v>2914</v>
      </c>
      <c r="D251" s="516" t="str">
        <f aca="false">'2005'!I196</f>
        <v>Lukáš</v>
      </c>
      <c r="E251" s="549" t="str">
        <f aca="false">'2005'!J196</f>
        <v>Mrózek</v>
      </c>
      <c r="F251" s="544" t="str">
        <f aca="false">'2005'!K196</f>
        <v>SCB</v>
      </c>
      <c r="G251" s="519" t="str">
        <f aca="false">'2005'!L196</f>
        <v>12:59,5</v>
      </c>
      <c r="H251" s="516" t="str">
        <f aca="false">'2005'!I197</f>
        <v>Václav</v>
      </c>
      <c r="I251" s="549" t="str">
        <f aca="false">'2005'!J197</f>
        <v>Novák</v>
      </c>
      <c r="J251" s="544" t="str">
        <f aca="false">'2005'!K197</f>
        <v>Frýdek-Místek</v>
      </c>
      <c r="K251" s="519" t="str">
        <f aca="false">'2005'!L197</f>
        <v>13:35,0</v>
      </c>
      <c r="L251" s="516" t="str">
        <f aca="false">'2005'!I198</f>
        <v>Radovan</v>
      </c>
      <c r="M251" s="549" t="str">
        <f aca="false">'2005'!J198</f>
        <v>Sikora</v>
      </c>
      <c r="N251" s="544" t="str">
        <f aca="false">'2005'!K198</f>
        <v>Karviná</v>
      </c>
      <c r="O251" s="545" t="str">
        <f aca="false">'2005'!L198</f>
        <v>17:03,1</v>
      </c>
    </row>
    <row r="252" customFormat="false" ht="12" hidden="false" customHeight="false" outlineLevel="0" collapsed="false">
      <c r="A252" s="485"/>
      <c r="B252" s="526" t="s">
        <v>2868</v>
      </c>
      <c r="C252" s="507" t="s">
        <v>2913</v>
      </c>
      <c r="D252" s="508" t="str">
        <f aca="false">'2005'!C221</f>
        <v>Michaela</v>
      </c>
      <c r="E252" s="546" t="str">
        <f aca="false">'2005'!D221</f>
        <v>Bubíková</v>
      </c>
      <c r="F252" s="547" t="str">
        <f aca="false">'2005'!E221</f>
        <v>Frýdek-Místek</v>
      </c>
      <c r="G252" s="511" t="str">
        <f aca="false">'2005'!F221</f>
        <v>13:47,2</v>
      </c>
      <c r="H252" s="508" t="str">
        <f aca="false">'2005'!C222</f>
        <v>Tereza</v>
      </c>
      <c r="I252" s="546" t="str">
        <f aca="false">'2005'!D222</f>
        <v>Droppová</v>
      </c>
      <c r="J252" s="547" t="str">
        <f aca="false">'2005'!E222</f>
        <v>Frýdek-Místek</v>
      </c>
      <c r="K252" s="511" t="str">
        <f aca="false">'2005'!F222</f>
        <v>14:55,5</v>
      </c>
      <c r="L252" s="508" t="str">
        <f aca="false">'2005'!C223</f>
        <v>Petra</v>
      </c>
      <c r="M252" s="546" t="str">
        <f aca="false">'2005'!D223</f>
        <v>Píšová</v>
      </c>
      <c r="N252" s="547" t="str">
        <f aca="false">'2005'!E223</f>
        <v>Frýdek-Místek</v>
      </c>
      <c r="O252" s="548" t="str">
        <f aca="false">'2005'!F223</f>
        <v>15:40,5</v>
      </c>
    </row>
    <row r="253" customFormat="false" ht="12" hidden="false" customHeight="false" outlineLevel="0" collapsed="false">
      <c r="A253" s="485"/>
      <c r="B253" s="526"/>
      <c r="C253" s="497" t="s">
        <v>2914</v>
      </c>
      <c r="D253" s="516" t="str">
        <f aca="false">'2005'!I221</f>
        <v>Miroslav</v>
      </c>
      <c r="E253" s="549" t="str">
        <f aca="false">'2005'!J221</f>
        <v>Lepíček</v>
      </c>
      <c r="F253" s="544" t="str">
        <f aca="false">'2005'!K221</f>
        <v>Frýdek-Místek</v>
      </c>
      <c r="G253" s="519" t="str">
        <f aca="false">'2005'!L221</f>
        <v>11:54,6</v>
      </c>
      <c r="H253" s="516" t="str">
        <f aca="false">'2005'!I222</f>
        <v>Jan</v>
      </c>
      <c r="I253" s="549" t="str">
        <f aca="false">'2005'!J222</f>
        <v>Šrubař</v>
      </c>
      <c r="J253" s="544" t="str">
        <f aca="false">'2005'!K222</f>
        <v>Frýdek-Místek</v>
      </c>
      <c r="K253" s="519" t="str">
        <f aca="false">'2005'!L222</f>
        <v>12:19,9</v>
      </c>
      <c r="L253" s="516" t="str">
        <f aca="false">'2005'!I223</f>
        <v>Petr</v>
      </c>
      <c r="M253" s="549" t="str">
        <f aca="false">'2005'!J223</f>
        <v>Vronský</v>
      </c>
      <c r="N253" s="544" t="str">
        <f aca="false">'2005'!K223</f>
        <v>Frýdek-Místek</v>
      </c>
      <c r="O253" s="545" t="str">
        <f aca="false">'2005'!L223</f>
        <v>13:28,0</v>
      </c>
    </row>
    <row r="254" customFormat="false" ht="12" hidden="false" customHeight="false" outlineLevel="0" collapsed="false">
      <c r="A254" s="485"/>
      <c r="B254" s="527" t="s">
        <v>2870</v>
      </c>
      <c r="C254" s="507" t="s">
        <v>2916</v>
      </c>
      <c r="D254" s="508" t="str">
        <f aca="false">'2005'!C246</f>
        <v>Monika</v>
      </c>
      <c r="E254" s="546" t="str">
        <f aca="false">'2005'!D246</f>
        <v>Janošcová</v>
      </c>
      <c r="F254" s="547" t="str">
        <f aca="false">'2005'!E246</f>
        <v>Frýdek-Místek</v>
      </c>
      <c r="G254" s="511" t="str">
        <f aca="false">'2005'!F246</f>
        <v>15:17,6</v>
      </c>
      <c r="H254" s="508" t="str">
        <f aca="false">'2005'!C247</f>
        <v>Bedřiška</v>
      </c>
      <c r="I254" s="546" t="str">
        <f aca="false">'2005'!D247</f>
        <v>Kamarytová</v>
      </c>
      <c r="J254" s="547" t="str">
        <f aca="false">'2005'!E247</f>
        <v>Karviná</v>
      </c>
      <c r="K254" s="511" t="str">
        <f aca="false">'2005'!F247</f>
        <v>17:34,9</v>
      </c>
      <c r="L254" s="508" t="n">
        <f aca="false">'2005'!C248</f>
        <v>0</v>
      </c>
      <c r="M254" s="546" t="n">
        <f aca="false">'2005'!D248</f>
        <v>0</v>
      </c>
      <c r="N254" s="547" t="n">
        <f aca="false">'2005'!E248</f>
        <v>0</v>
      </c>
      <c r="O254" s="548" t="n">
        <f aca="false">'2005'!F248</f>
        <v>0</v>
      </c>
    </row>
    <row r="255" customFormat="false" ht="12" hidden="false" customHeight="false" outlineLevel="0" collapsed="false">
      <c r="A255" s="485"/>
      <c r="B255" s="527"/>
      <c r="C255" s="497" t="s">
        <v>2917</v>
      </c>
      <c r="D255" s="516" t="str">
        <f aca="false">'2005'!I246</f>
        <v>Petr</v>
      </c>
      <c r="E255" s="549" t="str">
        <f aca="false">'2005'!J246</f>
        <v>Mikulenka</v>
      </c>
      <c r="F255" s="556" t="str">
        <f aca="false">'2005'!K246</f>
        <v>Frýdek-Místek</v>
      </c>
      <c r="G255" s="519" t="str">
        <f aca="false">'2005'!L246</f>
        <v>26:52,3</v>
      </c>
      <c r="H255" s="516" t="str">
        <f aca="false">'2005'!I247</f>
        <v>Miroslav</v>
      </c>
      <c r="I255" s="549" t="str">
        <f aca="false">'2005'!J247</f>
        <v>Kluz</v>
      </c>
      <c r="J255" s="544" t="str">
        <f aca="false">'2005'!K247</f>
        <v>Mosty u Jabl.</v>
      </c>
      <c r="K255" s="519" t="str">
        <f aca="false">'2005'!L247</f>
        <v>27:05,8</v>
      </c>
      <c r="L255" s="516" t="str">
        <f aca="false">'2005'!I248</f>
        <v>René</v>
      </c>
      <c r="M255" s="549" t="str">
        <f aca="false">'2005'!J248</f>
        <v>Sikora</v>
      </c>
      <c r="N255" s="544" t="str">
        <f aca="false">'2005'!K248</f>
        <v>Ostrava</v>
      </c>
      <c r="O255" s="545" t="str">
        <f aca="false">'2005'!L248</f>
        <v>27:31,6</v>
      </c>
    </row>
    <row r="256" customFormat="false" ht="12" hidden="false" customHeight="false" outlineLevel="0" collapsed="false">
      <c r="A256" s="485"/>
      <c r="B256" s="528" t="s">
        <v>2918</v>
      </c>
      <c r="C256" s="507" t="s">
        <v>2916</v>
      </c>
      <c r="D256" s="508" t="str">
        <f aca="false">'2005'!C271</f>
        <v>Marcela</v>
      </c>
      <c r="E256" s="546" t="str">
        <f aca="false">'2005'!D271</f>
        <v>Svidrová</v>
      </c>
      <c r="F256" s="547" t="str">
        <f aca="false">'2005'!E271</f>
        <v>Nýdek</v>
      </c>
      <c r="G256" s="511" t="str">
        <f aca="false">'2005'!F271</f>
        <v>15:07,6</v>
      </c>
      <c r="H256" s="508" t="str">
        <f aca="false">'2005'!C272</f>
        <v>Ludmila</v>
      </c>
      <c r="I256" s="546" t="str">
        <f aca="false">'2005'!D272</f>
        <v>Šokalová</v>
      </c>
      <c r="J256" s="547" t="str">
        <f aca="false">'2005'!E272</f>
        <v>Frýdek-Místek</v>
      </c>
      <c r="K256" s="511" t="str">
        <f aca="false">'2005'!F272</f>
        <v>15:38,0</v>
      </c>
      <c r="L256" s="508" t="n">
        <f aca="false">'2005'!C273</f>
        <v>0</v>
      </c>
      <c r="M256" s="546" t="n">
        <f aca="false">'2005'!D273</f>
        <v>0</v>
      </c>
      <c r="N256" s="547" t="n">
        <f aca="false">'2005'!E273</f>
        <v>0</v>
      </c>
      <c r="O256" s="548" t="n">
        <f aca="false">'2005'!F273</f>
        <v>0</v>
      </c>
    </row>
    <row r="257" customFormat="false" ht="12" hidden="false" customHeight="false" outlineLevel="0" collapsed="false">
      <c r="A257" s="485"/>
      <c r="B257" s="528"/>
      <c r="C257" s="497" t="s">
        <v>2917</v>
      </c>
      <c r="D257" s="516" t="str">
        <f aca="false">'2005'!I271</f>
        <v>Zdeněk</v>
      </c>
      <c r="E257" s="549" t="str">
        <f aca="false">'2005'!J271</f>
        <v>Velička</v>
      </c>
      <c r="F257" s="544" t="str">
        <f aca="false">'2005'!K271</f>
        <v>Ostrava</v>
      </c>
      <c r="G257" s="519" t="str">
        <f aca="false">'2005'!L271</f>
        <v>27:55,7</v>
      </c>
      <c r="H257" s="516" t="str">
        <f aca="false">'2005'!I272</f>
        <v>Roman</v>
      </c>
      <c r="I257" s="549" t="str">
        <f aca="false">'2005'!J272</f>
        <v>Baláž</v>
      </c>
      <c r="J257" s="544" t="str">
        <f aca="false">'2005'!K272</f>
        <v>Zlín</v>
      </c>
      <c r="K257" s="519" t="str">
        <f aca="false">'2005'!L272</f>
        <v>27:58,9</v>
      </c>
      <c r="L257" s="516" t="str">
        <f aca="false">'2005'!I273</f>
        <v>Karel</v>
      </c>
      <c r="M257" s="549" t="str">
        <f aca="false">'2005'!J273</f>
        <v>Kravčík</v>
      </c>
      <c r="N257" s="544" t="str">
        <f aca="false">'2005'!K273</f>
        <v>Karviná</v>
      </c>
      <c r="O257" s="545" t="str">
        <f aca="false">'2005'!L273</f>
        <v>28:06,1</v>
      </c>
    </row>
    <row r="258" customFormat="false" ht="12" hidden="false" customHeight="false" outlineLevel="0" collapsed="false">
      <c r="A258" s="485"/>
      <c r="B258" s="529" t="s">
        <v>211</v>
      </c>
      <c r="C258" s="507" t="s">
        <v>2916</v>
      </c>
      <c r="D258" s="508"/>
      <c r="E258" s="546"/>
      <c r="F258" s="547"/>
      <c r="G258" s="511"/>
      <c r="H258" s="508"/>
      <c r="I258" s="546"/>
      <c r="J258" s="547"/>
      <c r="K258" s="511"/>
      <c r="L258" s="508"/>
      <c r="M258" s="546"/>
      <c r="N258" s="547"/>
      <c r="O258" s="548"/>
    </row>
    <row r="259" customFormat="false" ht="12" hidden="false" customHeight="false" outlineLevel="0" collapsed="false">
      <c r="A259" s="485"/>
      <c r="B259" s="529"/>
      <c r="C259" s="497" t="s">
        <v>2917</v>
      </c>
      <c r="D259" s="516" t="str">
        <f aca="false">'2005'!I296</f>
        <v>Michal</v>
      </c>
      <c r="E259" s="549" t="str">
        <f aca="false">'2005'!J296</f>
        <v>Buček</v>
      </c>
      <c r="F259" s="544" t="str">
        <f aca="false">'2005'!K296</f>
        <v>Olešná</v>
      </c>
      <c r="G259" s="519" t="str">
        <f aca="false">'2005'!L296</f>
        <v>31:11,5</v>
      </c>
      <c r="H259" s="516" t="str">
        <f aca="false">'2005'!I297</f>
        <v>Anton</v>
      </c>
      <c r="I259" s="549" t="str">
        <f aca="false">'2005'!J297</f>
        <v>Šuška</v>
      </c>
      <c r="J259" s="544" t="str">
        <f aca="false">'2005'!K297</f>
        <v>Čadca</v>
      </c>
      <c r="K259" s="519" t="str">
        <f aca="false">'2005'!L297</f>
        <v>31:19,1</v>
      </c>
      <c r="L259" s="516" t="str">
        <f aca="false">'2005'!I298</f>
        <v>František</v>
      </c>
      <c r="M259" s="549" t="str">
        <f aca="false">'2005'!J298</f>
        <v>Chytil</v>
      </c>
      <c r="N259" s="544" t="str">
        <f aca="false">'2005'!K298</f>
        <v>Karviná</v>
      </c>
      <c r="O259" s="545" t="str">
        <f aca="false">'2005'!L298</f>
        <v>31:45,1</v>
      </c>
    </row>
    <row r="260" customFormat="false" ht="12" hidden="false" customHeight="false" outlineLevel="0" collapsed="false">
      <c r="A260" s="485"/>
      <c r="B260" s="573" t="s">
        <v>2919</v>
      </c>
      <c r="C260" s="507" t="s">
        <v>2916</v>
      </c>
      <c r="D260" s="508"/>
      <c r="E260" s="546"/>
      <c r="F260" s="547"/>
      <c r="G260" s="511"/>
      <c r="H260" s="508"/>
      <c r="I260" s="546"/>
      <c r="J260" s="547"/>
      <c r="K260" s="511"/>
      <c r="L260" s="508"/>
      <c r="M260" s="546"/>
      <c r="N260" s="547"/>
      <c r="O260" s="548"/>
    </row>
    <row r="261" customFormat="false" ht="12" hidden="false" customHeight="false" outlineLevel="0" collapsed="false">
      <c r="A261" s="485"/>
      <c r="B261" s="573"/>
      <c r="C261" s="574" t="s">
        <v>2917</v>
      </c>
      <c r="D261" s="502" t="str">
        <f aca="false">'2005'!C296</f>
        <v>Vladimír</v>
      </c>
      <c r="E261" s="499" t="str">
        <f aca="false">'2005'!D296</f>
        <v>Rod</v>
      </c>
      <c r="F261" s="500" t="str">
        <f aca="false">'2005'!E296</f>
        <v>Ostrava</v>
      </c>
      <c r="G261" s="501" t="str">
        <f aca="false">'2005'!F296</f>
        <v>34:31,4</v>
      </c>
      <c r="H261" s="502" t="str">
        <f aca="false">'2005'!C297</f>
        <v>Peter</v>
      </c>
      <c r="I261" s="499" t="str">
        <f aca="false">'2005'!D297</f>
        <v>Balko</v>
      </c>
      <c r="J261" s="500" t="str">
        <f aca="false">'2005'!E297</f>
        <v>Frýdek-Místek</v>
      </c>
      <c r="K261" s="501" t="str">
        <f aca="false">'2005'!F297</f>
        <v>35:04,4</v>
      </c>
      <c r="L261" s="502" t="str">
        <f aca="false">'2005'!C298</f>
        <v>Josef</v>
      </c>
      <c r="M261" s="499" t="str">
        <f aca="false">'2005'!D298</f>
        <v>Tatarka</v>
      </c>
      <c r="N261" s="500" t="str">
        <f aca="false">'2005'!E298</f>
        <v>Frýdek-Místek</v>
      </c>
      <c r="O261" s="503" t="str">
        <f aca="false">'2005'!F298</f>
        <v>38:52,0</v>
      </c>
    </row>
    <row r="262" customFormat="false" ht="12" hidden="false" customHeight="false" outlineLevel="0" collapsed="false">
      <c r="A262" s="485"/>
      <c r="B262" s="575" t="s">
        <v>1670</v>
      </c>
      <c r="C262" s="507" t="s">
        <v>2916</v>
      </c>
      <c r="D262" s="508"/>
      <c r="E262" s="546"/>
      <c r="F262" s="547"/>
      <c r="G262" s="511"/>
      <c r="H262" s="508"/>
      <c r="I262" s="546"/>
      <c r="J262" s="547"/>
      <c r="K262" s="511"/>
      <c r="L262" s="508"/>
      <c r="M262" s="546"/>
      <c r="N262" s="547"/>
      <c r="O262" s="548"/>
    </row>
    <row r="263" customFormat="false" ht="12" hidden="false" customHeight="false" outlineLevel="0" collapsed="false">
      <c r="A263" s="485"/>
      <c r="B263" s="575"/>
      <c r="C263" s="497" t="s">
        <v>2917</v>
      </c>
      <c r="D263" s="516" t="str">
        <f aca="false">'2005'!I322</f>
        <v>Petr</v>
      </c>
      <c r="E263" s="549" t="str">
        <f aca="false">'2005'!J322</f>
        <v>Machálek</v>
      </c>
      <c r="F263" s="544" t="str">
        <f aca="false">'2005'!K322</f>
        <v>Střítež</v>
      </c>
      <c r="G263" s="519" t="str">
        <f aca="false">'2005'!L322</f>
        <v>14:58,7</v>
      </c>
      <c r="H263" s="516" t="str">
        <f aca="false">'2005'!I323</f>
        <v>Martin</v>
      </c>
      <c r="I263" s="549" t="str">
        <f aca="false">'2005'!J323</f>
        <v>Kawulok</v>
      </c>
      <c r="J263" s="544" t="str">
        <f aca="false">'2005'!K323</f>
        <v>Hrádek</v>
      </c>
      <c r="K263" s="519" t="str">
        <f aca="false">'2005'!L323</f>
        <v>15:07,1</v>
      </c>
      <c r="L263" s="516" t="str">
        <f aca="false">'2005'!I324</f>
        <v>Bronislav</v>
      </c>
      <c r="M263" s="549" t="str">
        <f aca="false">'2005'!J324</f>
        <v>Czyž</v>
      </c>
      <c r="N263" s="544" t="str">
        <f aca="false">'2005'!K324</f>
        <v>Hrádek</v>
      </c>
      <c r="O263" s="545" t="str">
        <f aca="false">'2005'!L324</f>
        <v>16:39,0</v>
      </c>
    </row>
    <row r="264" customFormat="false" ht="12" hidden="false" customHeight="false" outlineLevel="0" collapsed="false">
      <c r="A264" s="485"/>
      <c r="B264" s="576" t="s">
        <v>2303</v>
      </c>
      <c r="C264" s="577" t="s">
        <v>2916</v>
      </c>
      <c r="D264" s="578"/>
      <c r="E264" s="579"/>
      <c r="F264" s="580"/>
      <c r="G264" s="581"/>
      <c r="H264" s="578"/>
      <c r="I264" s="579"/>
      <c r="J264" s="580"/>
      <c r="K264" s="581"/>
      <c r="L264" s="578"/>
      <c r="M264" s="579"/>
      <c r="N264" s="580"/>
      <c r="O264" s="582"/>
    </row>
    <row r="265" customFormat="false" ht="12.75" hidden="false" customHeight="false" outlineLevel="0" collapsed="false">
      <c r="A265" s="485"/>
      <c r="B265" s="576"/>
      <c r="C265" s="531" t="s">
        <v>2917</v>
      </c>
      <c r="D265" s="532" t="n">
        <f aca="false">'2005'!C348</f>
        <v>0</v>
      </c>
      <c r="E265" s="552" t="n">
        <f aca="false">'2005'!D348</f>
        <v>0</v>
      </c>
      <c r="F265" s="307" t="n">
        <f aca="false">'2005'!E348</f>
        <v>0</v>
      </c>
      <c r="G265" s="535" t="n">
        <f aca="false">'2005'!F348</f>
        <v>0</v>
      </c>
      <c r="H265" s="532"/>
      <c r="I265" s="552"/>
      <c r="J265" s="307"/>
      <c r="K265" s="535"/>
      <c r="L265" s="532"/>
      <c r="M265" s="552"/>
      <c r="N265" s="307"/>
      <c r="O265" s="553"/>
    </row>
    <row r="266" customFormat="false" ht="12" hidden="false" customHeight="false" outlineLevel="0" collapsed="false">
      <c r="A266" s="485" t="n">
        <v>2006</v>
      </c>
      <c r="B266" s="583" t="s">
        <v>2856</v>
      </c>
      <c r="C266" s="487" t="s">
        <v>2913</v>
      </c>
      <c r="D266" s="492" t="str">
        <f aca="false">'2006'!C18</f>
        <v>Klára</v>
      </c>
      <c r="E266" s="489" t="str">
        <f aca="false">'2006'!D18</f>
        <v>Teofilová</v>
      </c>
      <c r="F266" s="490" t="str">
        <f aca="false">'2006'!E18</f>
        <v>Bystřice</v>
      </c>
      <c r="G266" s="491" t="str">
        <f aca="false">'2006'!F18</f>
        <v>00:33,7</v>
      </c>
      <c r="H266" s="492" t="str">
        <f aca="false">'2006'!C19</f>
        <v>Karin</v>
      </c>
      <c r="I266" s="489" t="str">
        <f aca="false">'2006'!D19</f>
        <v>Dordová</v>
      </c>
      <c r="J266" s="490" t="str">
        <f aca="false">'2006'!E19</f>
        <v>Hrádek</v>
      </c>
      <c r="K266" s="491" t="str">
        <f aca="false">'2006'!F19</f>
        <v>00:37,3</v>
      </c>
      <c r="L266" s="492" t="str">
        <f aca="false">'2006'!C20</f>
        <v>Terezie</v>
      </c>
      <c r="M266" s="489" t="str">
        <f aca="false">'2006'!D20</f>
        <v>Borská</v>
      </c>
      <c r="N266" s="490" t="str">
        <f aca="false">'2006'!E20</f>
        <v>Hrádek</v>
      </c>
      <c r="O266" s="493" t="str">
        <f aca="false">'2006'!F20</f>
        <v>00:38,3</v>
      </c>
    </row>
    <row r="267" customFormat="false" ht="12" hidden="false" customHeight="false" outlineLevel="0" collapsed="false">
      <c r="A267" s="485"/>
      <c r="B267" s="583"/>
      <c r="C267" s="497" t="s">
        <v>2914</v>
      </c>
      <c r="D267" s="516" t="str">
        <f aca="false">'2006'!I18</f>
        <v>Vojtěch</v>
      </c>
      <c r="E267" s="549" t="str">
        <f aca="false">'2006'!J18</f>
        <v>Wróbel</v>
      </c>
      <c r="F267" s="544" t="str">
        <f aca="false">'2006'!K18</f>
        <v>Hrádek</v>
      </c>
      <c r="G267" s="519" t="n">
        <f aca="false">'2006'!L18</f>
        <v>0</v>
      </c>
      <c r="H267" s="516" t="str">
        <f aca="false">'2006'!I19</f>
        <v>Filip</v>
      </c>
      <c r="I267" s="549" t="str">
        <f aca="false">'2006'!J19</f>
        <v>Szotkowski</v>
      </c>
      <c r="J267" s="544" t="str">
        <f aca="false">'2006'!K19</f>
        <v>Třinec</v>
      </c>
      <c r="K267" s="519" t="n">
        <f aca="false">'2006'!L19</f>
        <v>0</v>
      </c>
      <c r="L267" s="516" t="str">
        <f aca="false">'2006'!I20</f>
        <v>Tomáš</v>
      </c>
      <c r="M267" s="549" t="str">
        <f aca="false">'2006'!J20</f>
        <v>Martynek</v>
      </c>
      <c r="N267" s="544" t="str">
        <f aca="false">'2006'!K20</f>
        <v>Hrádek</v>
      </c>
      <c r="O267" s="545" t="n">
        <f aca="false">'2006'!L20</f>
        <v>0</v>
      </c>
    </row>
    <row r="268" customFormat="false" ht="12" hidden="false" customHeight="false" outlineLevel="0" collapsed="false">
      <c r="A268" s="485"/>
      <c r="B268" s="584" t="s">
        <v>2915</v>
      </c>
      <c r="C268" s="507" t="s">
        <v>2913</v>
      </c>
      <c r="D268" s="508" t="str">
        <f aca="false">'2006'!C43</f>
        <v>Emily</v>
      </c>
      <c r="E268" s="546" t="str">
        <f aca="false">'2006'!D43</f>
        <v>Gerulová</v>
      </c>
      <c r="F268" s="547" t="str">
        <f aca="false">'2006'!E43</f>
        <v>Orlová</v>
      </c>
      <c r="G268" s="511" t="str">
        <f aca="false">'2006'!F43</f>
        <v>01:23,0</v>
      </c>
      <c r="H268" s="508" t="str">
        <f aca="false">'2006'!C44</f>
        <v>Gabriela</v>
      </c>
      <c r="I268" s="546" t="str">
        <f aca="false">'2006'!D44</f>
        <v>Szotkowská</v>
      </c>
      <c r="J268" s="547" t="str">
        <f aca="false">'2006'!E44</f>
        <v>Mosty u Jabl.</v>
      </c>
      <c r="K268" s="511" t="str">
        <f aca="false">'2006'!F44</f>
        <v>01:24,0</v>
      </c>
      <c r="L268" s="508" t="str">
        <f aca="false">'2006'!C45</f>
        <v>Helena</v>
      </c>
      <c r="M268" s="546" t="str">
        <f aca="false">'2006'!D45</f>
        <v>Benčová</v>
      </c>
      <c r="N268" s="547" t="str">
        <f aca="false">'2006'!E45</f>
        <v>Frýdek-Místek</v>
      </c>
      <c r="O268" s="548" t="str">
        <f aca="false">'2006'!F45</f>
        <v>01:27,0</v>
      </c>
    </row>
    <row r="269" customFormat="false" ht="12" hidden="false" customHeight="false" outlineLevel="0" collapsed="false">
      <c r="A269" s="485"/>
      <c r="B269" s="584"/>
      <c r="C269" s="497" t="s">
        <v>2914</v>
      </c>
      <c r="D269" s="516" t="str">
        <f aca="false">'2006'!I43</f>
        <v>Marek</v>
      </c>
      <c r="E269" s="549" t="str">
        <f aca="false">'2006'!J43</f>
        <v>Mlčoch</v>
      </c>
      <c r="F269" s="544" t="str">
        <f aca="false">'2006'!K43</f>
        <v>Frýdek-Místek</v>
      </c>
      <c r="G269" s="519" t="str">
        <f aca="false">'2006'!L43</f>
        <v>01:26,0</v>
      </c>
      <c r="H269" s="516" t="str">
        <f aca="false">'2006'!I44</f>
        <v>Dominik</v>
      </c>
      <c r="I269" s="549" t="str">
        <f aca="false">'2006'!J44</f>
        <v>Martynek</v>
      </c>
      <c r="J269" s="544" t="str">
        <f aca="false">'2006'!K44</f>
        <v>Hrádek</v>
      </c>
      <c r="K269" s="519" t="str">
        <f aca="false">'2006'!L44</f>
        <v>01:27,0</v>
      </c>
      <c r="L269" s="516" t="str">
        <f aca="false">'2006'!I45</f>
        <v>Rostislav</v>
      </c>
      <c r="M269" s="549" t="str">
        <f aca="false">'2006'!J45</f>
        <v>Kisza</v>
      </c>
      <c r="N269" s="544" t="str">
        <f aca="false">'2006'!K45</f>
        <v>Guty</v>
      </c>
      <c r="O269" s="545" t="str">
        <f aca="false">'2006'!L45</f>
        <v>01:35,0</v>
      </c>
    </row>
    <row r="270" customFormat="false" ht="12" hidden="false" customHeight="false" outlineLevel="0" collapsed="false">
      <c r="A270" s="485"/>
      <c r="B270" s="585" t="s">
        <v>2860</v>
      </c>
      <c r="C270" s="507" t="s">
        <v>2913</v>
      </c>
      <c r="D270" s="508" t="str">
        <f aca="false">'2006'!C80</f>
        <v>Kristýna</v>
      </c>
      <c r="E270" s="546" t="str">
        <f aca="false">'2006'!D80</f>
        <v>Vepřeková</v>
      </c>
      <c r="F270" s="547" t="str">
        <f aca="false">'2006'!E80</f>
        <v>Frýdek-Místek</v>
      </c>
      <c r="G270" s="511" t="str">
        <f aca="false">'2006'!F80</f>
        <v>01:15,0</v>
      </c>
      <c r="H270" s="508" t="str">
        <f aca="false">'2006'!C81</f>
        <v>Veronika</v>
      </c>
      <c r="I270" s="546" t="str">
        <f aca="false">'2006'!D81</f>
        <v>Lasotová</v>
      </c>
      <c r="J270" s="547" t="str">
        <f aca="false">'2006'!E81</f>
        <v>Bystřice</v>
      </c>
      <c r="K270" s="511" t="str">
        <f aca="false">'2006'!F81</f>
        <v>01:16,0</v>
      </c>
      <c r="L270" s="508" t="str">
        <f aca="false">'2006'!C82</f>
        <v>Kateřina</v>
      </c>
      <c r="M270" s="546" t="str">
        <f aca="false">'2006'!D82</f>
        <v>Uhrová</v>
      </c>
      <c r="N270" s="547" t="str">
        <f aca="false">'2006'!E82</f>
        <v>Frýdek-Místek</v>
      </c>
      <c r="O270" s="548" t="str">
        <f aca="false">'2006'!F82</f>
        <v>01:18,0</v>
      </c>
    </row>
    <row r="271" customFormat="false" ht="12" hidden="false" customHeight="false" outlineLevel="0" collapsed="false">
      <c r="A271" s="485"/>
      <c r="B271" s="585"/>
      <c r="C271" s="497" t="s">
        <v>2914</v>
      </c>
      <c r="D271" s="516" t="str">
        <f aca="false">'2006'!I80</f>
        <v>Juraj</v>
      </c>
      <c r="E271" s="549" t="str">
        <f aca="false">'2006'!J80</f>
        <v>Jarina</v>
      </c>
      <c r="F271" s="544" t="str">
        <f aca="false">'2006'!K80</f>
        <v>Rájec</v>
      </c>
      <c r="G271" s="519" t="str">
        <f aca="false">'2006'!L80</f>
        <v>02:26,0</v>
      </c>
      <c r="H271" s="516" t="str">
        <f aca="false">'2006'!I81</f>
        <v>Adam</v>
      </c>
      <c r="I271" s="549" t="str">
        <f aca="false">'2006'!J81</f>
        <v>Poloch</v>
      </c>
      <c r="J271" s="544" t="str">
        <f aca="false">'2006'!K81</f>
        <v>Frýdek-Místek</v>
      </c>
      <c r="K271" s="519" t="str">
        <f aca="false">'2006'!L81</f>
        <v>02:28,0</v>
      </c>
      <c r="L271" s="516" t="str">
        <f aca="false">'2006'!I82</f>
        <v>Daniel</v>
      </c>
      <c r="M271" s="549" t="str">
        <f aca="false">'2006'!J82</f>
        <v>Ciencala</v>
      </c>
      <c r="N271" s="544" t="str">
        <f aca="false">'2006'!K82</f>
        <v>Bystřice</v>
      </c>
      <c r="O271" s="545" t="str">
        <f aca="false">'2006'!L82</f>
        <v>02:29,0</v>
      </c>
    </row>
    <row r="272" customFormat="false" ht="12" hidden="false" customHeight="false" outlineLevel="0" collapsed="false">
      <c r="A272" s="485"/>
      <c r="B272" s="586" t="s">
        <v>2862</v>
      </c>
      <c r="C272" s="507" t="s">
        <v>2913</v>
      </c>
      <c r="D272" s="508" t="str">
        <f aca="false">'2006'!C125</f>
        <v>Beata</v>
      </c>
      <c r="E272" s="546" t="str">
        <f aca="false">'2006'!D125</f>
        <v>Marková</v>
      </c>
      <c r="F272" s="547" t="str">
        <f aca="false">'2006'!E125</f>
        <v>Frýdek-Místek</v>
      </c>
      <c r="G272" s="511" t="str">
        <f aca="false">'2006'!F125</f>
        <v>02:20,0</v>
      </c>
      <c r="H272" s="508" t="str">
        <f aca="false">'2006'!C126</f>
        <v>Nikola</v>
      </c>
      <c r="I272" s="546" t="str">
        <f aca="false">'2006'!D126</f>
        <v>Horňáčková</v>
      </c>
      <c r="J272" s="547" t="str">
        <f aca="false">'2006'!E126</f>
        <v>Frýdek-Místek</v>
      </c>
      <c r="K272" s="511" t="str">
        <f aca="false">'2006'!F126</f>
        <v>02:21,0</v>
      </c>
      <c r="L272" s="508" t="str">
        <f aca="false">'2006'!C127</f>
        <v>Kateřina</v>
      </c>
      <c r="M272" s="546" t="str">
        <f aca="false">'2006'!D127</f>
        <v>Klepáčová</v>
      </c>
      <c r="N272" s="547" t="str">
        <f aca="false">'2006'!E127</f>
        <v>Frýdek-Místek</v>
      </c>
      <c r="O272" s="548" t="str">
        <f aca="false">'2006'!F127</f>
        <v>02:24,0</v>
      </c>
    </row>
    <row r="273" customFormat="false" ht="12" hidden="false" customHeight="false" outlineLevel="0" collapsed="false">
      <c r="A273" s="485"/>
      <c r="B273" s="586"/>
      <c r="C273" s="497" t="s">
        <v>2914</v>
      </c>
      <c r="D273" s="516" t="str">
        <f aca="false">'2006'!I125</f>
        <v>Tomáš</v>
      </c>
      <c r="E273" s="549" t="str">
        <f aca="false">'2006'!J125</f>
        <v>Filipec</v>
      </c>
      <c r="F273" s="544" t="str">
        <f aca="false">'2006'!K125</f>
        <v>Frýdek-Místek</v>
      </c>
      <c r="G273" s="519" t="str">
        <f aca="false">'2006'!L125</f>
        <v>02:36,0</v>
      </c>
      <c r="H273" s="516" t="str">
        <f aca="false">'2006'!I126</f>
        <v>Marek</v>
      </c>
      <c r="I273" s="549" t="str">
        <f aca="false">'2006'!J126</f>
        <v>Kostelenec</v>
      </c>
      <c r="J273" s="544" t="str">
        <f aca="false">'2006'!K126</f>
        <v>Hrádek</v>
      </c>
      <c r="K273" s="519" t="str">
        <f aca="false">'2006'!L126</f>
        <v>02:43,0</v>
      </c>
      <c r="L273" s="516" t="str">
        <f aca="false">'2006'!I127</f>
        <v>Patrycjusz</v>
      </c>
      <c r="M273" s="549" t="str">
        <f aca="false">'2006'!J127</f>
        <v>Polok</v>
      </c>
      <c r="N273" s="544" t="str">
        <f aca="false">'2006'!K127</f>
        <v>Istebna</v>
      </c>
      <c r="O273" s="545" t="str">
        <f aca="false">'2006'!L127</f>
        <v>02:46,0</v>
      </c>
    </row>
    <row r="274" customFormat="false" ht="12" hidden="false" customHeight="false" outlineLevel="0" collapsed="false">
      <c r="A274" s="485"/>
      <c r="B274" s="587" t="s">
        <v>2864</v>
      </c>
      <c r="C274" s="507" t="s">
        <v>2913</v>
      </c>
      <c r="D274" s="508" t="str">
        <f aca="false">'2006'!C169</f>
        <v>Ivana</v>
      </c>
      <c r="E274" s="546" t="str">
        <f aca="false">'2006'!D169</f>
        <v>Matušková</v>
      </c>
      <c r="F274" s="547" t="str">
        <f aca="false">'2006'!E169</f>
        <v>Frýdek-Místek</v>
      </c>
      <c r="G274" s="511" t="str">
        <f aca="false">'2006'!F169</f>
        <v>02:54,0</v>
      </c>
      <c r="H274" s="508" t="str">
        <f aca="false">'2006'!C170</f>
        <v>Roxana</v>
      </c>
      <c r="I274" s="546" t="str">
        <f aca="false">'2006'!D170</f>
        <v>Balcarková</v>
      </c>
      <c r="J274" s="547" t="str">
        <f aca="false">'2006'!E170</f>
        <v>Orlová</v>
      </c>
      <c r="K274" s="511" t="str">
        <f aca="false">'2006'!F170</f>
        <v>02:55,0</v>
      </c>
      <c r="L274" s="508" t="str">
        <f aca="false">'2006'!C171</f>
        <v>Alice</v>
      </c>
      <c r="M274" s="546" t="str">
        <f aca="false">'2006'!D171</f>
        <v>Pišová</v>
      </c>
      <c r="N274" s="547" t="str">
        <f aca="false">'2006'!E171</f>
        <v>Frýdek-Místek</v>
      </c>
      <c r="O274" s="548" t="str">
        <f aca="false">'2006'!F171</f>
        <v>02:56,0</v>
      </c>
    </row>
    <row r="275" customFormat="false" ht="12" hidden="false" customHeight="false" outlineLevel="0" collapsed="false">
      <c r="A275" s="485"/>
      <c r="B275" s="587"/>
      <c r="C275" s="497" t="s">
        <v>2914</v>
      </c>
      <c r="D275" s="516" t="str">
        <f aca="false">'2006'!I169</f>
        <v>Michal</v>
      </c>
      <c r="E275" s="549" t="str">
        <f aca="false">'2006'!J169</f>
        <v>Štefek</v>
      </c>
      <c r="F275" s="544" t="str">
        <f aca="false">'2006'!K169</f>
        <v>Frýdek-Místek</v>
      </c>
      <c r="G275" s="519" t="str">
        <f aca="false">'2006'!L169</f>
        <v>04:37,0</v>
      </c>
      <c r="H275" s="516" t="str">
        <f aca="false">'2006'!I170</f>
        <v>Petr</v>
      </c>
      <c r="I275" s="549" t="str">
        <f aca="false">'2006'!J170</f>
        <v>Lukeš</v>
      </c>
      <c r="J275" s="544" t="str">
        <f aca="false">'2006'!K170</f>
        <v>Frýdek-Místek</v>
      </c>
      <c r="K275" s="519" t="str">
        <f aca="false">'2006'!L170</f>
        <v>04:38,0</v>
      </c>
      <c r="L275" s="516" t="str">
        <f aca="false">'2006'!I171</f>
        <v>Tomasz</v>
      </c>
      <c r="M275" s="549" t="str">
        <f aca="false">'2006'!J171</f>
        <v>Kaczmarzyk</v>
      </c>
      <c r="N275" s="544" t="str">
        <f aca="false">'2006'!K171</f>
        <v>Istebna</v>
      </c>
      <c r="O275" s="545" t="str">
        <f aca="false">'2006'!L171</f>
        <v>04:47,0</v>
      </c>
    </row>
    <row r="276" customFormat="false" ht="12" hidden="false" customHeight="false" outlineLevel="0" collapsed="false">
      <c r="A276" s="485"/>
      <c r="B276" s="587" t="s">
        <v>2866</v>
      </c>
      <c r="C276" s="507" t="s">
        <v>2913</v>
      </c>
      <c r="D276" s="508" t="str">
        <f aca="false">'2006'!C196</f>
        <v>Adéla</v>
      </c>
      <c r="E276" s="546" t="str">
        <f aca="false">'2006'!D196</f>
        <v>Marková</v>
      </c>
      <c r="F276" s="547" t="str">
        <f aca="false">'2006'!E196</f>
        <v>Frýdek-Místek</v>
      </c>
      <c r="G276" s="511" t="str">
        <f aca="false">'2006'!F196</f>
        <v>05:59,0</v>
      </c>
      <c r="H276" s="508" t="str">
        <f aca="false">'2006'!C197</f>
        <v>Nika</v>
      </c>
      <c r="I276" s="546" t="str">
        <f aca="false">'2006'!D197</f>
        <v>Němcová</v>
      </c>
      <c r="J276" s="547" t="str">
        <f aca="false">'2006'!E197</f>
        <v>Frýdek-Místek</v>
      </c>
      <c r="K276" s="511" t="str">
        <f aca="false">'2006'!F197</f>
        <v>06:17,0</v>
      </c>
      <c r="L276" s="508" t="str">
        <f aca="false">'2006'!C198</f>
        <v>Veronika</v>
      </c>
      <c r="M276" s="546" t="str">
        <f aca="false">'2006'!D198</f>
        <v>Kohutová</v>
      </c>
      <c r="N276" s="547" t="str">
        <f aca="false">'2006'!E198</f>
        <v>Orlová</v>
      </c>
      <c r="O276" s="548" t="str">
        <f aca="false">'2006'!F198</f>
        <v>06:22,0</v>
      </c>
    </row>
    <row r="277" customFormat="false" ht="12" hidden="false" customHeight="false" outlineLevel="0" collapsed="false">
      <c r="A277" s="485"/>
      <c r="B277" s="587"/>
      <c r="C277" s="497" t="s">
        <v>2914</v>
      </c>
      <c r="D277" s="516" t="str">
        <f aca="false">'2006'!I196</f>
        <v>Jakub</v>
      </c>
      <c r="E277" s="549" t="str">
        <f aca="false">'2006'!J196</f>
        <v>Bajza</v>
      </c>
      <c r="F277" s="544" t="str">
        <f aca="false">'2006'!K196</f>
        <v>Kroměříž</v>
      </c>
      <c r="G277" s="519" t="str">
        <f aca="false">'2006'!L196</f>
        <v>11:34,0</v>
      </c>
      <c r="H277" s="516" t="str">
        <f aca="false">'2006'!I197</f>
        <v>Jaroslav</v>
      </c>
      <c r="I277" s="549" t="str">
        <f aca="false">'2006'!J197</f>
        <v>Jarina</v>
      </c>
      <c r="J277" s="544" t="str">
        <f aca="false">'2006'!K197</f>
        <v>Rájec</v>
      </c>
      <c r="K277" s="519" t="str">
        <f aca="false">'2006'!L197</f>
        <v>12:29,0</v>
      </c>
      <c r="L277" s="516" t="str">
        <f aca="false">'2006'!I198</f>
        <v>Jiří</v>
      </c>
      <c r="M277" s="549" t="str">
        <f aca="false">'2006'!J198</f>
        <v>Uherek</v>
      </c>
      <c r="N277" s="544" t="str">
        <f aca="false">'2006'!K198</f>
        <v>Frýdek-Místek</v>
      </c>
      <c r="O277" s="545" t="str">
        <f aca="false">'2006'!L198</f>
        <v>12:43,0</v>
      </c>
    </row>
    <row r="278" customFormat="false" ht="12" hidden="false" customHeight="false" outlineLevel="0" collapsed="false">
      <c r="A278" s="485"/>
      <c r="B278" s="588" t="s">
        <v>2868</v>
      </c>
      <c r="C278" s="507" t="s">
        <v>2913</v>
      </c>
      <c r="D278" s="508" t="str">
        <f aca="false">'2006'!C221</f>
        <v>Pavla</v>
      </c>
      <c r="E278" s="546" t="str">
        <f aca="false">'2006'!D221</f>
        <v>Slavíková</v>
      </c>
      <c r="F278" s="547" t="str">
        <f aca="false">'2006'!E221</f>
        <v>Frýdek-Místek</v>
      </c>
      <c r="G278" s="511" t="str">
        <f aca="false">'2006'!F221</f>
        <v>16:10,0</v>
      </c>
      <c r="H278" s="508" t="str">
        <f aca="false">'2006'!C222</f>
        <v>Veronika</v>
      </c>
      <c r="I278" s="546" t="str">
        <f aca="false">'2006'!D222</f>
        <v>Kohutová</v>
      </c>
      <c r="J278" s="547" t="str">
        <f aca="false">'2006'!E222</f>
        <v>Orlová</v>
      </c>
      <c r="K278" s="511" t="str">
        <f aca="false">'2006'!F222</f>
        <v>17:33,0</v>
      </c>
      <c r="L278" s="508" t="n">
        <f aca="false">'2006'!C223</f>
        <v>0</v>
      </c>
      <c r="M278" s="546" t="n">
        <f aca="false">'2006'!D223</f>
        <v>0</v>
      </c>
      <c r="N278" s="547" t="n">
        <f aca="false">'2006'!E223</f>
        <v>0</v>
      </c>
      <c r="O278" s="548" t="n">
        <f aca="false">'2006'!F223</f>
        <v>0</v>
      </c>
    </row>
    <row r="279" customFormat="false" ht="12" hidden="false" customHeight="false" outlineLevel="0" collapsed="false">
      <c r="A279" s="485"/>
      <c r="B279" s="588"/>
      <c r="C279" s="497" t="s">
        <v>2914</v>
      </c>
      <c r="D279" s="516" t="str">
        <f aca="false">'2006'!I221</f>
        <v>Jakub</v>
      </c>
      <c r="E279" s="549" t="str">
        <f aca="false">'2006'!J221</f>
        <v>Ambros</v>
      </c>
      <c r="F279" s="544" t="str">
        <f aca="false">'2006'!K221</f>
        <v>Kopřivnice</v>
      </c>
      <c r="G279" s="519" t="str">
        <f aca="false">'2006'!L221</f>
        <v>12:07,0</v>
      </c>
      <c r="H279" s="516" t="str">
        <f aca="false">'2006'!I222</f>
        <v>Petr</v>
      </c>
      <c r="I279" s="549" t="str">
        <f aca="false">'2006'!J222</f>
        <v>Říha</v>
      </c>
      <c r="J279" s="544" t="str">
        <f aca="false">'2006'!K222</f>
        <v>Frýdek-Místek</v>
      </c>
      <c r="K279" s="519" t="str">
        <f aca="false">'2006'!L222</f>
        <v>12:20,0</v>
      </c>
      <c r="L279" s="516" t="str">
        <f aca="false">'2006'!I223</f>
        <v>Jan</v>
      </c>
      <c r="M279" s="549" t="str">
        <f aca="false">'2006'!J223</f>
        <v>Petrus</v>
      </c>
      <c r="N279" s="544" t="str">
        <f aca="false">'2006'!K223</f>
        <v>Kolín</v>
      </c>
      <c r="O279" s="545" t="str">
        <f aca="false">'2006'!L223</f>
        <v>14:35,0</v>
      </c>
    </row>
    <row r="280" customFormat="false" ht="12" hidden="false" customHeight="false" outlineLevel="0" collapsed="false">
      <c r="A280" s="485"/>
      <c r="B280" s="589" t="s">
        <v>2870</v>
      </c>
      <c r="C280" s="507" t="s">
        <v>2916</v>
      </c>
      <c r="D280" s="508" t="str">
        <f aca="false">'2006'!C246</f>
        <v>Hana</v>
      </c>
      <c r="E280" s="546" t="str">
        <f aca="false">'2006'!D246</f>
        <v>Haroková</v>
      </c>
      <c r="F280" s="547" t="str">
        <f aca="false">'2006'!E246</f>
        <v>Brno</v>
      </c>
      <c r="G280" s="511" t="str">
        <f aca="false">'2006'!F246</f>
        <v>14:05,0</v>
      </c>
      <c r="H280" s="508" t="str">
        <f aca="false">'2006'!C247</f>
        <v>Tereza</v>
      </c>
      <c r="I280" s="546" t="str">
        <f aca="false">'2006'!D247</f>
        <v>Droppová</v>
      </c>
      <c r="J280" s="547" t="str">
        <f aca="false">'2006'!E247</f>
        <v>Frýdek-Místek</v>
      </c>
      <c r="K280" s="511" t="str">
        <f aca="false">'2006'!F247</f>
        <v>16:08,0</v>
      </c>
      <c r="L280" s="508" t="n">
        <f aca="false">'2006'!C248</f>
        <v>0</v>
      </c>
      <c r="M280" s="546" t="n">
        <f aca="false">'2006'!D248</f>
        <v>0</v>
      </c>
      <c r="N280" s="547" t="n">
        <f aca="false">'2006'!E248</f>
        <v>0</v>
      </c>
      <c r="O280" s="548" t="n">
        <f aca="false">'2006'!F248</f>
        <v>0</v>
      </c>
    </row>
    <row r="281" customFormat="false" ht="12" hidden="false" customHeight="false" outlineLevel="0" collapsed="false">
      <c r="A281" s="485"/>
      <c r="B281" s="589"/>
      <c r="C281" s="497" t="s">
        <v>2917</v>
      </c>
      <c r="D281" s="516" t="str">
        <f aca="false">'2006'!I246</f>
        <v>Miroslav</v>
      </c>
      <c r="E281" s="549" t="str">
        <f aca="false">'2006'!J246</f>
        <v>Kluz</v>
      </c>
      <c r="F281" s="556" t="str">
        <f aca="false">'2006'!K246</f>
        <v>Mosty u Jabl.</v>
      </c>
      <c r="G281" s="519" t="str">
        <f aca="false">'2006'!L246</f>
        <v>27:13,4</v>
      </c>
      <c r="H281" s="516" t="str">
        <f aca="false">'2006'!I247</f>
        <v>Miroslav</v>
      </c>
      <c r="I281" s="549" t="str">
        <f aca="false">'2006'!J247</f>
        <v>Lepíček</v>
      </c>
      <c r="J281" s="544" t="str">
        <f aca="false">'2006'!K247</f>
        <v>Frýdek-Místek</v>
      </c>
      <c r="K281" s="519" t="str">
        <f aca="false">'2006'!L247</f>
        <v>27:48,1</v>
      </c>
      <c r="L281" s="516" t="str">
        <f aca="false">'2006'!I248</f>
        <v>Rostislav</v>
      </c>
      <c r="M281" s="549" t="str">
        <f aca="false">'2006'!J248</f>
        <v>Trávníček</v>
      </c>
      <c r="N281" s="544" t="str">
        <f aca="false">'2006'!K248</f>
        <v>Frýdek-Místek</v>
      </c>
      <c r="O281" s="545" t="str">
        <f aca="false">'2006'!L248</f>
        <v>29:53,0</v>
      </c>
    </row>
    <row r="282" customFormat="false" ht="12" hidden="false" customHeight="false" outlineLevel="0" collapsed="false">
      <c r="A282" s="485"/>
      <c r="B282" s="590" t="s">
        <v>2918</v>
      </c>
      <c r="C282" s="507" t="s">
        <v>2916</v>
      </c>
      <c r="D282" s="508" t="str">
        <f aca="false">'2006'!C271</f>
        <v>Anna</v>
      </c>
      <c r="E282" s="546" t="str">
        <f aca="false">'2006'!D271</f>
        <v>Balošáková</v>
      </c>
      <c r="F282" s="547" t="str">
        <f aca="false">'2006'!E271</f>
        <v>Čadca</v>
      </c>
      <c r="G282" s="511" t="str">
        <f aca="false">'2006'!F271</f>
        <v>13:43,0</v>
      </c>
      <c r="H282" s="508" t="str">
        <f aca="false">'2006'!C272</f>
        <v>Marcela</v>
      </c>
      <c r="I282" s="546" t="str">
        <f aca="false">'2006'!D272</f>
        <v>Svidrová</v>
      </c>
      <c r="J282" s="547" t="str">
        <f aca="false">'2006'!E272</f>
        <v>Nýdek</v>
      </c>
      <c r="K282" s="511" t="str">
        <f aca="false">'2006'!F272</f>
        <v>15:37,0</v>
      </c>
      <c r="L282" s="508" t="str">
        <f aca="false">'2006'!C273</f>
        <v>Ludmila</v>
      </c>
      <c r="M282" s="546" t="str">
        <f aca="false">'2006'!D273</f>
        <v>Šokalová</v>
      </c>
      <c r="N282" s="547" t="str">
        <f aca="false">'2006'!E273</f>
        <v>Frýdek-Místek</v>
      </c>
      <c r="O282" s="548" t="str">
        <f aca="false">'2006'!F273</f>
        <v>15:40,0</v>
      </c>
    </row>
    <row r="283" customFormat="false" ht="12" hidden="false" customHeight="false" outlineLevel="0" collapsed="false">
      <c r="A283" s="485"/>
      <c r="B283" s="590"/>
      <c r="C283" s="497" t="s">
        <v>2917</v>
      </c>
      <c r="D283" s="516" t="str">
        <f aca="false">'2006'!I271</f>
        <v>Ladislav</v>
      </c>
      <c r="E283" s="549" t="str">
        <f aca="false">'2006'!J271</f>
        <v>Sventek</v>
      </c>
      <c r="F283" s="544" t="str">
        <f aca="false">'2006'!K271</f>
        <v>Čadca</v>
      </c>
      <c r="G283" s="519" t="str">
        <f aca="false">'2006'!L271</f>
        <v>27:03,4</v>
      </c>
      <c r="H283" s="516" t="str">
        <f aca="false">'2006'!I272</f>
        <v>Rostislav</v>
      </c>
      <c r="I283" s="549" t="str">
        <f aca="false">'2006'!J272</f>
        <v>Kolich</v>
      </c>
      <c r="J283" s="544" t="str">
        <f aca="false">'2006'!K272</f>
        <v>Třinec</v>
      </c>
      <c r="K283" s="519" t="str">
        <f aca="false">'2006'!L272</f>
        <v>27:24,3</v>
      </c>
      <c r="L283" s="516" t="str">
        <f aca="false">'2006'!I273</f>
        <v>Roman</v>
      </c>
      <c r="M283" s="549" t="str">
        <f aca="false">'2006'!J273</f>
        <v>Slowioczek</v>
      </c>
      <c r="N283" s="544" t="str">
        <f aca="false">'2006'!K273</f>
        <v>Jablunkov</v>
      </c>
      <c r="O283" s="545" t="str">
        <f aca="false">'2006'!L273</f>
        <v>29:10,9</v>
      </c>
    </row>
    <row r="284" customFormat="false" ht="12" hidden="false" customHeight="false" outlineLevel="0" collapsed="false">
      <c r="A284" s="485"/>
      <c r="B284" s="591" t="s">
        <v>211</v>
      </c>
      <c r="C284" s="507" t="s">
        <v>2916</v>
      </c>
      <c r="D284" s="508"/>
      <c r="E284" s="546"/>
      <c r="F284" s="547"/>
      <c r="G284" s="511"/>
      <c r="H284" s="508"/>
      <c r="I284" s="546"/>
      <c r="J284" s="547"/>
      <c r="K284" s="511"/>
      <c r="L284" s="508"/>
      <c r="M284" s="546"/>
      <c r="N284" s="547"/>
      <c r="O284" s="548"/>
    </row>
    <row r="285" customFormat="false" ht="12" hidden="false" customHeight="false" outlineLevel="0" collapsed="false">
      <c r="A285" s="485"/>
      <c r="B285" s="591"/>
      <c r="C285" s="497" t="s">
        <v>2917</v>
      </c>
      <c r="D285" s="516" t="str">
        <f aca="false">'2006'!I296</f>
        <v>Karel</v>
      </c>
      <c r="E285" s="549" t="str">
        <f aca="false">'2006'!J296</f>
        <v>Kravčík</v>
      </c>
      <c r="F285" s="544" t="str">
        <f aca="false">'2006'!K296</f>
        <v>Karviná</v>
      </c>
      <c r="G285" s="519" t="str">
        <f aca="false">'2006'!L296</f>
        <v>29:04,2</v>
      </c>
      <c r="H285" s="516" t="str">
        <f aca="false">'2006'!I297</f>
        <v>Anton</v>
      </c>
      <c r="I285" s="549" t="str">
        <f aca="false">'2006'!J297</f>
        <v>Šuška</v>
      </c>
      <c r="J285" s="544" t="str">
        <f aca="false">'2006'!K297</f>
        <v>Čadca</v>
      </c>
      <c r="K285" s="519" t="str">
        <f aca="false">'2006'!L297</f>
        <v>30:09,0</v>
      </c>
      <c r="L285" s="516" t="str">
        <f aca="false">'2006'!I298</f>
        <v>Zdeněk</v>
      </c>
      <c r="M285" s="549" t="str">
        <f aca="false">'2006'!J298</f>
        <v>Kasíň</v>
      </c>
      <c r="N285" s="544" t="str">
        <f aca="false">'2006'!K298</f>
        <v>Český Těšín</v>
      </c>
      <c r="O285" s="545" t="str">
        <f aca="false">'2006'!L298</f>
        <v>30:52,0</v>
      </c>
    </row>
    <row r="286" customFormat="false" ht="12" hidden="false" customHeight="false" outlineLevel="0" collapsed="false">
      <c r="A286" s="485"/>
      <c r="B286" s="592" t="s">
        <v>2919</v>
      </c>
      <c r="C286" s="507" t="s">
        <v>2916</v>
      </c>
      <c r="D286" s="508"/>
      <c r="E286" s="546"/>
      <c r="F286" s="547"/>
      <c r="G286" s="511"/>
      <c r="H286" s="508"/>
      <c r="I286" s="546"/>
      <c r="J286" s="547"/>
      <c r="K286" s="511"/>
      <c r="L286" s="508"/>
      <c r="M286" s="546"/>
      <c r="N286" s="547"/>
      <c r="O286" s="548"/>
    </row>
    <row r="287" customFormat="false" ht="12" hidden="false" customHeight="false" outlineLevel="0" collapsed="false">
      <c r="A287" s="485"/>
      <c r="B287" s="592"/>
      <c r="C287" s="574" t="s">
        <v>2917</v>
      </c>
      <c r="D287" s="502" t="str">
        <f aca="false">'2006'!C296</f>
        <v>František</v>
      </c>
      <c r="E287" s="499" t="str">
        <f aca="false">'2006'!D296</f>
        <v>Holec</v>
      </c>
      <c r="F287" s="500" t="str">
        <f aca="false">'2006'!E296</f>
        <v>Frýdek-Místek</v>
      </c>
      <c r="G287" s="501" t="str">
        <f aca="false">'2006'!F296</f>
        <v>32:15,0</v>
      </c>
      <c r="H287" s="502" t="str">
        <f aca="false">'2006'!C297</f>
        <v>Jan</v>
      </c>
      <c r="I287" s="499" t="str">
        <f aca="false">'2006'!D297</f>
        <v>Konopka</v>
      </c>
      <c r="J287" s="500" t="str">
        <f aca="false">'2006'!E297</f>
        <v>Čadca</v>
      </c>
      <c r="K287" s="501" t="str">
        <f aca="false">'2006'!F297</f>
        <v>33:50,0</v>
      </c>
      <c r="L287" s="502" t="str">
        <f aca="false">'2006'!C298</f>
        <v>Ervín</v>
      </c>
      <c r="M287" s="499" t="str">
        <f aca="false">'2006'!D298</f>
        <v>Podžorný</v>
      </c>
      <c r="N287" s="500" t="str">
        <f aca="false">'2006'!E298</f>
        <v>Český Těšín</v>
      </c>
      <c r="O287" s="503" t="str">
        <f aca="false">'2006'!F298</f>
        <v>34:30,0</v>
      </c>
    </row>
    <row r="288" customFormat="false" ht="12" hidden="false" customHeight="false" outlineLevel="0" collapsed="false">
      <c r="A288" s="485"/>
      <c r="B288" s="593" t="s">
        <v>1670</v>
      </c>
      <c r="C288" s="507" t="s">
        <v>2916</v>
      </c>
      <c r="D288" s="508"/>
      <c r="E288" s="546"/>
      <c r="F288" s="547"/>
      <c r="G288" s="511"/>
      <c r="H288" s="508"/>
      <c r="I288" s="546"/>
      <c r="J288" s="547"/>
      <c r="K288" s="511"/>
      <c r="L288" s="508"/>
      <c r="M288" s="546"/>
      <c r="N288" s="547"/>
      <c r="O288" s="548"/>
    </row>
    <row r="289" customFormat="false" ht="12" hidden="false" customHeight="false" outlineLevel="0" collapsed="false">
      <c r="A289" s="485"/>
      <c r="B289" s="593"/>
      <c r="C289" s="497" t="s">
        <v>2917</v>
      </c>
      <c r="D289" s="516"/>
      <c r="E289" s="549"/>
      <c r="F289" s="544"/>
      <c r="G289" s="519"/>
      <c r="H289" s="516"/>
      <c r="I289" s="549"/>
      <c r="J289" s="544"/>
      <c r="K289" s="519"/>
      <c r="L289" s="516"/>
      <c r="M289" s="549"/>
      <c r="N289" s="544"/>
      <c r="O289" s="545"/>
    </row>
    <row r="290" customFormat="false" ht="12" hidden="false" customHeight="false" outlineLevel="0" collapsed="false">
      <c r="A290" s="485"/>
      <c r="B290" s="594" t="s">
        <v>2303</v>
      </c>
      <c r="C290" s="577" t="s">
        <v>2916</v>
      </c>
      <c r="D290" s="578"/>
      <c r="E290" s="579"/>
      <c r="F290" s="580"/>
      <c r="G290" s="581"/>
      <c r="H290" s="578"/>
      <c r="I290" s="579"/>
      <c r="J290" s="580"/>
      <c r="K290" s="581"/>
      <c r="L290" s="578"/>
      <c r="M290" s="579"/>
      <c r="N290" s="580"/>
      <c r="O290" s="582"/>
    </row>
    <row r="291" customFormat="false" ht="12.75" hidden="false" customHeight="false" outlineLevel="0" collapsed="false">
      <c r="A291" s="485"/>
      <c r="B291" s="594"/>
      <c r="C291" s="531" t="s">
        <v>2917</v>
      </c>
      <c r="D291" s="532" t="n">
        <f aca="false">'2006'!C335</f>
        <v>0</v>
      </c>
      <c r="E291" s="552" t="n">
        <f aca="false">'2006'!D335</f>
        <v>0</v>
      </c>
      <c r="F291" s="307" t="n">
        <f aca="false">'2006'!E335</f>
        <v>0</v>
      </c>
      <c r="G291" s="535" t="n">
        <f aca="false">'2006'!F335</f>
        <v>0</v>
      </c>
      <c r="H291" s="532"/>
      <c r="I291" s="552"/>
      <c r="J291" s="307"/>
      <c r="K291" s="535"/>
      <c r="L291" s="532"/>
      <c r="M291" s="552"/>
      <c r="N291" s="307"/>
      <c r="O291" s="553"/>
    </row>
    <row r="292" customFormat="false" ht="12" hidden="false" customHeight="false" outlineLevel="0" collapsed="false">
      <c r="A292" s="485" t="n">
        <v>2007</v>
      </c>
      <c r="B292" s="583" t="s">
        <v>2856</v>
      </c>
      <c r="C292" s="487" t="s">
        <v>2913</v>
      </c>
      <c r="D292" s="492" t="str">
        <f aca="false">'2007'!C18</f>
        <v>Klára</v>
      </c>
      <c r="E292" s="489" t="str">
        <f aca="false">'2007'!D18</f>
        <v>Teofilová</v>
      </c>
      <c r="F292" s="490" t="str">
        <f aca="false">'2007'!E18</f>
        <v>Bystřice</v>
      </c>
      <c r="G292" s="491" t="str">
        <f aca="false">'2007'!F18</f>
        <v>00:31,3</v>
      </c>
      <c r="H292" s="492" t="str">
        <f aca="false">'2007'!C19</f>
        <v>Lenka</v>
      </c>
      <c r="I292" s="489" t="str">
        <f aca="false">'2007'!D19</f>
        <v>Konderlová</v>
      </c>
      <c r="J292" s="490" t="str">
        <f aca="false">'2007'!E19</f>
        <v>Nýdek</v>
      </c>
      <c r="K292" s="491" t="str">
        <f aca="false">'2007'!F19</f>
        <v>00:31,9</v>
      </c>
      <c r="L292" s="492" t="str">
        <f aca="false">'2007'!C20</f>
        <v>Terezie</v>
      </c>
      <c r="M292" s="489" t="str">
        <f aca="false">'2007'!D20</f>
        <v>Borská</v>
      </c>
      <c r="N292" s="490" t="str">
        <f aca="false">'2007'!E20</f>
        <v>Hrádek</v>
      </c>
      <c r="O292" s="493" t="str">
        <f aca="false">'2007'!F20</f>
        <v>00:35,2</v>
      </c>
    </row>
    <row r="293" customFormat="false" ht="12" hidden="false" customHeight="false" outlineLevel="0" collapsed="false">
      <c r="A293" s="485"/>
      <c r="B293" s="583"/>
      <c r="C293" s="497" t="s">
        <v>2914</v>
      </c>
      <c r="D293" s="516" t="str">
        <f aca="false">'2007'!I18</f>
        <v>Ondřej</v>
      </c>
      <c r="E293" s="549" t="str">
        <f aca="false">'2007'!J18</f>
        <v>Kisza</v>
      </c>
      <c r="F293" s="544" t="str">
        <f aca="false">'2007'!K18</f>
        <v>Guty</v>
      </c>
      <c r="G293" s="519" t="str">
        <f aca="false">'2007'!L18</f>
        <v>00:28,9</v>
      </c>
      <c r="H293" s="516" t="str">
        <f aca="false">'2007'!I19</f>
        <v>Tomáš</v>
      </c>
      <c r="I293" s="549" t="str">
        <f aca="false">'2007'!J19</f>
        <v>Martynek</v>
      </c>
      <c r="J293" s="544" t="str">
        <f aca="false">'2007'!K19</f>
        <v>Hrádek</v>
      </c>
      <c r="K293" s="519" t="str">
        <f aca="false">'2007'!L19</f>
        <v>00:29,8</v>
      </c>
      <c r="L293" s="516" t="str">
        <f aca="false">'2007'!I20</f>
        <v>Jan</v>
      </c>
      <c r="M293" s="549" t="str">
        <f aca="false">'2007'!J20</f>
        <v>Pilch</v>
      </c>
      <c r="N293" s="544" t="str">
        <f aca="false">'2007'!K20</f>
        <v>Třinec</v>
      </c>
      <c r="O293" s="545" t="str">
        <f aca="false">'2007'!L20</f>
        <v>00:31,1</v>
      </c>
    </row>
    <row r="294" customFormat="false" ht="12" hidden="false" customHeight="false" outlineLevel="0" collapsed="false">
      <c r="A294" s="485"/>
      <c r="B294" s="584" t="s">
        <v>2915</v>
      </c>
      <c r="C294" s="507" t="s">
        <v>2913</v>
      </c>
      <c r="D294" s="508" t="str">
        <f aca="false">'2007'!C43</f>
        <v>Helena</v>
      </c>
      <c r="E294" s="546" t="str">
        <f aca="false">'2007'!D43</f>
        <v>Benčová</v>
      </c>
      <c r="F294" s="547" t="str">
        <f aca="false">'2007'!E43</f>
        <v>Frýdek-Místek</v>
      </c>
      <c r="G294" s="511" t="str">
        <f aca="false">'2007'!F43</f>
        <v>01:16,0</v>
      </c>
      <c r="H294" s="508" t="str">
        <f aca="false">'2007'!C44</f>
        <v>Kateřina</v>
      </c>
      <c r="I294" s="546" t="str">
        <f aca="false">'2007'!D44</f>
        <v>Krtková</v>
      </c>
      <c r="J294" s="547" t="str">
        <f aca="false">'2007'!E44</f>
        <v>Frýdek-Místek</v>
      </c>
      <c r="K294" s="511" t="str">
        <f aca="false">'2007'!F44</f>
        <v>01:23,0</v>
      </c>
      <c r="L294" s="508" t="str">
        <f aca="false">'2007'!C45</f>
        <v>Tereza</v>
      </c>
      <c r="M294" s="546" t="str">
        <f aca="false">'2007'!D45</f>
        <v>Uherková</v>
      </c>
      <c r="N294" s="547" t="str">
        <f aca="false">'2007'!E45</f>
        <v>Frýdek-Místek</v>
      </c>
      <c r="O294" s="548" t="str">
        <f aca="false">'2007'!F45</f>
        <v>01:24,0</v>
      </c>
    </row>
    <row r="295" customFormat="false" ht="12" hidden="false" customHeight="false" outlineLevel="0" collapsed="false">
      <c r="A295" s="485"/>
      <c r="B295" s="584"/>
      <c r="C295" s="497" t="s">
        <v>2914</v>
      </c>
      <c r="D295" s="516" t="str">
        <f aca="false">'2007'!I43</f>
        <v>David</v>
      </c>
      <c r="E295" s="549" t="str">
        <f aca="false">'2007'!J43</f>
        <v>Mitrenga</v>
      </c>
      <c r="F295" s="544" t="str">
        <f aca="false">'2007'!K43</f>
        <v>Vendryně</v>
      </c>
      <c r="G295" s="519" t="str">
        <f aca="false">'2007'!L43</f>
        <v>01:20,0</v>
      </c>
      <c r="H295" s="516" t="str">
        <f aca="false">'2007'!I44</f>
        <v>Luboš</v>
      </c>
      <c r="I295" s="549" t="str">
        <f aca="false">'2007'!J44</f>
        <v>Konderla</v>
      </c>
      <c r="J295" s="544" t="str">
        <f aca="false">'2007'!K44</f>
        <v>Nýdek</v>
      </c>
      <c r="K295" s="519" t="str">
        <f aca="false">'2007'!L44</f>
        <v>01:21,0</v>
      </c>
      <c r="L295" s="516" t="str">
        <f aca="false">'2007'!I45</f>
        <v>Matěj</v>
      </c>
      <c r="M295" s="549" t="str">
        <f aca="false">'2007'!J45</f>
        <v>Walek</v>
      </c>
      <c r="N295" s="544" t="str">
        <f aca="false">'2007'!K45</f>
        <v>Třinec</v>
      </c>
      <c r="O295" s="545" t="str">
        <f aca="false">'2007'!L45</f>
        <v>01:23,0</v>
      </c>
    </row>
    <row r="296" customFormat="false" ht="12" hidden="false" customHeight="false" outlineLevel="0" collapsed="false">
      <c r="A296" s="485"/>
      <c r="B296" s="585" t="s">
        <v>2860</v>
      </c>
      <c r="C296" s="507" t="s">
        <v>2913</v>
      </c>
      <c r="D296" s="508" t="str">
        <f aca="false">'2007'!C80</f>
        <v>Emily</v>
      </c>
      <c r="E296" s="546" t="str">
        <f aca="false">'2007'!D80</f>
        <v>Gerulová</v>
      </c>
      <c r="F296" s="547" t="str">
        <f aca="false">'2007'!E80</f>
        <v>Orlová</v>
      </c>
      <c r="G296" s="511" t="str">
        <f aca="false">'2007'!F80</f>
        <v>01:14,0</v>
      </c>
      <c r="H296" s="508" t="str">
        <f aca="false">'2007'!C81</f>
        <v>Krystyna</v>
      </c>
      <c r="I296" s="546" t="str">
        <f aca="false">'2007'!D81</f>
        <v>Turoňová</v>
      </c>
      <c r="J296" s="547" t="str">
        <f aca="false">'2007'!E81</f>
        <v>Bystřice</v>
      </c>
      <c r="K296" s="511" t="str">
        <f aca="false">'2007'!F81</f>
        <v>01:17,0</v>
      </c>
      <c r="L296" s="508" t="str">
        <f aca="false">'2007'!C82</f>
        <v>Gabriela</v>
      </c>
      <c r="M296" s="546" t="str">
        <f aca="false">'2007'!D82</f>
        <v>Szotkowská</v>
      </c>
      <c r="N296" s="547" t="str">
        <f aca="false">'2007'!E82</f>
        <v>Mosty u Jabl.</v>
      </c>
      <c r="O296" s="548" t="str">
        <f aca="false">'2007'!F82</f>
        <v>01:19,0</v>
      </c>
    </row>
    <row r="297" customFormat="false" ht="12" hidden="false" customHeight="false" outlineLevel="0" collapsed="false">
      <c r="A297" s="485"/>
      <c r="B297" s="585"/>
      <c r="C297" s="497" t="s">
        <v>2914</v>
      </c>
      <c r="D297" s="516" t="str">
        <f aca="false">'2007'!I80</f>
        <v>Andrzej</v>
      </c>
      <c r="E297" s="549" t="str">
        <f aca="false">'2007'!J80</f>
        <v>Zawada</v>
      </c>
      <c r="F297" s="544" t="str">
        <f aca="false">'2007'!K80</f>
        <v>Istebna</v>
      </c>
      <c r="G297" s="519" t="str">
        <f aca="false">'2007'!L80</f>
        <v>02:23,0</v>
      </c>
      <c r="H297" s="516" t="str">
        <f aca="false">'2007'!I81</f>
        <v>Dalibor</v>
      </c>
      <c r="I297" s="549" t="str">
        <f aca="false">'2007'!J81</f>
        <v>Sikora</v>
      </c>
      <c r="J297" s="544" t="str">
        <f aca="false">'2007'!K81</f>
        <v>Jablunkov</v>
      </c>
      <c r="K297" s="519" t="str">
        <f aca="false">'2007'!L81</f>
        <v>02:26,0</v>
      </c>
      <c r="L297" s="516" t="str">
        <f aca="false">'2007'!I82</f>
        <v>Jan</v>
      </c>
      <c r="M297" s="549" t="str">
        <f aca="false">'2007'!J82</f>
        <v>Gerek</v>
      </c>
      <c r="N297" s="544" t="str">
        <f aca="false">'2007'!K82</f>
        <v>Frýdek-Místek</v>
      </c>
      <c r="O297" s="545" t="str">
        <f aca="false">'2007'!L82</f>
        <v>02:28,0</v>
      </c>
    </row>
    <row r="298" customFormat="false" ht="12" hidden="false" customHeight="false" outlineLevel="0" collapsed="false">
      <c r="A298" s="485"/>
      <c r="B298" s="586" t="s">
        <v>2862</v>
      </c>
      <c r="C298" s="507" t="s">
        <v>2913</v>
      </c>
      <c r="D298" s="508" t="str">
        <f aca="false">'2007'!C125</f>
        <v>Kateřina</v>
      </c>
      <c r="E298" s="546" t="str">
        <f aca="false">'2007'!D125</f>
        <v>Klepáčová</v>
      </c>
      <c r="F298" s="547" t="str">
        <f aca="false">'2007'!E125</f>
        <v>Frýdek-Místek</v>
      </c>
      <c r="G298" s="511" t="str">
        <f aca="false">'2007'!F125</f>
        <v>02:21,0</v>
      </c>
      <c r="H298" s="508" t="str">
        <f aca="false">'2007'!C126</f>
        <v>Alice</v>
      </c>
      <c r="I298" s="546" t="str">
        <f aca="false">'2007'!D126</f>
        <v>Šútorová</v>
      </c>
      <c r="J298" s="547" t="str">
        <f aca="false">'2007'!E126</f>
        <v>Frýdek-Místek</v>
      </c>
      <c r="K298" s="511" t="str">
        <f aca="false">'2007'!F126</f>
        <v>02:22,0</v>
      </c>
      <c r="L298" s="508" t="str">
        <f aca="false">'2007'!C127</f>
        <v>Karolína</v>
      </c>
      <c r="M298" s="546" t="str">
        <f aca="false">'2007'!D127</f>
        <v>Sikorová</v>
      </c>
      <c r="N298" s="547" t="str">
        <f aca="false">'2007'!E127</f>
        <v>Bystřice</v>
      </c>
      <c r="O298" s="548" t="str">
        <f aca="false">'2007'!F127</f>
        <v>02:24,0</v>
      </c>
    </row>
    <row r="299" customFormat="false" ht="12" hidden="false" customHeight="false" outlineLevel="0" collapsed="false">
      <c r="A299" s="485"/>
      <c r="B299" s="586"/>
      <c r="C299" s="497" t="s">
        <v>2914</v>
      </c>
      <c r="D299" s="516" t="str">
        <f aca="false">'2007'!I125</f>
        <v>Jan</v>
      </c>
      <c r="E299" s="549" t="str">
        <f aca="false">'2007'!J125</f>
        <v>Roik</v>
      </c>
      <c r="F299" s="544" t="str">
        <f aca="false">'2007'!K125</f>
        <v>Bystřice</v>
      </c>
      <c r="G299" s="519" t="str">
        <f aca="false">'2007'!L125</f>
        <v>02:39,0</v>
      </c>
      <c r="H299" s="516" t="str">
        <f aca="false">'2007'!I126</f>
        <v>Lukáš</v>
      </c>
      <c r="I299" s="549" t="str">
        <f aca="false">'2007'!J126</f>
        <v>Němec</v>
      </c>
      <c r="J299" s="544" t="str">
        <f aca="false">'2007'!K126</f>
        <v>Frýdek-Místek</v>
      </c>
      <c r="K299" s="519" t="str">
        <f aca="false">'2007'!L126</f>
        <v>02:40,0</v>
      </c>
      <c r="L299" s="516" t="str">
        <f aca="false">'2007'!I127</f>
        <v>Zbyszek</v>
      </c>
      <c r="M299" s="549" t="str">
        <f aca="false">'2007'!J127</f>
        <v>Sznapka</v>
      </c>
      <c r="N299" s="544" t="str">
        <f aca="false">'2007'!K127</f>
        <v>Bystřice</v>
      </c>
      <c r="O299" s="545" t="str">
        <f aca="false">'2007'!L127</f>
        <v>02:46,0</v>
      </c>
    </row>
    <row r="300" customFormat="false" ht="12" hidden="false" customHeight="false" outlineLevel="0" collapsed="false">
      <c r="A300" s="485"/>
      <c r="B300" s="587" t="s">
        <v>2864</v>
      </c>
      <c r="C300" s="507" t="s">
        <v>2913</v>
      </c>
      <c r="D300" s="508" t="str">
        <f aca="false">'2007'!C169</f>
        <v>Alice</v>
      </c>
      <c r="E300" s="546" t="str">
        <f aca="false">'2007'!D169</f>
        <v>Pišová</v>
      </c>
      <c r="F300" s="547" t="str">
        <f aca="false">'2007'!E169</f>
        <v>Frýdek-Místek</v>
      </c>
      <c r="G300" s="511" t="str">
        <f aca="false">'2007'!F169</f>
        <v>02:43,0</v>
      </c>
      <c r="H300" s="508" t="str">
        <f aca="false">'2007'!C170</f>
        <v>Nikola</v>
      </c>
      <c r="I300" s="546" t="str">
        <f aca="false">'2007'!D170</f>
        <v>Horňáčková</v>
      </c>
      <c r="J300" s="547" t="str">
        <f aca="false">'2007'!E170</f>
        <v>Frýdek-Místek</v>
      </c>
      <c r="K300" s="511" t="str">
        <f aca="false">'2007'!F170</f>
        <v>02:44,0</v>
      </c>
      <c r="L300" s="508" t="str">
        <f aca="false">'2007'!C171</f>
        <v>Anna</v>
      </c>
      <c r="M300" s="546" t="str">
        <f aca="false">'2007'!D171</f>
        <v>Šmídová</v>
      </c>
      <c r="N300" s="547" t="str">
        <f aca="false">'2007'!E171</f>
        <v>Frýdek-Místek</v>
      </c>
      <c r="O300" s="548" t="str">
        <f aca="false">'2007'!F171</f>
        <v>02:46,0</v>
      </c>
    </row>
    <row r="301" customFormat="false" ht="12" hidden="false" customHeight="false" outlineLevel="0" collapsed="false">
      <c r="A301" s="485"/>
      <c r="B301" s="587"/>
      <c r="C301" s="497" t="s">
        <v>2914</v>
      </c>
      <c r="D301" s="516" t="str">
        <f aca="false">'2007'!I169</f>
        <v>Petr</v>
      </c>
      <c r="E301" s="549" t="str">
        <f aca="false">'2007'!J169</f>
        <v>Lukeš</v>
      </c>
      <c r="F301" s="544" t="str">
        <f aca="false">'2007'!K169</f>
        <v>Frýdek-Místek</v>
      </c>
      <c r="G301" s="519" t="str">
        <f aca="false">'2007'!L169</f>
        <v>04:10,0</v>
      </c>
      <c r="H301" s="516" t="str">
        <f aca="false">'2007'!I170</f>
        <v>Petr</v>
      </c>
      <c r="I301" s="549" t="str">
        <f aca="false">'2007'!J170</f>
        <v>Filipec</v>
      </c>
      <c r="J301" s="544" t="str">
        <f aca="false">'2007'!K170</f>
        <v>Frýdek-Místek</v>
      </c>
      <c r="K301" s="519" t="str">
        <f aca="false">'2007'!L170</f>
        <v>04:28,0</v>
      </c>
      <c r="L301" s="516" t="str">
        <f aca="false">'2007'!I171</f>
        <v>Patrycjusz</v>
      </c>
      <c r="M301" s="549" t="str">
        <f aca="false">'2007'!J171</f>
        <v>Polok</v>
      </c>
      <c r="N301" s="544" t="str">
        <f aca="false">'2007'!K171</f>
        <v>Istebna</v>
      </c>
      <c r="O301" s="545" t="str">
        <f aca="false">'2007'!L171</f>
        <v>04:35,0</v>
      </c>
    </row>
    <row r="302" customFormat="false" ht="12" hidden="false" customHeight="false" outlineLevel="0" collapsed="false">
      <c r="A302" s="485"/>
      <c r="B302" s="587" t="s">
        <v>2866</v>
      </c>
      <c r="C302" s="507" t="s">
        <v>2913</v>
      </c>
      <c r="D302" s="508" t="str">
        <f aca="false">'2007'!C196</f>
        <v>Dita</v>
      </c>
      <c r="E302" s="546" t="str">
        <f aca="false">'2007'!D196</f>
        <v>Janíková</v>
      </c>
      <c r="F302" s="547" t="str">
        <f aca="false">'2007'!E196</f>
        <v>Frýdek-Místek</v>
      </c>
      <c r="G302" s="511" t="str">
        <f aca="false">'2007'!F196</f>
        <v>05:26,0</v>
      </c>
      <c r="H302" s="508" t="str">
        <f aca="false">'2007'!C197</f>
        <v>Magdalena</v>
      </c>
      <c r="I302" s="546" t="str">
        <f aca="false">'2007'!D197</f>
        <v>Dragon</v>
      </c>
      <c r="J302" s="547" t="str">
        <f aca="false">'2007'!E197</f>
        <v>Istebna</v>
      </c>
      <c r="K302" s="511" t="str">
        <f aca="false">'2007'!F197</f>
        <v>05:32,0</v>
      </c>
      <c r="L302" s="508" t="str">
        <f aca="false">'2007'!C198</f>
        <v>Aleksandra</v>
      </c>
      <c r="M302" s="546" t="str">
        <f aca="false">'2007'!D198</f>
        <v>Zawada</v>
      </c>
      <c r="N302" s="547" t="str">
        <f aca="false">'2007'!E198</f>
        <v>Istebna</v>
      </c>
      <c r="O302" s="548" t="str">
        <f aca="false">'2007'!F198</f>
        <v>05:47,0</v>
      </c>
    </row>
    <row r="303" customFormat="false" ht="12" hidden="false" customHeight="false" outlineLevel="0" collapsed="false">
      <c r="A303" s="485"/>
      <c r="B303" s="587"/>
      <c r="C303" s="497" t="s">
        <v>2914</v>
      </c>
      <c r="D303" s="516" t="str">
        <f aca="false">'2007'!I196</f>
        <v>Jan</v>
      </c>
      <c r="E303" s="549" t="str">
        <f aca="false">'2007'!J196</f>
        <v>Zemaník</v>
      </c>
      <c r="F303" s="544" t="str">
        <f aca="false">'2007'!K196</f>
        <v>Frýdek-Místek</v>
      </c>
      <c r="G303" s="519" t="str">
        <f aca="false">'2007'!L196</f>
        <v>12:22,0</v>
      </c>
      <c r="H303" s="516" t="str">
        <f aca="false">'2007'!I197</f>
        <v>Jakub</v>
      </c>
      <c r="I303" s="549" t="str">
        <f aca="false">'2007'!J197</f>
        <v>Vacovský</v>
      </c>
      <c r="J303" s="544" t="str">
        <f aca="false">'2007'!K197</f>
        <v>Jablunkov</v>
      </c>
      <c r="K303" s="519" t="str">
        <f aca="false">'2007'!L197</f>
        <v>12:33,0</v>
      </c>
      <c r="L303" s="516" t="str">
        <f aca="false">'2007'!I198</f>
        <v>Filip</v>
      </c>
      <c r="M303" s="549" t="str">
        <f aca="false">'2007'!J198</f>
        <v>Šilar</v>
      </c>
      <c r="N303" s="544" t="str">
        <f aca="false">'2007'!K198</f>
        <v>Frýdek-Místek</v>
      </c>
      <c r="O303" s="545" t="str">
        <f aca="false">'2007'!L198</f>
        <v>13:15,0</v>
      </c>
    </row>
    <row r="304" customFormat="false" ht="12" hidden="false" customHeight="false" outlineLevel="0" collapsed="false">
      <c r="A304" s="485"/>
      <c r="B304" s="588" t="s">
        <v>2868</v>
      </c>
      <c r="C304" s="507" t="s">
        <v>2913</v>
      </c>
      <c r="D304" s="508" t="str">
        <f aca="false">'2007'!C221</f>
        <v>Erika</v>
      </c>
      <c r="E304" s="546" t="str">
        <f aca="false">'2007'!D221</f>
        <v>Mikulenková</v>
      </c>
      <c r="F304" s="547" t="str">
        <f aca="false">'2007'!E221</f>
        <v>Frýdek-Místek</v>
      </c>
      <c r="G304" s="511" t="str">
        <f aca="false">'2007'!F221</f>
        <v>16:18,0</v>
      </c>
      <c r="H304" s="508" t="str">
        <f aca="false">'2007'!C222</f>
        <v>Lada</v>
      </c>
      <c r="I304" s="546" t="str">
        <f aca="false">'2007'!D222</f>
        <v>Medvecová</v>
      </c>
      <c r="J304" s="547" t="str">
        <f aca="false">'2007'!E222</f>
        <v>Frýdek-Místek</v>
      </c>
      <c r="K304" s="511" t="str">
        <f aca="false">'2007'!F222</f>
        <v>19:29,4</v>
      </c>
      <c r="L304" s="508" t="n">
        <f aca="false">'2007'!C223</f>
        <v>0</v>
      </c>
      <c r="M304" s="546" t="n">
        <f aca="false">'2007'!D223</f>
        <v>0</v>
      </c>
      <c r="N304" s="547" t="n">
        <f aca="false">'2007'!E223</f>
        <v>0</v>
      </c>
      <c r="O304" s="548" t="n">
        <f aca="false">'2007'!F223</f>
        <v>0</v>
      </c>
    </row>
    <row r="305" customFormat="false" ht="12" hidden="false" customHeight="false" outlineLevel="0" collapsed="false">
      <c r="A305" s="485"/>
      <c r="B305" s="588"/>
      <c r="C305" s="497" t="s">
        <v>2914</v>
      </c>
      <c r="D305" s="516" t="str">
        <f aca="false">'2007'!I221</f>
        <v>Michal</v>
      </c>
      <c r="E305" s="549" t="str">
        <f aca="false">'2007'!J221</f>
        <v>Madeja</v>
      </c>
      <c r="F305" s="544" t="str">
        <f aca="false">'2007'!K221</f>
        <v>Třinec</v>
      </c>
      <c r="G305" s="519" t="str">
        <f aca="false">'2007'!L221</f>
        <v>11:49,0</v>
      </c>
      <c r="H305" s="516" t="str">
        <f aca="false">'2007'!I222</f>
        <v>Václav</v>
      </c>
      <c r="I305" s="549" t="str">
        <f aca="false">'2007'!J222</f>
        <v>Káňa</v>
      </c>
      <c r="J305" s="544" t="str">
        <f aca="false">'2007'!K222</f>
        <v>Frýdek-Místek</v>
      </c>
      <c r="K305" s="519" t="str">
        <f aca="false">'2007'!L222</f>
        <v>14:17,7</v>
      </c>
      <c r="L305" s="516" t="n">
        <f aca="false">'2007'!I223</f>
        <v>0</v>
      </c>
      <c r="M305" s="549" t="n">
        <f aca="false">'2007'!J223</f>
        <v>0</v>
      </c>
      <c r="N305" s="544" t="n">
        <f aca="false">'2007'!K223</f>
        <v>0</v>
      </c>
      <c r="O305" s="545" t="n">
        <f aca="false">'2007'!L223</f>
        <v>0</v>
      </c>
    </row>
    <row r="306" customFormat="false" ht="12" hidden="false" customHeight="false" outlineLevel="0" collapsed="false">
      <c r="A306" s="485"/>
      <c r="B306" s="589" t="s">
        <v>2870</v>
      </c>
      <c r="C306" s="507" t="s">
        <v>2916</v>
      </c>
      <c r="D306" s="508" t="str">
        <f aca="false">'2007'!C246</f>
        <v>Hana</v>
      </c>
      <c r="E306" s="546" t="str">
        <f aca="false">'2007'!D246</f>
        <v>Haroková</v>
      </c>
      <c r="F306" s="547" t="str">
        <f aca="false">'2007'!E246</f>
        <v>Brno</v>
      </c>
      <c r="G306" s="511" t="str">
        <f aca="false">'2007'!F246</f>
        <v>13:08,0</v>
      </c>
      <c r="H306" s="508" t="str">
        <f aca="false">'2007'!C247</f>
        <v>Renata</v>
      </c>
      <c r="I306" s="546" t="str">
        <f aca="false">'2007'!D247</f>
        <v>Szpyrová</v>
      </c>
      <c r="J306" s="547" t="str">
        <f aca="false">'2007'!E247</f>
        <v>Jablunkov</v>
      </c>
      <c r="K306" s="511" t="str">
        <f aca="false">'2007'!F247</f>
        <v>14:54,0</v>
      </c>
      <c r="L306" s="508" t="str">
        <f aca="false">'2007'!C248</f>
        <v>Natalia</v>
      </c>
      <c r="M306" s="546" t="str">
        <f aca="false">'2007'!D248</f>
        <v>Pszczolka</v>
      </c>
      <c r="N306" s="547" t="str">
        <f aca="false">'2007'!E248</f>
        <v>Bažanowice</v>
      </c>
      <c r="O306" s="548" t="str">
        <f aca="false">'2007'!F248</f>
        <v>14:56,0</v>
      </c>
    </row>
    <row r="307" customFormat="false" ht="12" hidden="false" customHeight="false" outlineLevel="0" collapsed="false">
      <c r="A307" s="485"/>
      <c r="B307" s="589"/>
      <c r="C307" s="497" t="s">
        <v>2917</v>
      </c>
      <c r="D307" s="516" t="str">
        <f aca="false">'2007'!I246</f>
        <v>Peter</v>
      </c>
      <c r="E307" s="549" t="str">
        <f aca="false">'2007'!J246</f>
        <v>Mikulenka</v>
      </c>
      <c r="F307" s="556" t="str">
        <f aca="false">'2007'!K246</f>
        <v>Frýdek-Místek</v>
      </c>
      <c r="G307" s="519" t="str">
        <f aca="false">'2007'!L246</f>
        <v>25:05,9</v>
      </c>
      <c r="H307" s="516" t="str">
        <f aca="false">'2007'!I247</f>
        <v>Tomasz</v>
      </c>
      <c r="I307" s="549" t="str">
        <f aca="false">'2007'!J247</f>
        <v>Wróbel</v>
      </c>
      <c r="J307" s="544" t="str">
        <f aca="false">'2007'!K247</f>
        <v>Cisownica</v>
      </c>
      <c r="K307" s="519" t="str">
        <f aca="false">'2007'!L247</f>
        <v>26:37,8</v>
      </c>
      <c r="L307" s="516" t="str">
        <f aca="false">'2007'!I248</f>
        <v>Miroslav</v>
      </c>
      <c r="M307" s="549" t="str">
        <f aca="false">'2007'!J248</f>
        <v>Lepíček</v>
      </c>
      <c r="N307" s="544" t="str">
        <f aca="false">'2007'!K248</f>
        <v>Frýdek-Místek</v>
      </c>
      <c r="O307" s="545" t="str">
        <f aca="false">'2007'!L248</f>
        <v>27:17,6</v>
      </c>
    </row>
    <row r="308" customFormat="false" ht="12" hidden="false" customHeight="false" outlineLevel="0" collapsed="false">
      <c r="A308" s="485"/>
      <c r="B308" s="590" t="s">
        <v>2918</v>
      </c>
      <c r="C308" s="507" t="s">
        <v>2916</v>
      </c>
      <c r="D308" s="508" t="str">
        <f aca="false">'2007'!C271</f>
        <v>Ludmila</v>
      </c>
      <c r="E308" s="546" t="str">
        <f aca="false">'2007'!D271</f>
        <v>Šokalová</v>
      </c>
      <c r="F308" s="547" t="str">
        <f aca="false">'2007'!E271</f>
        <v>Frýdek-Místek</v>
      </c>
      <c r="G308" s="511" t="str">
        <f aca="false">'2007'!F271</f>
        <v>16:27,0</v>
      </c>
      <c r="H308" s="508" t="n">
        <f aca="false">'2007'!C272</f>
        <v>0</v>
      </c>
      <c r="I308" s="546" t="n">
        <f aca="false">'2007'!D272</f>
        <v>0</v>
      </c>
      <c r="J308" s="547" t="n">
        <f aca="false">'2007'!E272</f>
        <v>0</v>
      </c>
      <c r="K308" s="511" t="n">
        <f aca="false">'2007'!F272</f>
        <v>0</v>
      </c>
      <c r="L308" s="508" t="n">
        <f aca="false">'2007'!C273</f>
        <v>0</v>
      </c>
      <c r="M308" s="546" t="n">
        <f aca="false">'2007'!D273</f>
        <v>0</v>
      </c>
      <c r="N308" s="547" t="n">
        <f aca="false">'2007'!E273</f>
        <v>0</v>
      </c>
      <c r="O308" s="548" t="n">
        <f aca="false">'2007'!F273</f>
        <v>0</v>
      </c>
    </row>
    <row r="309" customFormat="false" ht="12" hidden="false" customHeight="false" outlineLevel="0" collapsed="false">
      <c r="A309" s="485"/>
      <c r="B309" s="590"/>
      <c r="C309" s="497" t="s">
        <v>2917</v>
      </c>
      <c r="D309" s="516" t="str">
        <f aca="false">'2007'!I271</f>
        <v>Rostislav</v>
      </c>
      <c r="E309" s="549" t="str">
        <f aca="false">'2007'!J271</f>
        <v>Kolich</v>
      </c>
      <c r="F309" s="544" t="str">
        <f aca="false">'2007'!K271</f>
        <v>Třinec</v>
      </c>
      <c r="G309" s="519" t="str">
        <f aca="false">'2007'!L271</f>
        <v>26:55,0</v>
      </c>
      <c r="H309" s="516" t="str">
        <f aca="false">'2007'!I272</f>
        <v>Ladislav</v>
      </c>
      <c r="I309" s="549" t="str">
        <f aca="false">'2007'!J272</f>
        <v>Sventek</v>
      </c>
      <c r="J309" s="544" t="str">
        <f aca="false">'2007'!K272</f>
        <v>Čadca</v>
      </c>
      <c r="K309" s="519" t="str">
        <f aca="false">'2007'!L272</f>
        <v>27:35,0</v>
      </c>
      <c r="L309" s="516" t="str">
        <f aca="false">'2007'!I273</f>
        <v>Daniel</v>
      </c>
      <c r="M309" s="549" t="str">
        <f aca="false">'2007'!J273</f>
        <v>Šindelek</v>
      </c>
      <c r="N309" s="544" t="str">
        <f aca="false">'2007'!K273</f>
        <v>Frýdek-Místek</v>
      </c>
      <c r="O309" s="545" t="str">
        <f aca="false">'2007'!L273</f>
        <v>28:42,5</v>
      </c>
    </row>
    <row r="310" customFormat="false" ht="12" hidden="false" customHeight="false" outlineLevel="0" collapsed="false">
      <c r="A310" s="485"/>
      <c r="B310" s="591" t="s">
        <v>211</v>
      </c>
      <c r="C310" s="507" t="s">
        <v>2916</v>
      </c>
      <c r="D310" s="508"/>
      <c r="E310" s="546"/>
      <c r="F310" s="547"/>
      <c r="G310" s="511"/>
      <c r="H310" s="508"/>
      <c r="I310" s="546"/>
      <c r="J310" s="547"/>
      <c r="K310" s="511"/>
      <c r="L310" s="508"/>
      <c r="M310" s="546"/>
      <c r="N310" s="547"/>
      <c r="O310" s="548"/>
    </row>
    <row r="311" customFormat="false" ht="12" hidden="false" customHeight="false" outlineLevel="0" collapsed="false">
      <c r="A311" s="485"/>
      <c r="B311" s="591"/>
      <c r="C311" s="497" t="s">
        <v>2917</v>
      </c>
      <c r="D311" s="516" t="str">
        <f aca="false">'2007'!I296</f>
        <v>Karel</v>
      </c>
      <c r="E311" s="549" t="str">
        <f aca="false">'2007'!J296</f>
        <v>Kravčík</v>
      </c>
      <c r="F311" s="544" t="str">
        <f aca="false">'2007'!K296</f>
        <v>Karviná</v>
      </c>
      <c r="G311" s="519" t="str">
        <f aca="false">'2007'!L296</f>
        <v>28:47,7</v>
      </c>
      <c r="H311" s="516" t="str">
        <f aca="false">'2007'!I297</f>
        <v>Miroslav</v>
      </c>
      <c r="I311" s="549" t="str">
        <f aca="false">'2007'!J297</f>
        <v>Kravčík</v>
      </c>
      <c r="J311" s="544" t="str">
        <f aca="false">'2007'!K297</f>
        <v>Karviná</v>
      </c>
      <c r="K311" s="519" t="str">
        <f aca="false">'2007'!L297</f>
        <v>29:30,3</v>
      </c>
      <c r="L311" s="516" t="str">
        <f aca="false">'2007'!I298</f>
        <v>Zdeněk</v>
      </c>
      <c r="M311" s="549" t="str">
        <f aca="false">'2007'!J298</f>
        <v>Kacíř</v>
      </c>
      <c r="N311" s="544" t="str">
        <f aca="false">'2007'!K298</f>
        <v>Český Těšín</v>
      </c>
      <c r="O311" s="545" t="str">
        <f aca="false">'2007'!L298</f>
        <v>31:00,5</v>
      </c>
    </row>
    <row r="312" customFormat="false" ht="12" hidden="false" customHeight="false" outlineLevel="0" collapsed="false">
      <c r="A312" s="485"/>
      <c r="B312" s="592" t="s">
        <v>2919</v>
      </c>
      <c r="C312" s="507" t="s">
        <v>2916</v>
      </c>
      <c r="D312" s="508"/>
      <c r="E312" s="546"/>
      <c r="F312" s="547"/>
      <c r="G312" s="511"/>
      <c r="H312" s="508"/>
      <c r="I312" s="546"/>
      <c r="J312" s="547"/>
      <c r="K312" s="511"/>
      <c r="L312" s="508"/>
      <c r="M312" s="546"/>
      <c r="N312" s="547"/>
      <c r="O312" s="548"/>
    </row>
    <row r="313" customFormat="false" ht="12" hidden="false" customHeight="false" outlineLevel="0" collapsed="false">
      <c r="A313" s="485"/>
      <c r="B313" s="592"/>
      <c r="C313" s="574" t="s">
        <v>2917</v>
      </c>
      <c r="D313" s="502" t="str">
        <f aca="false">'2007'!C296</f>
        <v>František</v>
      </c>
      <c r="E313" s="499" t="str">
        <f aca="false">'2007'!D296</f>
        <v>Holec</v>
      </c>
      <c r="F313" s="500" t="str">
        <f aca="false">'2007'!E296</f>
        <v>Frýdek-Místek</v>
      </c>
      <c r="G313" s="501" t="str">
        <f aca="false">'2007'!F296</f>
        <v>33:21,9</v>
      </c>
      <c r="H313" s="502" t="str">
        <f aca="false">'2007'!C297</f>
        <v>Ervin</v>
      </c>
      <c r="I313" s="499" t="str">
        <f aca="false">'2007'!D297</f>
        <v>Podžorny</v>
      </c>
      <c r="J313" s="500" t="str">
        <f aca="false">'2007'!E297</f>
        <v>Český Těšín</v>
      </c>
      <c r="K313" s="501" t="str">
        <f aca="false">'2007'!F297</f>
        <v>35:50,6</v>
      </c>
      <c r="L313" s="502" t="str">
        <f aca="false">'2007'!C298</f>
        <v>Peter</v>
      </c>
      <c r="M313" s="499" t="str">
        <f aca="false">'2007'!D298</f>
        <v>Balko</v>
      </c>
      <c r="N313" s="500" t="str">
        <f aca="false">'2007'!E298</f>
        <v>Frýdek-Místek</v>
      </c>
      <c r="O313" s="503" t="str">
        <f aca="false">'2007'!F298</f>
        <v>35:55,0</v>
      </c>
    </row>
    <row r="314" customFormat="false" ht="12" hidden="false" customHeight="false" outlineLevel="0" collapsed="false">
      <c r="A314" s="485"/>
      <c r="B314" s="595" t="s">
        <v>2920</v>
      </c>
      <c r="C314" s="507" t="s">
        <v>2916</v>
      </c>
      <c r="D314" s="508"/>
      <c r="E314" s="546"/>
      <c r="F314" s="547"/>
      <c r="G314" s="511"/>
      <c r="H314" s="508"/>
      <c r="I314" s="546"/>
      <c r="J314" s="547"/>
      <c r="K314" s="511"/>
      <c r="L314" s="508"/>
      <c r="M314" s="546"/>
      <c r="N314" s="547"/>
      <c r="O314" s="548"/>
    </row>
    <row r="315" customFormat="false" ht="12" hidden="false" customHeight="false" outlineLevel="0" collapsed="false">
      <c r="A315" s="485"/>
      <c r="B315" s="595"/>
      <c r="C315" s="574" t="s">
        <v>2917</v>
      </c>
      <c r="D315" s="502" t="str">
        <f aca="false">'2007'!C322</f>
        <v>Jaroslav</v>
      </c>
      <c r="E315" s="499" t="str">
        <f aca="false">'2007'!D322</f>
        <v>Gaman</v>
      </c>
      <c r="F315" s="500" t="str">
        <f aca="false">'2007'!E322</f>
        <v>Havířov</v>
      </c>
      <c r="G315" s="501" t="str">
        <f aca="false">'2007'!F322</f>
        <v>41:03,5</v>
      </c>
      <c r="H315" s="502" t="str">
        <f aca="false">'2007'!C323</f>
        <v>Jaromír</v>
      </c>
      <c r="I315" s="499" t="str">
        <f aca="false">'2007'!D323</f>
        <v>Volný</v>
      </c>
      <c r="J315" s="500" t="str">
        <f aca="false">'2007'!E323</f>
        <v>Ostrava</v>
      </c>
      <c r="K315" s="501" t="str">
        <f aca="false">'2007'!F323</f>
        <v>43:40,1</v>
      </c>
      <c r="L315" s="502" t="str">
        <f aca="false">'2007'!C324</f>
        <v>Miloslav</v>
      </c>
      <c r="M315" s="499" t="str">
        <f aca="false">'2007'!D324</f>
        <v>Šuster</v>
      </c>
      <c r="N315" s="500" t="str">
        <f aca="false">'2007'!E324</f>
        <v>Záblatí</v>
      </c>
      <c r="O315" s="503" t="str">
        <f aca="false">'2007'!F324</f>
        <v>47:04,8</v>
      </c>
    </row>
    <row r="316" customFormat="false" ht="12" hidden="false" customHeight="false" outlineLevel="0" collapsed="false">
      <c r="A316" s="485"/>
      <c r="B316" s="593" t="s">
        <v>1670</v>
      </c>
      <c r="C316" s="507" t="s">
        <v>2916</v>
      </c>
      <c r="D316" s="508"/>
      <c r="E316" s="546"/>
      <c r="F316" s="547"/>
      <c r="G316" s="511"/>
      <c r="H316" s="508"/>
      <c r="I316" s="546"/>
      <c r="J316" s="547"/>
      <c r="K316" s="511"/>
      <c r="L316" s="508"/>
      <c r="M316" s="546"/>
      <c r="N316" s="547"/>
      <c r="O316" s="548"/>
    </row>
    <row r="317" customFormat="false" ht="12" hidden="false" customHeight="false" outlineLevel="0" collapsed="false">
      <c r="A317" s="485"/>
      <c r="B317" s="593"/>
      <c r="C317" s="497" t="s">
        <v>2917</v>
      </c>
      <c r="D317" s="516"/>
      <c r="E317" s="549"/>
      <c r="F317" s="544"/>
      <c r="G317" s="519"/>
      <c r="H317" s="516"/>
      <c r="I317" s="549"/>
      <c r="J317" s="544"/>
      <c r="K317" s="519"/>
      <c r="L317" s="516"/>
      <c r="M317" s="549"/>
      <c r="N317" s="544"/>
      <c r="O317" s="545"/>
    </row>
    <row r="318" customFormat="false" ht="12" hidden="false" customHeight="false" outlineLevel="0" collapsed="false">
      <c r="A318" s="485"/>
      <c r="B318" s="594" t="s">
        <v>2303</v>
      </c>
      <c r="C318" s="577" t="s">
        <v>2916</v>
      </c>
      <c r="D318" s="578"/>
      <c r="E318" s="579"/>
      <c r="F318" s="580"/>
      <c r="G318" s="581"/>
      <c r="H318" s="578"/>
      <c r="I318" s="579"/>
      <c r="J318" s="580"/>
      <c r="K318" s="581"/>
      <c r="L318" s="578"/>
      <c r="M318" s="579"/>
      <c r="N318" s="580"/>
      <c r="O318" s="582"/>
    </row>
    <row r="319" customFormat="false" ht="12.75" hidden="false" customHeight="false" outlineLevel="0" collapsed="false">
      <c r="A319" s="485"/>
      <c r="B319" s="594"/>
      <c r="C319" s="531" t="s">
        <v>2917</v>
      </c>
      <c r="D319" s="532" t="n">
        <f aca="false">'2007'!C361</f>
        <v>0</v>
      </c>
      <c r="E319" s="552" t="n">
        <f aca="false">'2007'!D361</f>
        <v>0</v>
      </c>
      <c r="F319" s="307" t="n">
        <f aca="false">'2007'!E361</f>
        <v>0</v>
      </c>
      <c r="G319" s="535" t="n">
        <f aca="false">'2007'!F361</f>
        <v>0</v>
      </c>
      <c r="H319" s="532"/>
      <c r="I319" s="552"/>
      <c r="J319" s="307"/>
      <c r="K319" s="535"/>
      <c r="L319" s="532"/>
      <c r="M319" s="552"/>
      <c r="N319" s="307"/>
      <c r="O319" s="553"/>
    </row>
  </sheetData>
  <mergeCells count="178">
    <mergeCell ref="A1:O1"/>
    <mergeCell ref="D2:O2"/>
    <mergeCell ref="P2:Q2"/>
    <mergeCell ref="D3:G3"/>
    <mergeCell ref="H3:K3"/>
    <mergeCell ref="L3:O3"/>
    <mergeCell ref="A4:A2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A24:A4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A44:A6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A64:A8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A84:A10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A104:A125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A126:A147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A148:A169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A170:A191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  <mergeCell ref="A192:A213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A214:A239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B236:B237"/>
    <mergeCell ref="B238:B239"/>
    <mergeCell ref="A240:A265"/>
    <mergeCell ref="B240:B241"/>
    <mergeCell ref="B242:B243"/>
    <mergeCell ref="B244:B245"/>
    <mergeCell ref="B246:B247"/>
    <mergeCell ref="B248:B249"/>
    <mergeCell ref="B250:B251"/>
    <mergeCell ref="B252:B253"/>
    <mergeCell ref="B254:B255"/>
    <mergeCell ref="B256:B257"/>
    <mergeCell ref="B258:B259"/>
    <mergeCell ref="B260:B261"/>
    <mergeCell ref="B262:B263"/>
    <mergeCell ref="B264:B265"/>
    <mergeCell ref="A266:A291"/>
    <mergeCell ref="B266:B267"/>
    <mergeCell ref="B268:B269"/>
    <mergeCell ref="B270:B271"/>
    <mergeCell ref="B272:B273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B290:B291"/>
    <mergeCell ref="A292:A319"/>
    <mergeCell ref="B292:B293"/>
    <mergeCell ref="B294:B295"/>
    <mergeCell ref="B296:B297"/>
    <mergeCell ref="B298:B299"/>
    <mergeCell ref="B300:B301"/>
    <mergeCell ref="B302:B303"/>
    <mergeCell ref="B304:B305"/>
    <mergeCell ref="B306:B307"/>
    <mergeCell ref="B308:B309"/>
    <mergeCell ref="B310:B311"/>
    <mergeCell ref="B312:B313"/>
    <mergeCell ref="B314:B315"/>
    <mergeCell ref="B316:B317"/>
    <mergeCell ref="B318:B3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9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A1:IV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B1" s="596" t="s">
        <v>2856</v>
      </c>
      <c r="C1" s="596"/>
      <c r="D1" s="597" t="s">
        <v>2908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2909</v>
      </c>
      <c r="Q1" s="598"/>
    </row>
    <row r="2" customFormat="false" ht="15" hidden="false" customHeight="false" outlineLevel="0" collapsed="false">
      <c r="B2" s="596"/>
      <c r="C2" s="596"/>
      <c r="D2" s="599" t="s">
        <v>2910</v>
      </c>
      <c r="E2" s="599"/>
      <c r="F2" s="599"/>
      <c r="G2" s="599"/>
      <c r="H2" s="483" t="s">
        <v>2911</v>
      </c>
      <c r="I2" s="483"/>
      <c r="J2" s="483"/>
      <c r="K2" s="483"/>
      <c r="L2" s="600" t="s">
        <v>2912</v>
      </c>
      <c r="M2" s="600"/>
      <c r="N2" s="600"/>
      <c r="O2" s="600"/>
      <c r="P2" s="601" t="s">
        <v>2846</v>
      </c>
      <c r="Q2" s="602" t="s">
        <v>2847</v>
      </c>
    </row>
    <row r="3" customFormat="false" ht="15" hidden="false" customHeight="true" outlineLevel="0" collapsed="false">
      <c r="B3" s="603" t="s">
        <v>35</v>
      </c>
      <c r="C3" s="604" t="n">
        <v>1995</v>
      </c>
      <c r="D3" s="492" t="n">
        <f aca="false">výsledky!D4</f>
        <v>0</v>
      </c>
      <c r="E3" s="489" t="n">
        <f aca="false">výsledky!E4</f>
        <v>0</v>
      </c>
      <c r="F3" s="490" t="n">
        <f aca="false">výsledky!F4</f>
        <v>0</v>
      </c>
      <c r="G3" s="491" t="n">
        <f aca="false">výsledky!G4</f>
        <v>0</v>
      </c>
      <c r="H3" s="492" t="n">
        <f aca="false">výsledky!H4</f>
        <v>0</v>
      </c>
      <c r="I3" s="489" t="n">
        <f aca="false">výsledky!I4</f>
        <v>0</v>
      </c>
      <c r="J3" s="490" t="n">
        <f aca="false">výsledky!J4</f>
        <v>0</v>
      </c>
      <c r="K3" s="491" t="n">
        <f aca="false">výsledky!K4</f>
        <v>0</v>
      </c>
      <c r="L3" s="492" t="n">
        <f aca="false">výsledky!L4</f>
        <v>0</v>
      </c>
      <c r="M3" s="489" t="n">
        <f aca="false">výsledky!M4</f>
        <v>0</v>
      </c>
      <c r="N3" s="490" t="n">
        <f aca="false">výsledky!N4</f>
        <v>0</v>
      </c>
      <c r="O3" s="491" t="n">
        <f aca="false">výsledky!O4</f>
        <v>0</v>
      </c>
      <c r="P3" s="494"/>
      <c r="Q3" s="495"/>
    </row>
    <row r="4" customFormat="false" ht="15" hidden="false" customHeight="true" outlineLevel="0" collapsed="false">
      <c r="B4" s="603"/>
      <c r="C4" s="605" t="n">
        <v>1996</v>
      </c>
      <c r="D4" s="606" t="n">
        <f aca="false">výsledky!D24</f>
        <v>0</v>
      </c>
      <c r="E4" s="607" t="n">
        <f aca="false">výsledky!E24</f>
        <v>0</v>
      </c>
      <c r="F4" s="608" t="n">
        <f aca="false">výsledky!F24</f>
        <v>0</v>
      </c>
      <c r="G4" s="609" t="n">
        <f aca="false">výsledky!G24</f>
        <v>0</v>
      </c>
      <c r="H4" s="606" t="n">
        <f aca="false">výsledky!H24</f>
        <v>0</v>
      </c>
      <c r="I4" s="607" t="n">
        <f aca="false">výsledky!I24</f>
        <v>0</v>
      </c>
      <c r="J4" s="608" t="n">
        <f aca="false">výsledky!J24</f>
        <v>0</v>
      </c>
      <c r="K4" s="609" t="n">
        <f aca="false">výsledky!K24</f>
        <v>0</v>
      </c>
      <c r="L4" s="606" t="n">
        <f aca="false">výsledky!L24</f>
        <v>0</v>
      </c>
      <c r="M4" s="607" t="n">
        <f aca="false">výsledky!M24</f>
        <v>0</v>
      </c>
      <c r="N4" s="608" t="n">
        <f aca="false">výsledky!N24</f>
        <v>0</v>
      </c>
      <c r="O4" s="609" t="n">
        <f aca="false">výsledky!O24</f>
        <v>0</v>
      </c>
      <c r="P4" s="610"/>
      <c r="Q4" s="611"/>
    </row>
    <row r="5" customFormat="false" ht="15" hidden="false" customHeight="true" outlineLevel="0" collapsed="false">
      <c r="B5" s="603"/>
      <c r="C5" s="605" t="n">
        <v>1997</v>
      </c>
      <c r="D5" s="606" t="n">
        <f aca="false">výsledky!D44</f>
        <v>0</v>
      </c>
      <c r="E5" s="612" t="n">
        <f aca="false">výsledky!E44</f>
        <v>0</v>
      </c>
      <c r="F5" s="613" t="n">
        <f aca="false">výsledky!F44</f>
        <v>0</v>
      </c>
      <c r="G5" s="609" t="n">
        <f aca="false">výsledky!G44</f>
        <v>0</v>
      </c>
      <c r="H5" s="606" t="n">
        <f aca="false">výsledky!H44</f>
        <v>0</v>
      </c>
      <c r="I5" s="612" t="n">
        <f aca="false">výsledky!I44</f>
        <v>0</v>
      </c>
      <c r="J5" s="613" t="n">
        <f aca="false">výsledky!J44</f>
        <v>0</v>
      </c>
      <c r="K5" s="609" t="n">
        <f aca="false">výsledky!K44</f>
        <v>0</v>
      </c>
      <c r="L5" s="606" t="n">
        <f aca="false">výsledky!L44</f>
        <v>0</v>
      </c>
      <c r="M5" s="612" t="n">
        <f aca="false">výsledky!M44</f>
        <v>0</v>
      </c>
      <c r="N5" s="613" t="n">
        <f aca="false">výsledky!N44</f>
        <v>0</v>
      </c>
      <c r="O5" s="609" t="n">
        <f aca="false">výsledky!O44</f>
        <v>0</v>
      </c>
      <c r="P5" s="610"/>
      <c r="Q5" s="611"/>
    </row>
    <row r="6" customFormat="false" ht="15" hidden="false" customHeight="true" outlineLevel="0" collapsed="false">
      <c r="B6" s="603"/>
      <c r="C6" s="605" t="n">
        <v>1998</v>
      </c>
      <c r="D6" s="606" t="str">
        <f aca="false">výsledky!D64</f>
        <v>Dominika</v>
      </c>
      <c r="E6" s="612" t="str">
        <f aca="false">výsledky!E64</f>
        <v>Horniaková</v>
      </c>
      <c r="F6" s="613" t="str">
        <f aca="false">výsledky!F64</f>
        <v>Třinec</v>
      </c>
      <c r="G6" s="609" t="n">
        <f aca="false">výsledky!G64</f>
        <v>0.000517361111111111</v>
      </c>
      <c r="H6" s="606" t="str">
        <f aca="false">výsledky!H64</f>
        <v>Natalia</v>
      </c>
      <c r="I6" s="612" t="str">
        <f aca="false">výsledky!I64</f>
        <v>Tacinová</v>
      </c>
      <c r="J6" s="613" t="str">
        <f aca="false">výsledky!J64</f>
        <v>Návsí</v>
      </c>
      <c r="K6" s="609" t="n">
        <f aca="false">výsledky!K64</f>
        <v>0.00058912037037037</v>
      </c>
      <c r="L6" s="606" t="n">
        <f aca="false">výsledky!L64</f>
        <v>0</v>
      </c>
      <c r="M6" s="612" t="n">
        <f aca="false">výsledky!M64</f>
        <v>0</v>
      </c>
      <c r="N6" s="613" t="n">
        <f aca="false">výsledky!N64</f>
        <v>0</v>
      </c>
      <c r="O6" s="609" t="n">
        <f aca="false">výsledky!O64</f>
        <v>0</v>
      </c>
      <c r="P6" s="610"/>
      <c r="Q6" s="611"/>
    </row>
    <row r="7" customFormat="false" ht="15" hidden="false" customHeight="true" outlineLevel="0" collapsed="false">
      <c r="B7" s="603"/>
      <c r="C7" s="605" t="n">
        <v>1999</v>
      </c>
      <c r="D7" s="614" t="str">
        <f aca="false">výsledky!D84</f>
        <v>Zuzana</v>
      </c>
      <c r="E7" s="615" t="str">
        <f aca="false">výsledky!E84</f>
        <v>Konderlová</v>
      </c>
      <c r="F7" s="616" t="str">
        <f aca="false">výsledky!F84</f>
        <v>Vendryně</v>
      </c>
      <c r="G7" s="617" t="n">
        <f aca="false">výsledky!G84</f>
        <v>0.000488425925925926</v>
      </c>
      <c r="H7" s="606" t="str">
        <f aca="false">výsledky!H84</f>
        <v>Hana</v>
      </c>
      <c r="I7" s="612" t="str">
        <f aca="false">výsledky!I84</f>
        <v>Kluzová</v>
      </c>
      <c r="J7" s="613" t="str">
        <f aca="false">výsledky!J84</f>
        <v>Jablunkov</v>
      </c>
      <c r="K7" s="609" t="n">
        <f aca="false">výsledky!K84</f>
        <v>0.000519675925925926</v>
      </c>
      <c r="L7" s="606" t="str">
        <f aca="false">výsledky!L84</f>
        <v>Anna</v>
      </c>
      <c r="M7" s="612" t="str">
        <f aca="false">výsledky!M84</f>
        <v>Janeczková</v>
      </c>
      <c r="N7" s="613" t="str">
        <f aca="false">výsledky!N84</f>
        <v>Mosty u Jabl.</v>
      </c>
      <c r="O7" s="609" t="n">
        <f aca="false">výsledky!O84</f>
        <v>0.000549768518518519</v>
      </c>
      <c r="P7" s="610"/>
      <c r="Q7" s="611"/>
    </row>
    <row r="8" customFormat="false" ht="15" hidden="false" customHeight="true" outlineLevel="0" collapsed="false">
      <c r="B8" s="603"/>
      <c r="C8" s="605" t="n">
        <v>2000</v>
      </c>
      <c r="D8" s="606" t="str">
        <f aca="false">výsledky!D104</f>
        <v>Anna</v>
      </c>
      <c r="E8" s="612" t="str">
        <f aca="false">výsledky!E104</f>
        <v>Janeczková</v>
      </c>
      <c r="F8" s="613" t="str">
        <f aca="false">výsledky!F104</f>
        <v>Mosty u Jabl.</v>
      </c>
      <c r="G8" s="609" t="n">
        <f aca="false">výsledky!G104</f>
        <v>0.000248842592592593</v>
      </c>
      <c r="H8" s="606" t="str">
        <f aca="false">výsledky!H104</f>
        <v>Štěpánka</v>
      </c>
      <c r="I8" s="612" t="str">
        <f aca="false">výsledky!I104</f>
        <v>Kosová</v>
      </c>
      <c r="J8" s="613" t="str">
        <f aca="false">výsledky!J104</f>
        <v>Třinec</v>
      </c>
      <c r="K8" s="609" t="n">
        <f aca="false">výsledky!K104</f>
        <v>0.000271990740740741</v>
      </c>
      <c r="L8" s="606" t="str">
        <f aca="false">výsledky!L104</f>
        <v>Karolina</v>
      </c>
      <c r="M8" s="612" t="str">
        <f aca="false">výsledky!M104</f>
        <v>Medková</v>
      </c>
      <c r="N8" s="613" t="str">
        <f aca="false">výsledky!N104</f>
        <v>Hrádek</v>
      </c>
      <c r="O8" s="609" t="n">
        <f aca="false">výsledky!O104</f>
        <v>0.00031712962962963</v>
      </c>
      <c r="P8" s="610"/>
      <c r="Q8" s="611"/>
    </row>
    <row r="9" customFormat="false" ht="15" hidden="false" customHeight="true" outlineLevel="0" collapsed="false">
      <c r="B9" s="603"/>
      <c r="C9" s="605" t="n">
        <v>2001</v>
      </c>
      <c r="D9" s="618" t="str">
        <f aca="false">výsledky!D126</f>
        <v>Monika              </v>
      </c>
      <c r="E9" s="619" t="str">
        <f aca="false">výsledky!E126</f>
        <v>Mrozková            </v>
      </c>
      <c r="F9" s="620" t="str">
        <f aca="false">výsledky!F126</f>
        <v>Bystřice</v>
      </c>
      <c r="G9" s="621" t="n">
        <f aca="false">výsledky!G126</f>
        <v>40.8</v>
      </c>
      <c r="H9" s="606" t="str">
        <f aca="false">výsledky!H126</f>
        <v>Gabriela            </v>
      </c>
      <c r="I9" s="612" t="str">
        <f aca="false">výsledky!I126</f>
        <v>Szotkowská   </v>
      </c>
      <c r="J9" s="613" t="str">
        <f aca="false">výsledky!J126</f>
        <v>Mosty u Jabl.</v>
      </c>
      <c r="K9" s="622" t="n">
        <f aca="false">výsledky!K126</f>
        <v>48.5</v>
      </c>
      <c r="L9" s="606" t="n">
        <f aca="false">výsledky!L126</f>
        <v>0</v>
      </c>
      <c r="M9" s="612" t="n">
        <f aca="false">výsledky!M126</f>
        <v>0</v>
      </c>
      <c r="N9" s="613" t="n">
        <f aca="false">výsledky!N126</f>
        <v>0</v>
      </c>
      <c r="O9" s="609" t="n">
        <f aca="false">výsledky!O126</f>
        <v>0</v>
      </c>
      <c r="P9" s="610"/>
      <c r="Q9" s="611"/>
    </row>
    <row r="10" customFormat="false" ht="15" hidden="false" customHeight="true" outlineLevel="0" collapsed="false">
      <c r="B10" s="603"/>
      <c r="C10" s="605" t="n">
        <v>2002</v>
      </c>
      <c r="D10" s="618" t="str">
        <f aca="false">výsledky!D148</f>
        <v>Lenka</v>
      </c>
      <c r="E10" s="619" t="str">
        <f aca="false">výsledky!E148</f>
        <v>Krzyžanková</v>
      </c>
      <c r="F10" s="620" t="str">
        <f aca="false">výsledky!F148</f>
        <v>Oldřichovice</v>
      </c>
      <c r="G10" s="623" t="str">
        <f aca="false">výsledky!G148</f>
        <v>00:33,1</v>
      </c>
      <c r="H10" s="606" t="str">
        <f aca="false">výsledky!H148</f>
        <v>Gabriela</v>
      </c>
      <c r="I10" s="612" t="str">
        <f aca="false">výsledky!I148</f>
        <v>Szotkowská</v>
      </c>
      <c r="J10" s="613" t="str">
        <f aca="false">výsledky!J148</f>
        <v>Mosty u Jabl.</v>
      </c>
      <c r="K10" s="609" t="str">
        <f aca="false">výsledky!K148</f>
        <v>00:37,9</v>
      </c>
      <c r="L10" s="606" t="str">
        <f aca="false">výsledky!L148</f>
        <v>Jolana</v>
      </c>
      <c r="M10" s="612" t="str">
        <f aca="false">výsledky!M148</f>
        <v>Szpyrcová</v>
      </c>
      <c r="N10" s="613" t="str">
        <f aca="false">výsledky!N148</f>
        <v>Hrádek</v>
      </c>
      <c r="O10" s="609" t="str">
        <f aca="false">výsledky!O148</f>
        <v>00:38,8</v>
      </c>
      <c r="P10" s="624"/>
      <c r="Q10" s="611"/>
    </row>
    <row r="11" customFormat="false" ht="15" hidden="false" customHeight="true" outlineLevel="0" collapsed="false">
      <c r="B11" s="603"/>
      <c r="C11" s="625" t="n">
        <v>2003</v>
      </c>
      <c r="D11" s="626" t="str">
        <f aca="false">výsledky!D192</f>
        <v>Gabriela</v>
      </c>
      <c r="E11" s="627" t="str">
        <f aca="false">výsledky!E192</f>
        <v>Jośková</v>
      </c>
      <c r="F11" s="628" t="str">
        <f aca="false">výsledky!F192</f>
        <v>Hrádek</v>
      </c>
      <c r="G11" s="629" t="str">
        <f aca="false">výsledky!G192</f>
        <v>00:29,4</v>
      </c>
      <c r="H11" s="630" t="str">
        <f aca="false">výsledky!H192</f>
        <v>Gabriela</v>
      </c>
      <c r="I11" s="631" t="str">
        <f aca="false">výsledky!I192</f>
        <v>Szotkowská</v>
      </c>
      <c r="J11" s="632" t="str">
        <f aca="false">výsledky!J192</f>
        <v>Mosty u Jabl.</v>
      </c>
      <c r="K11" s="501" t="str">
        <f aca="false">výsledky!K192</f>
        <v>00:29,9</v>
      </c>
      <c r="L11" s="630" t="str">
        <f aca="false">výsledky!L192</f>
        <v>Tereza</v>
      </c>
      <c r="M11" s="631" t="str">
        <f aca="false">výsledky!M192</f>
        <v>Konderlová</v>
      </c>
      <c r="N11" s="632" t="str">
        <f aca="false">výsledky!N192</f>
        <v>Bystřice</v>
      </c>
      <c r="O11" s="501" t="str">
        <f aca="false">výsledky!O192</f>
        <v>00:30,6</v>
      </c>
      <c r="P11" s="633" t="str">
        <f aca="false">G11</f>
        <v>00:29,4</v>
      </c>
      <c r="Q11" s="634" t="n">
        <v>2003</v>
      </c>
    </row>
    <row r="12" customFormat="false" ht="15" hidden="false" customHeight="true" outlineLevel="0" collapsed="false">
      <c r="B12" s="603"/>
      <c r="C12" s="605" t="n">
        <v>2004</v>
      </c>
      <c r="D12" s="606" t="str">
        <f aca="false">výsledky!D214</f>
        <v>Tereza</v>
      </c>
      <c r="E12" s="612" t="str">
        <f aca="false">výsledky!E214</f>
        <v>Uherková</v>
      </c>
      <c r="F12" s="613" t="str">
        <f aca="false">výsledky!F214</f>
        <v>Frýdek-Místek</v>
      </c>
      <c r="G12" s="609" t="str">
        <f aca="false">výsledky!G214</f>
        <v>00:33,1</v>
      </c>
      <c r="H12" s="606" t="str">
        <f aca="false">výsledky!H214</f>
        <v>Monika</v>
      </c>
      <c r="I12" s="612" t="str">
        <f aca="false">výsledky!I214</f>
        <v>Čaganová</v>
      </c>
      <c r="J12" s="613" t="str">
        <f aca="false">výsledky!J214</f>
        <v>Frýdek-Místek</v>
      </c>
      <c r="K12" s="609" t="str">
        <f aca="false">výsledky!K214</f>
        <v>00:34,1</v>
      </c>
      <c r="L12" s="606" t="str">
        <f aca="false">výsledky!L214</f>
        <v>Gabriela</v>
      </c>
      <c r="M12" s="612" t="str">
        <f aca="false">výsledky!M214</f>
        <v>Kiszová</v>
      </c>
      <c r="N12" s="613" t="str">
        <f aca="false">výsledky!N214</f>
        <v>Guty</v>
      </c>
      <c r="O12" s="609" t="str">
        <f aca="false">výsledky!O214</f>
        <v>00:36,0</v>
      </c>
      <c r="P12" s="610"/>
      <c r="Q12" s="611"/>
    </row>
    <row r="13" customFormat="false" ht="15" hidden="false" customHeight="true" outlineLevel="0" collapsed="false">
      <c r="B13" s="603"/>
      <c r="C13" s="605" t="n">
        <v>2005</v>
      </c>
      <c r="D13" s="618" t="str">
        <f aca="false">výsledky!D240</f>
        <v>Tereza</v>
      </c>
      <c r="E13" s="619" t="str">
        <f aca="false">výsledky!E240</f>
        <v>Uherková</v>
      </c>
      <c r="F13" s="620" t="str">
        <f aca="false">výsledky!F240</f>
        <v> Frýdek-Místek</v>
      </c>
      <c r="G13" s="623" t="str">
        <f aca="false">výsledky!G240</f>
        <v>00:29,8</v>
      </c>
      <c r="H13" s="606" t="str">
        <f aca="false">výsledky!H240</f>
        <v>Tereza</v>
      </c>
      <c r="I13" s="612" t="str">
        <f aca="false">výsledky!I240</f>
        <v>Heczková</v>
      </c>
      <c r="J13" s="613" t="str">
        <f aca="false">výsledky!J240</f>
        <v>Návsí</v>
      </c>
      <c r="K13" s="609" t="str">
        <f aca="false">výsledky!K240</f>
        <v>00:31,9</v>
      </c>
      <c r="L13" s="606" t="str">
        <f aca="false">výsledky!L240</f>
        <v>Karin</v>
      </c>
      <c r="M13" s="612" t="str">
        <f aca="false">výsledky!M240</f>
        <v>Dordová</v>
      </c>
      <c r="N13" s="613" t="str">
        <f aca="false">výsledky!N240</f>
        <v>Hrádek</v>
      </c>
      <c r="O13" s="609" t="str">
        <f aca="false">výsledky!O240</f>
        <v>00:40,4</v>
      </c>
      <c r="P13" s="624"/>
      <c r="Q13" s="611"/>
    </row>
    <row r="14" customFormat="false" ht="15" hidden="false" customHeight="true" outlineLevel="0" collapsed="false">
      <c r="B14" s="603"/>
      <c r="C14" s="625" t="n">
        <v>2006</v>
      </c>
      <c r="D14" s="635" t="str">
        <f aca="false">výsledky!D266</f>
        <v>Klára</v>
      </c>
      <c r="E14" s="636" t="str">
        <f aca="false">výsledky!E266</f>
        <v>Teofilová</v>
      </c>
      <c r="F14" s="637" t="str">
        <f aca="false">výsledky!F266</f>
        <v>Bystřice</v>
      </c>
      <c r="G14" s="638" t="str">
        <f aca="false">výsledky!G266</f>
        <v>00:33,7</v>
      </c>
      <c r="H14" s="639" t="str">
        <f aca="false">výsledky!H266</f>
        <v>Karin</v>
      </c>
      <c r="I14" s="640" t="str">
        <f aca="false">výsledky!I266</f>
        <v>Dordová</v>
      </c>
      <c r="J14" s="608" t="str">
        <f aca="false">výsledky!J266</f>
        <v>Hrádek</v>
      </c>
      <c r="K14" s="641" t="str">
        <f aca="false">výsledky!K266</f>
        <v>00:37,3</v>
      </c>
      <c r="L14" s="639" t="str">
        <f aca="false">výsledky!L266</f>
        <v>Terezie</v>
      </c>
      <c r="M14" s="640" t="str">
        <f aca="false">výsledky!M266</f>
        <v>Borská</v>
      </c>
      <c r="N14" s="608" t="str">
        <f aca="false">výsledky!N266</f>
        <v>Hrádek</v>
      </c>
      <c r="O14" s="641" t="str">
        <f aca="false">výsledky!O266</f>
        <v>00:38,3</v>
      </c>
      <c r="P14" s="610"/>
      <c r="Q14" s="611"/>
    </row>
    <row r="15" customFormat="false" ht="15" hidden="false" customHeight="true" outlineLevel="0" collapsed="false">
      <c r="B15" s="603"/>
      <c r="C15" s="625" t="n">
        <v>2007</v>
      </c>
      <c r="D15" s="618" t="str">
        <f aca="false">výsledky!D292</f>
        <v>Klára</v>
      </c>
      <c r="E15" s="619" t="str">
        <f aca="false">výsledky!E292</f>
        <v>Teofilová</v>
      </c>
      <c r="F15" s="620" t="str">
        <f aca="false">výsledky!F292</f>
        <v>Bystřice</v>
      </c>
      <c r="G15" s="623" t="str">
        <f aca="false">výsledky!G292</f>
        <v>00:31,3</v>
      </c>
      <c r="H15" s="606" t="str">
        <f aca="false">výsledky!H292</f>
        <v>Lenka</v>
      </c>
      <c r="I15" s="612" t="str">
        <f aca="false">výsledky!I292</f>
        <v>Konderlová</v>
      </c>
      <c r="J15" s="613" t="str">
        <f aca="false">výsledky!J292</f>
        <v>Nýdek</v>
      </c>
      <c r="K15" s="609" t="str">
        <f aca="false">výsledky!K292</f>
        <v>00:31,9</v>
      </c>
      <c r="L15" s="606" t="str">
        <f aca="false">výsledky!L292</f>
        <v>Terezie</v>
      </c>
      <c r="M15" s="612" t="str">
        <f aca="false">výsledky!M292</f>
        <v>Borská</v>
      </c>
      <c r="N15" s="613" t="str">
        <f aca="false">výsledky!N292</f>
        <v>Hrádek</v>
      </c>
      <c r="O15" s="609" t="str">
        <f aca="false">výsledky!O292</f>
        <v>00:35,2</v>
      </c>
      <c r="P15" s="624" t="n">
        <f aca="false">výsledky!P292</f>
        <v>0</v>
      </c>
      <c r="Q15" s="611" t="n">
        <f aca="false">výsledky!Q292</f>
        <v>0</v>
      </c>
    </row>
    <row r="16" customFormat="false" ht="15" hidden="false" customHeight="true" outlineLevel="0" collapsed="false">
      <c r="B16" s="603"/>
      <c r="C16" s="642" t="n">
        <v>2008</v>
      </c>
      <c r="D16" s="310"/>
      <c r="E16" s="306"/>
      <c r="F16" s="306"/>
      <c r="G16" s="312"/>
      <c r="H16" s="310"/>
      <c r="I16" s="306"/>
      <c r="J16" s="306"/>
      <c r="K16" s="312"/>
      <c r="L16" s="310"/>
      <c r="M16" s="306"/>
      <c r="N16" s="306"/>
      <c r="O16" s="312"/>
      <c r="P16" s="310"/>
      <c r="Q16" s="539"/>
    </row>
    <row r="17" customFormat="false" ht="12.75" hidden="false" customHeight="false" outlineLevel="0" collapsed="false"/>
    <row r="18" customFormat="false" ht="15" hidden="false" customHeight="true" outlineLevel="0" collapsed="false">
      <c r="A18" s="643"/>
      <c r="B18" s="644" t="s">
        <v>2856</v>
      </c>
      <c r="C18" s="644"/>
      <c r="D18" s="597" t="s">
        <v>2908</v>
      </c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8" t="s">
        <v>2909</v>
      </c>
      <c r="Q18" s="598"/>
    </row>
    <row r="19" customFormat="false" ht="15" hidden="false" customHeight="true" outlineLevel="0" collapsed="false">
      <c r="A19" s="645"/>
      <c r="B19" s="644"/>
      <c r="C19" s="644"/>
      <c r="D19" s="482" t="s">
        <v>2910</v>
      </c>
      <c r="E19" s="482"/>
      <c r="F19" s="482"/>
      <c r="G19" s="482"/>
      <c r="H19" s="483" t="s">
        <v>2911</v>
      </c>
      <c r="I19" s="483"/>
      <c r="J19" s="483"/>
      <c r="K19" s="483"/>
      <c r="L19" s="646" t="s">
        <v>2912</v>
      </c>
      <c r="M19" s="646"/>
      <c r="N19" s="646"/>
      <c r="O19" s="646"/>
      <c r="P19" s="601" t="s">
        <v>2846</v>
      </c>
      <c r="Q19" s="602" t="s">
        <v>2847</v>
      </c>
    </row>
    <row r="20" customFormat="false" ht="15" hidden="false" customHeight="true" outlineLevel="0" collapsed="false">
      <c r="A20" s="645"/>
      <c r="B20" s="647" t="s">
        <v>36</v>
      </c>
      <c r="C20" s="648" t="n">
        <v>1995</v>
      </c>
      <c r="D20" s="649" t="n">
        <f aca="false">výsledky!D5</f>
        <v>0</v>
      </c>
      <c r="E20" s="650" t="n">
        <f aca="false">výsledky!E5</f>
        <v>0</v>
      </c>
      <c r="F20" s="490" t="n">
        <f aca="false">výsledky!F5</f>
        <v>0</v>
      </c>
      <c r="G20" s="491" t="n">
        <f aca="false">výsledky!G5</f>
        <v>0</v>
      </c>
      <c r="H20" s="649" t="n">
        <f aca="false">výsledky!H5</f>
        <v>0</v>
      </c>
      <c r="I20" s="650" t="n">
        <f aca="false">výsledky!I5</f>
        <v>0</v>
      </c>
      <c r="J20" s="490" t="n">
        <f aca="false">výsledky!J5</f>
        <v>0</v>
      </c>
      <c r="K20" s="491" t="n">
        <f aca="false">výsledky!K5</f>
        <v>0</v>
      </c>
      <c r="L20" s="649" t="n">
        <f aca="false">výsledky!L5</f>
        <v>0</v>
      </c>
      <c r="M20" s="650" t="n">
        <f aca="false">výsledky!M5</f>
        <v>0</v>
      </c>
      <c r="N20" s="490" t="n">
        <f aca="false">výsledky!N5</f>
        <v>0</v>
      </c>
      <c r="O20" s="491" t="n">
        <f aca="false">výsledky!O5</f>
        <v>0</v>
      </c>
      <c r="P20" s="651"/>
      <c r="Q20" s="495"/>
    </row>
    <row r="21" customFormat="false" ht="15" hidden="false" customHeight="true" outlineLevel="0" collapsed="false">
      <c r="A21" s="645"/>
      <c r="B21" s="647"/>
      <c r="C21" s="652" t="n">
        <v>1996</v>
      </c>
      <c r="D21" s="653" t="n">
        <f aca="false">výsledky!D25</f>
        <v>0</v>
      </c>
      <c r="E21" s="654" t="n">
        <f aca="false">výsledky!E25</f>
        <v>0</v>
      </c>
      <c r="F21" s="608" t="n">
        <f aca="false">výsledky!F25</f>
        <v>0</v>
      </c>
      <c r="G21" s="609" t="n">
        <f aca="false">výsledky!G25</f>
        <v>0</v>
      </c>
      <c r="H21" s="653" t="n">
        <f aca="false">výsledky!H25</f>
        <v>0</v>
      </c>
      <c r="I21" s="654" t="n">
        <f aca="false">výsledky!I25</f>
        <v>0</v>
      </c>
      <c r="J21" s="608" t="n">
        <f aca="false">výsledky!J25</f>
        <v>0</v>
      </c>
      <c r="K21" s="609" t="n">
        <f aca="false">výsledky!K25</f>
        <v>0</v>
      </c>
      <c r="L21" s="653" t="n">
        <f aca="false">výsledky!L25</f>
        <v>0</v>
      </c>
      <c r="M21" s="654" t="n">
        <f aca="false">výsledky!M25</f>
        <v>0</v>
      </c>
      <c r="N21" s="608" t="n">
        <f aca="false">výsledky!N25</f>
        <v>0</v>
      </c>
      <c r="O21" s="609" t="n">
        <f aca="false">výsledky!O25</f>
        <v>0</v>
      </c>
      <c r="P21" s="655"/>
      <c r="Q21" s="611"/>
    </row>
    <row r="22" customFormat="false" ht="15" hidden="false" customHeight="true" outlineLevel="0" collapsed="false">
      <c r="A22" s="645"/>
      <c r="B22" s="647"/>
      <c r="C22" s="652" t="n">
        <v>1997</v>
      </c>
      <c r="D22" s="653" t="n">
        <f aca="false">výsledky!D45</f>
        <v>0</v>
      </c>
      <c r="E22" s="656" t="n">
        <f aca="false">výsledky!E45</f>
        <v>0</v>
      </c>
      <c r="F22" s="613" t="n">
        <f aca="false">výsledky!F45</f>
        <v>0</v>
      </c>
      <c r="G22" s="609" t="n">
        <f aca="false">výsledky!G45</f>
        <v>0</v>
      </c>
      <c r="H22" s="653" t="n">
        <f aca="false">výsledky!H45</f>
        <v>0</v>
      </c>
      <c r="I22" s="656" t="n">
        <f aca="false">výsledky!I45</f>
        <v>0</v>
      </c>
      <c r="J22" s="613" t="n">
        <f aca="false">výsledky!J45</f>
        <v>0</v>
      </c>
      <c r="K22" s="609" t="n">
        <f aca="false">výsledky!K45</f>
        <v>0</v>
      </c>
      <c r="L22" s="653" t="n">
        <f aca="false">výsledky!L45</f>
        <v>0</v>
      </c>
      <c r="M22" s="656" t="n">
        <f aca="false">výsledky!M45</f>
        <v>0</v>
      </c>
      <c r="N22" s="613" t="n">
        <f aca="false">výsledky!N45</f>
        <v>0</v>
      </c>
      <c r="O22" s="609" t="n">
        <f aca="false">výsledky!O45</f>
        <v>0</v>
      </c>
      <c r="P22" s="655"/>
      <c r="Q22" s="611"/>
    </row>
    <row r="23" customFormat="false" ht="15" hidden="false" customHeight="true" outlineLevel="0" collapsed="false">
      <c r="A23" s="645"/>
      <c r="B23" s="647"/>
      <c r="C23" s="652" t="n">
        <v>1998</v>
      </c>
      <c r="D23" s="653" t="str">
        <f aca="false">výsledky!D65</f>
        <v>Libor</v>
      </c>
      <c r="E23" s="656" t="str">
        <f aca="false">výsledky!E65</f>
        <v>Kubienka</v>
      </c>
      <c r="F23" s="613" t="str">
        <f aca="false">výsledky!F65</f>
        <v>Třinec</v>
      </c>
      <c r="G23" s="609" t="n">
        <f aca="false">výsledky!G65</f>
        <v>0.000476851851851852</v>
      </c>
      <c r="H23" s="653" t="str">
        <f aca="false">výsledky!H65</f>
        <v>Roman</v>
      </c>
      <c r="I23" s="656" t="str">
        <f aca="false">výsledky!I65</f>
        <v>Sztefek</v>
      </c>
      <c r="J23" s="613" t="str">
        <f aca="false">výsledky!J65</f>
        <v>Návsí</v>
      </c>
      <c r="K23" s="609" t="n">
        <f aca="false">výsledky!K65</f>
        <v>0.000493055555555556</v>
      </c>
      <c r="L23" s="653" t="str">
        <f aca="false">výsledky!L65</f>
        <v>David</v>
      </c>
      <c r="M23" s="656" t="str">
        <f aca="false">výsledky!M65</f>
        <v>Hawliczek</v>
      </c>
      <c r="N23" s="613" t="str">
        <f aca="false">výsledky!N65</f>
        <v>Hrádek</v>
      </c>
      <c r="O23" s="609" t="n">
        <f aca="false">výsledky!O65</f>
        <v>0.000532407407407407</v>
      </c>
      <c r="P23" s="655"/>
      <c r="Q23" s="611"/>
    </row>
    <row r="24" customFormat="false" ht="15" hidden="false" customHeight="true" outlineLevel="0" collapsed="false">
      <c r="A24" s="645"/>
      <c r="B24" s="647"/>
      <c r="C24" s="652" t="n">
        <v>1999</v>
      </c>
      <c r="D24" s="657" t="str">
        <f aca="false">výsledky!D85</f>
        <v>Daniel</v>
      </c>
      <c r="E24" s="658" t="str">
        <f aca="false">výsledky!E85</f>
        <v>Teofil</v>
      </c>
      <c r="F24" s="616" t="str">
        <f aca="false">výsledky!F85</f>
        <v>Mosty u Jabl.</v>
      </c>
      <c r="G24" s="617" t="n">
        <f aca="false">výsledky!G85</f>
        <v>0.000450231481481482</v>
      </c>
      <c r="H24" s="653" t="str">
        <f aca="false">výsledky!H85</f>
        <v>Mariusz</v>
      </c>
      <c r="I24" s="656" t="str">
        <f aca="false">výsledky!I85</f>
        <v>Czader</v>
      </c>
      <c r="J24" s="613" t="str">
        <f aca="false">výsledky!J85</f>
        <v>Hrádek</v>
      </c>
      <c r="K24" s="609" t="n">
        <f aca="false">výsledky!K85</f>
        <v>0.000543981481481481</v>
      </c>
      <c r="L24" s="653" t="str">
        <f aca="false">výsledky!L85</f>
        <v>Filip</v>
      </c>
      <c r="M24" s="656" t="str">
        <f aca="false">výsledky!M85</f>
        <v>Czudek</v>
      </c>
      <c r="N24" s="613" t="str">
        <f aca="false">výsledky!N85</f>
        <v>Hrádek</v>
      </c>
      <c r="O24" s="609" t="n">
        <f aca="false">výsledky!O85</f>
        <v>0.000555555555555556</v>
      </c>
      <c r="P24" s="655"/>
      <c r="Q24" s="611"/>
    </row>
    <row r="25" customFormat="false" ht="15" hidden="false" customHeight="true" outlineLevel="0" collapsed="false">
      <c r="A25" s="645"/>
      <c r="B25" s="647"/>
      <c r="C25" s="652" t="n">
        <v>2000</v>
      </c>
      <c r="D25" s="653" t="str">
        <f aca="false">výsledky!D105</f>
        <v>Mariusz</v>
      </c>
      <c r="E25" s="656" t="str">
        <f aca="false">výsledky!E105</f>
        <v>Czader</v>
      </c>
      <c r="F25" s="613" t="str">
        <f aca="false">výsledky!F105</f>
        <v>Třinec</v>
      </c>
      <c r="G25" s="609" t="n">
        <f aca="false">výsledky!G105</f>
        <v>0.000244212962962963</v>
      </c>
      <c r="H25" s="653" t="str">
        <f aca="false">výsledky!H105</f>
        <v>Lukáš</v>
      </c>
      <c r="I25" s="656" t="str">
        <f aca="false">výsledky!I105</f>
        <v>Teofil</v>
      </c>
      <c r="J25" s="613" t="str">
        <f aca="false">výsledky!J105</f>
        <v>Bystřice</v>
      </c>
      <c r="K25" s="609" t="n">
        <f aca="false">výsledky!K105</f>
        <v>0.000268518518518519</v>
      </c>
      <c r="L25" s="653" t="str">
        <f aca="false">výsledky!L105</f>
        <v>Filip</v>
      </c>
      <c r="M25" s="656" t="str">
        <f aca="false">výsledky!M105</f>
        <v>Nytra</v>
      </c>
      <c r="N25" s="613" t="str">
        <f aca="false">výsledky!N105</f>
        <v>Hrádek</v>
      </c>
      <c r="O25" s="609" t="n">
        <f aca="false">výsledky!O105</f>
        <v>0.00027662037037037</v>
      </c>
      <c r="P25" s="655"/>
      <c r="Q25" s="611"/>
    </row>
    <row r="26" customFormat="false" ht="15" hidden="false" customHeight="true" outlineLevel="0" collapsed="false">
      <c r="A26" s="645"/>
      <c r="B26" s="647"/>
      <c r="C26" s="652" t="n">
        <v>2001</v>
      </c>
      <c r="D26" s="659" t="str">
        <f aca="false">výsledky!D127</f>
        <v>Andrzej             </v>
      </c>
      <c r="E26" s="660" t="str">
        <f aca="false">výsledky!E127</f>
        <v>Žabka               </v>
      </c>
      <c r="F26" s="661" t="str">
        <f aca="false">výsledky!F127</f>
        <v>Hrádek</v>
      </c>
      <c r="G26" s="662" t="n">
        <f aca="false">výsledky!G127</f>
        <v>27.9</v>
      </c>
      <c r="H26" s="653" t="str">
        <f aca="false">výsledky!H127</f>
        <v>Filip               </v>
      </c>
      <c r="I26" s="656" t="str">
        <f aca="false">výsledky!I127</f>
        <v>Nytra               </v>
      </c>
      <c r="J26" s="613" t="str">
        <f aca="false">výsledky!J127</f>
        <v>Hrádek</v>
      </c>
      <c r="K26" s="622" t="n">
        <f aca="false">výsledky!K127</f>
        <v>29.1</v>
      </c>
      <c r="L26" s="653" t="str">
        <f aca="false">výsledky!L127</f>
        <v>Marek               </v>
      </c>
      <c r="M26" s="656" t="str">
        <f aca="false">výsledky!M127</f>
        <v>Konderla            </v>
      </c>
      <c r="N26" s="613" t="str">
        <f aca="false">výsledky!N127</f>
        <v>Hrádek</v>
      </c>
      <c r="O26" s="622" t="n">
        <f aca="false">výsledky!O127</f>
        <v>32.8</v>
      </c>
      <c r="P26" s="663" t="n">
        <v>27.9</v>
      </c>
      <c r="Q26" s="611" t="n">
        <v>2001</v>
      </c>
    </row>
    <row r="27" customFormat="false" ht="15" hidden="false" customHeight="true" outlineLevel="0" collapsed="false">
      <c r="A27" s="645"/>
      <c r="B27" s="647"/>
      <c r="C27" s="652" t="n">
        <v>2002</v>
      </c>
      <c r="D27" s="653" t="str">
        <f aca="false">výsledky!D149</f>
        <v>Martin</v>
      </c>
      <c r="E27" s="656" t="str">
        <f aca="false">výsledky!E149</f>
        <v>Kiszka</v>
      </c>
      <c r="F27" s="613" t="str">
        <f aca="false">výsledky!F149</f>
        <v>Písečná</v>
      </c>
      <c r="G27" s="609" t="str">
        <f aca="false">výsledky!G149</f>
        <v>00:36,1</v>
      </c>
      <c r="H27" s="653" t="str">
        <f aca="false">výsledky!H149</f>
        <v>Marian</v>
      </c>
      <c r="I27" s="656" t="str">
        <f aca="false">výsledky!I149</f>
        <v>Ryba</v>
      </c>
      <c r="J27" s="613" t="str">
        <f aca="false">výsledky!J149</f>
        <v>Vendryně</v>
      </c>
      <c r="K27" s="609" t="str">
        <f aca="false">výsledky!K149</f>
        <v>00:36,4</v>
      </c>
      <c r="L27" s="653" t="str">
        <f aca="false">výsledky!L149</f>
        <v>Michal</v>
      </c>
      <c r="M27" s="656" t="str">
        <f aca="false">výsledky!M149</f>
        <v>Borski</v>
      </c>
      <c r="N27" s="613" t="str">
        <f aca="false">výsledky!N149</f>
        <v>Hrádek</v>
      </c>
      <c r="O27" s="609" t="str">
        <f aca="false">výsledky!O149</f>
        <v>00:40,3</v>
      </c>
      <c r="P27" s="655"/>
      <c r="Q27" s="611"/>
    </row>
    <row r="28" customFormat="false" ht="15" hidden="false" customHeight="true" outlineLevel="0" collapsed="false">
      <c r="A28" s="645"/>
      <c r="B28" s="647"/>
      <c r="C28" s="664" t="n">
        <v>2003</v>
      </c>
      <c r="D28" s="502" t="str">
        <f aca="false">výsledky!D193</f>
        <v>Adam</v>
      </c>
      <c r="E28" s="665" t="str">
        <f aca="false">výsledky!E193</f>
        <v>Flok</v>
      </c>
      <c r="F28" s="632" t="str">
        <f aca="false">výsledky!F193</f>
        <v>Frýdek - Místek</v>
      </c>
      <c r="G28" s="501" t="str">
        <f aca="false">výsledky!G193</f>
        <v>00:28,4</v>
      </c>
      <c r="H28" s="502" t="str">
        <f aca="false">výsledky!H193</f>
        <v>Jan</v>
      </c>
      <c r="I28" s="665" t="str">
        <f aca="false">výsledky!I193</f>
        <v>Bubík</v>
      </c>
      <c r="J28" s="632" t="str">
        <f aca="false">výsledky!J193</f>
        <v>Frýdek - Místek</v>
      </c>
      <c r="K28" s="501" t="str">
        <f aca="false">výsledky!K193</f>
        <v>00:32,7</v>
      </c>
      <c r="L28" s="502" t="str">
        <f aca="false">výsledky!L193</f>
        <v>Dominik</v>
      </c>
      <c r="M28" s="665" t="str">
        <f aca="false">výsledky!M193</f>
        <v>Martynek</v>
      </c>
      <c r="N28" s="632" t="str">
        <f aca="false">výsledky!N193</f>
        <v>Hrádek</v>
      </c>
      <c r="O28" s="501" t="str">
        <f aca="false">výsledky!O193</f>
        <v>00:33,1</v>
      </c>
      <c r="P28" s="666" t="n">
        <f aca="false">výsledky!P193</f>
        <v>0</v>
      </c>
      <c r="Q28" s="634" t="n">
        <f aca="false">výsledky!Q193</f>
        <v>0</v>
      </c>
    </row>
    <row r="29" customFormat="false" ht="15" hidden="false" customHeight="true" outlineLevel="0" collapsed="false">
      <c r="A29" s="645"/>
      <c r="B29" s="647"/>
      <c r="C29" s="664" t="n">
        <v>2004</v>
      </c>
      <c r="D29" s="502" t="str">
        <f aca="false">výsledky!D215</f>
        <v>Ondřej</v>
      </c>
      <c r="E29" s="665" t="str">
        <f aca="false">výsledky!E215</f>
        <v>Podešva</v>
      </c>
      <c r="F29" s="632" t="str">
        <f aca="false">výsledky!F215</f>
        <v>Mosty u Jabl.</v>
      </c>
      <c r="G29" s="501" t="str">
        <f aca="false">výsledky!G215</f>
        <v>00:31,0</v>
      </c>
      <c r="H29" s="502" t="str">
        <f aca="false">výsledky!H215</f>
        <v>Rostislav</v>
      </c>
      <c r="I29" s="665" t="str">
        <f aca="false">výsledky!I215</f>
        <v>Kisza</v>
      </c>
      <c r="J29" s="632" t="str">
        <f aca="false">výsledky!J215</f>
        <v>Guty</v>
      </c>
      <c r="K29" s="501" t="str">
        <f aca="false">výsledky!K215</f>
        <v>00:31,1</v>
      </c>
      <c r="L29" s="502" t="str">
        <f aca="false">výsledky!L215</f>
        <v>Ondřej</v>
      </c>
      <c r="M29" s="665" t="str">
        <f aca="false">výsledky!M215</f>
        <v>Husar</v>
      </c>
      <c r="N29" s="632" t="str">
        <f aca="false">výsledky!N215</f>
        <v>Hrádek</v>
      </c>
      <c r="O29" s="501" t="str">
        <f aca="false">výsledky!O215</f>
        <v>00:32,0</v>
      </c>
      <c r="P29" s="666" t="n">
        <f aca="false">výsledky!P215</f>
        <v>0</v>
      </c>
      <c r="Q29" s="634" t="n">
        <f aca="false">výsledky!Q215</f>
        <v>0</v>
      </c>
    </row>
    <row r="30" customFormat="false" ht="15" hidden="false" customHeight="true" outlineLevel="0" collapsed="false">
      <c r="A30" s="645"/>
      <c r="B30" s="647"/>
      <c r="C30" s="664" t="n">
        <v>2005</v>
      </c>
      <c r="D30" s="502" t="str">
        <f aca="false">výsledky!D241</f>
        <v>Rostislav</v>
      </c>
      <c r="E30" s="665" t="str">
        <f aca="false">výsledky!E241</f>
        <v>Kisza</v>
      </c>
      <c r="F30" s="632" t="str">
        <f aca="false">výsledky!F241</f>
        <v>Guty</v>
      </c>
      <c r="G30" s="501" t="str">
        <f aca="false">výsledky!G241</f>
        <v>00:27,9</v>
      </c>
      <c r="H30" s="502" t="str">
        <f aca="false">výsledky!H241</f>
        <v>Ondřej</v>
      </c>
      <c r="I30" s="665" t="str">
        <f aca="false">výsledky!I241</f>
        <v>Chlopčík</v>
      </c>
      <c r="J30" s="632" t="str">
        <f aca="false">výsledky!J241</f>
        <v>Frýdek-Místek</v>
      </c>
      <c r="K30" s="501" t="str">
        <f aca="false">výsledky!K241</f>
        <v>00:32,2</v>
      </c>
      <c r="L30" s="502" t="str">
        <f aca="false">výsledky!L241</f>
        <v>Marek</v>
      </c>
      <c r="M30" s="665" t="str">
        <f aca="false">výsledky!M241</f>
        <v>Bocek</v>
      </c>
      <c r="N30" s="632" t="str">
        <f aca="false">výsledky!N241</f>
        <v>Dolní Lomná</v>
      </c>
      <c r="O30" s="501" t="str">
        <f aca="false">výsledky!O241</f>
        <v>00:32,7</v>
      </c>
      <c r="P30" s="666"/>
      <c r="Q30" s="634"/>
    </row>
    <row r="31" customFormat="false" ht="15" hidden="false" customHeight="true" outlineLevel="0" collapsed="false">
      <c r="A31" s="645"/>
      <c r="B31" s="647"/>
      <c r="C31" s="652" t="n">
        <v>2006</v>
      </c>
      <c r="D31" s="653" t="str">
        <f aca="false">výsledky!D267</f>
        <v>Vojtěch</v>
      </c>
      <c r="E31" s="656" t="str">
        <f aca="false">výsledky!E267</f>
        <v>Wróbel</v>
      </c>
      <c r="F31" s="613" t="str">
        <f aca="false">výsledky!F267</f>
        <v>Hrádek</v>
      </c>
      <c r="G31" s="609" t="n">
        <f aca="false">výsledky!G267</f>
        <v>0</v>
      </c>
      <c r="H31" s="653" t="str">
        <f aca="false">výsledky!H267</f>
        <v>Filip</v>
      </c>
      <c r="I31" s="656" t="str">
        <f aca="false">výsledky!I267</f>
        <v>Szotkowski</v>
      </c>
      <c r="J31" s="613" t="str">
        <f aca="false">výsledky!J267</f>
        <v>Třinec</v>
      </c>
      <c r="K31" s="609" t="n">
        <f aca="false">výsledky!K267</f>
        <v>0</v>
      </c>
      <c r="L31" s="653" t="str">
        <f aca="false">výsledky!L267</f>
        <v>Tomáš</v>
      </c>
      <c r="M31" s="656" t="str">
        <f aca="false">výsledky!M267</f>
        <v>Martynek</v>
      </c>
      <c r="N31" s="613" t="str">
        <f aca="false">výsledky!N267</f>
        <v>Hrádek</v>
      </c>
      <c r="O31" s="609" t="n">
        <f aca="false">výsledky!O267</f>
        <v>0</v>
      </c>
      <c r="P31" s="655"/>
      <c r="Q31" s="611"/>
    </row>
    <row r="32" customFormat="false" ht="15" hidden="false" customHeight="true" outlineLevel="0" collapsed="false">
      <c r="A32" s="645"/>
      <c r="B32" s="647"/>
      <c r="C32" s="652" t="n">
        <v>2007</v>
      </c>
      <c r="D32" s="653" t="str">
        <f aca="false">výsledky!D293</f>
        <v>Ondřej</v>
      </c>
      <c r="E32" s="656" t="str">
        <f aca="false">výsledky!E293</f>
        <v>Kisza</v>
      </c>
      <c r="F32" s="613" t="str">
        <f aca="false">výsledky!F293</f>
        <v>Guty</v>
      </c>
      <c r="G32" s="609" t="str">
        <f aca="false">výsledky!G293</f>
        <v>00:28,9</v>
      </c>
      <c r="H32" s="653" t="str">
        <f aca="false">výsledky!H293</f>
        <v>Tomáš</v>
      </c>
      <c r="I32" s="656" t="str">
        <f aca="false">výsledky!I293</f>
        <v>Martynek</v>
      </c>
      <c r="J32" s="613" t="str">
        <f aca="false">výsledky!J293</f>
        <v>Hrádek</v>
      </c>
      <c r="K32" s="609" t="str">
        <f aca="false">výsledky!K293</f>
        <v>00:29,8</v>
      </c>
      <c r="L32" s="653" t="str">
        <f aca="false">výsledky!L293</f>
        <v>Jan</v>
      </c>
      <c r="M32" s="656" t="str">
        <f aca="false">výsledky!M293</f>
        <v>Pilch</v>
      </c>
      <c r="N32" s="613" t="str">
        <f aca="false">výsledky!N293</f>
        <v>Třinec</v>
      </c>
      <c r="O32" s="609" t="str">
        <f aca="false">výsledky!O293</f>
        <v>00:31,1</v>
      </c>
      <c r="P32" s="655" t="n">
        <f aca="false">výsledky!P293</f>
        <v>0</v>
      </c>
      <c r="Q32" s="611" t="n">
        <f aca="false">výsledky!Q293</f>
        <v>0</v>
      </c>
    </row>
    <row r="33" customFormat="false" ht="15" hidden="false" customHeight="true" outlineLevel="0" collapsed="false">
      <c r="A33" s="667"/>
      <c r="B33" s="647"/>
      <c r="C33" s="668" t="n">
        <v>2008</v>
      </c>
      <c r="D33" s="310"/>
      <c r="E33" s="306"/>
      <c r="F33" s="306"/>
      <c r="G33" s="312"/>
      <c r="H33" s="310"/>
      <c r="I33" s="306"/>
      <c r="J33" s="306"/>
      <c r="K33" s="312"/>
      <c r="L33" s="310"/>
      <c r="M33" s="306"/>
      <c r="N33" s="306"/>
      <c r="O33" s="312"/>
      <c r="P33" s="310"/>
      <c r="Q33" s="539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A1:IV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43"/>
      <c r="B1" s="644" t="s">
        <v>2858</v>
      </c>
      <c r="C1" s="644"/>
      <c r="D1" s="597" t="s">
        <v>2908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2909</v>
      </c>
      <c r="Q1" s="598"/>
    </row>
    <row r="2" customFormat="false" ht="15" hidden="false" customHeight="false" outlineLevel="0" collapsed="false">
      <c r="A2" s="645"/>
      <c r="B2" s="644"/>
      <c r="C2" s="644"/>
      <c r="D2" s="482" t="s">
        <v>2910</v>
      </c>
      <c r="E2" s="482"/>
      <c r="F2" s="482"/>
      <c r="G2" s="482"/>
      <c r="H2" s="483" t="s">
        <v>2911</v>
      </c>
      <c r="I2" s="483"/>
      <c r="J2" s="483"/>
      <c r="K2" s="483"/>
      <c r="L2" s="646" t="s">
        <v>2912</v>
      </c>
      <c r="M2" s="646"/>
      <c r="N2" s="646"/>
      <c r="O2" s="646"/>
      <c r="P2" s="601" t="s">
        <v>2846</v>
      </c>
      <c r="Q2" s="602" t="s">
        <v>2847</v>
      </c>
    </row>
    <row r="3" customFormat="false" ht="15" hidden="false" customHeight="true" outlineLevel="0" collapsed="false">
      <c r="A3" s="645"/>
      <c r="B3" s="603" t="s">
        <v>35</v>
      </c>
      <c r="C3" s="648" t="n">
        <v>1995</v>
      </c>
      <c r="D3" s="492" t="str">
        <f aca="false">výsledky!D6</f>
        <v>Kateřina</v>
      </c>
      <c r="E3" s="489" t="str">
        <f aca="false">výsledky!E6</f>
        <v>Dyrčíková</v>
      </c>
      <c r="F3" s="490" t="str">
        <f aca="false">výsledky!F6</f>
        <v>Hrádek</v>
      </c>
      <c r="G3" s="491" t="n">
        <f aca="false">výsledky!G6</f>
        <v>0</v>
      </c>
      <c r="H3" s="492" t="str">
        <f aca="false">výsledky!H6</f>
        <v>Eva</v>
      </c>
      <c r="I3" s="489" t="str">
        <f aca="false">výsledky!I6</f>
        <v>Hofierková</v>
      </c>
      <c r="J3" s="490" t="str">
        <f aca="false">výsledky!J6</f>
        <v>Hrádek</v>
      </c>
      <c r="K3" s="491" t="n">
        <f aca="false">výsledky!K6</f>
        <v>0</v>
      </c>
      <c r="L3" s="492" t="str">
        <f aca="false">výsledky!L6</f>
        <v>Daniela</v>
      </c>
      <c r="M3" s="489" t="str">
        <f aca="false">výsledky!M6</f>
        <v>Straková</v>
      </c>
      <c r="N3" s="490" t="str">
        <f aca="false">výsledky!N6</f>
        <v>Bystřice</v>
      </c>
      <c r="O3" s="491" t="n">
        <f aca="false">výsledky!O6</f>
        <v>0</v>
      </c>
      <c r="P3" s="669"/>
      <c r="Q3" s="495"/>
    </row>
    <row r="4" customFormat="false" ht="15" hidden="false" customHeight="true" outlineLevel="0" collapsed="false">
      <c r="A4" s="645"/>
      <c r="B4" s="603"/>
      <c r="C4" s="652" t="n">
        <v>1996</v>
      </c>
      <c r="D4" s="606" t="str">
        <f aca="false">výsledky!D26</f>
        <v>Lenka</v>
      </c>
      <c r="E4" s="607" t="str">
        <f aca="false">výsledky!E26</f>
        <v>Konieczná</v>
      </c>
      <c r="F4" s="608" t="str">
        <f aca="false">výsledky!F26</f>
        <v>Hrádek</v>
      </c>
      <c r="G4" s="609" t="n">
        <f aca="false">výsledky!G26</f>
        <v>0.00116898148148148</v>
      </c>
      <c r="H4" s="606" t="str">
        <f aca="false">výsledky!H26</f>
        <v>Jana</v>
      </c>
      <c r="I4" s="607" t="str">
        <f aca="false">výsledky!I26</f>
        <v>Kantorová</v>
      </c>
      <c r="J4" s="608" t="str">
        <f aca="false">výsledky!J26</f>
        <v>Hrádek</v>
      </c>
      <c r="K4" s="609" t="n">
        <f aca="false">výsledky!K26</f>
        <v>0.00121527777777778</v>
      </c>
      <c r="L4" s="606" t="n">
        <f aca="false">výsledky!L26</f>
        <v>0</v>
      </c>
      <c r="M4" s="607" t="n">
        <f aca="false">výsledky!M26</f>
        <v>0</v>
      </c>
      <c r="N4" s="608" t="n">
        <f aca="false">výsledky!N26</f>
        <v>0</v>
      </c>
      <c r="O4" s="609" t="n">
        <f aca="false">výsledky!O26</f>
        <v>0</v>
      </c>
      <c r="P4" s="244"/>
      <c r="Q4" s="611"/>
    </row>
    <row r="5" customFormat="false" ht="15" hidden="false" customHeight="true" outlineLevel="0" collapsed="false">
      <c r="A5" s="645"/>
      <c r="B5" s="603"/>
      <c r="C5" s="652" t="n">
        <v>1997</v>
      </c>
      <c r="D5" s="606" t="str">
        <f aca="false">výsledky!D46</f>
        <v>Iveta</v>
      </c>
      <c r="E5" s="612" t="str">
        <f aca="false">výsledky!E46</f>
        <v>Wojtasová</v>
      </c>
      <c r="F5" s="613" t="str">
        <f aca="false">výsledky!F46</f>
        <v>Bystřice</v>
      </c>
      <c r="G5" s="609" t="n">
        <f aca="false">výsledky!G46</f>
        <v>0.00103240740740741</v>
      </c>
      <c r="H5" s="606" t="str">
        <f aca="false">výsledky!H46</f>
        <v>Monika</v>
      </c>
      <c r="I5" s="612" t="str">
        <f aca="false">výsledky!I46</f>
        <v>Teofilová</v>
      </c>
      <c r="J5" s="613" t="str">
        <f aca="false">výsledky!J46</f>
        <v>Mosty u Jabl.</v>
      </c>
      <c r="K5" s="609" t="n">
        <f aca="false">výsledky!K46</f>
        <v>0.00105902777777778</v>
      </c>
      <c r="L5" s="606" t="str">
        <f aca="false">výsledky!L46</f>
        <v>Klára</v>
      </c>
      <c r="M5" s="612" t="str">
        <f aca="false">výsledky!M46</f>
        <v>Dordová</v>
      </c>
      <c r="N5" s="613" t="str">
        <f aca="false">výsledky!N46</f>
        <v>Hrádek</v>
      </c>
      <c r="O5" s="609" t="n">
        <f aca="false">výsledky!O46</f>
        <v>0.00109375</v>
      </c>
      <c r="P5" s="244"/>
      <c r="Q5" s="611"/>
    </row>
    <row r="6" customFormat="false" ht="15" hidden="false" customHeight="true" outlineLevel="0" collapsed="false">
      <c r="A6" s="645"/>
      <c r="B6" s="603"/>
      <c r="C6" s="652" t="n">
        <v>1998</v>
      </c>
      <c r="D6" s="606" t="str">
        <f aca="false">výsledky!D66</f>
        <v>Daria</v>
      </c>
      <c r="E6" s="612" t="str">
        <f aca="false">výsledky!E66</f>
        <v>Waszot</v>
      </c>
      <c r="F6" s="613" t="str">
        <f aca="false">výsledky!F66</f>
        <v>Istebna</v>
      </c>
      <c r="G6" s="609" t="n">
        <f aca="false">výsledky!G66</f>
        <v>0.00103240740740741</v>
      </c>
      <c r="H6" s="606" t="str">
        <f aca="false">výsledky!H66</f>
        <v>Monika</v>
      </c>
      <c r="I6" s="612" t="str">
        <f aca="false">výsledky!I66</f>
        <v>Teofilová</v>
      </c>
      <c r="J6" s="613" t="str">
        <f aca="false">výsledky!J66</f>
        <v>Mosty u Jabl.</v>
      </c>
      <c r="K6" s="609" t="n">
        <f aca="false">výsledky!K66</f>
        <v>0.00105555555555556</v>
      </c>
      <c r="L6" s="606" t="str">
        <f aca="false">výsledky!L66</f>
        <v>Radka</v>
      </c>
      <c r="M6" s="612" t="str">
        <f aca="false">výsledky!M66</f>
        <v>Koreneková</v>
      </c>
      <c r="N6" s="613" t="str">
        <f aca="false">výsledky!N66</f>
        <v>Bruntál</v>
      </c>
      <c r="O6" s="609" t="n">
        <f aca="false">výsledky!O66</f>
        <v>0.00106134259259259</v>
      </c>
      <c r="P6" s="244"/>
      <c r="Q6" s="611"/>
    </row>
    <row r="7" customFormat="false" ht="15" hidden="false" customHeight="true" outlineLevel="0" collapsed="false">
      <c r="A7" s="645"/>
      <c r="B7" s="603"/>
      <c r="C7" s="652" t="n">
        <v>1999</v>
      </c>
      <c r="D7" s="618" t="str">
        <f aca="false">výsledky!D86</f>
        <v>Natálie</v>
      </c>
      <c r="E7" s="619" t="str">
        <f aca="false">výsledky!E86</f>
        <v>Sikorová</v>
      </c>
      <c r="F7" s="620" t="str">
        <f aca="false">výsledky!F86</f>
        <v>Třinec</v>
      </c>
      <c r="G7" s="623" t="n">
        <f aca="false">výsledky!G86</f>
        <v>0.00101967592592593</v>
      </c>
      <c r="H7" s="606" t="str">
        <f aca="false">výsledky!H86</f>
        <v>Aneta</v>
      </c>
      <c r="I7" s="612" t="str">
        <f aca="false">výsledky!I86</f>
        <v>Spratek</v>
      </c>
      <c r="J7" s="613" t="str">
        <f aca="false">výsledky!J86</f>
        <v>Bystřice</v>
      </c>
      <c r="K7" s="609" t="n">
        <f aca="false">výsledky!K86</f>
        <v>0.00104166666666667</v>
      </c>
      <c r="L7" s="606" t="str">
        <f aca="false">výsledky!L86</f>
        <v>Dorota</v>
      </c>
      <c r="M7" s="612" t="str">
        <f aca="false">výsledky!M86</f>
        <v>Adamiková</v>
      </c>
      <c r="N7" s="613" t="str">
        <f aca="false">výsledky!N86</f>
        <v>Hrádek</v>
      </c>
      <c r="O7" s="609" t="n">
        <f aca="false">výsledky!O86</f>
        <v>0.00105324074074074</v>
      </c>
      <c r="P7" s="244"/>
      <c r="Q7" s="611"/>
    </row>
    <row r="8" customFormat="false" ht="15" hidden="false" customHeight="true" outlineLevel="0" collapsed="false">
      <c r="A8" s="645"/>
      <c r="B8" s="603"/>
      <c r="C8" s="652" t="n">
        <v>2000</v>
      </c>
      <c r="D8" s="614" t="str">
        <f aca="false">výsledky!D106</f>
        <v>Ester</v>
      </c>
      <c r="E8" s="615" t="str">
        <f aca="false">výsledky!E106</f>
        <v>Kopečková</v>
      </c>
      <c r="F8" s="616" t="str">
        <f aca="false">výsledky!F106</f>
        <v>Frýdek-Místek</v>
      </c>
      <c r="G8" s="617" t="n">
        <f aca="false">výsledky!G106</f>
        <v>0.000938657407407407</v>
      </c>
      <c r="H8" s="606" t="str">
        <f aca="false">výsledky!H106</f>
        <v>Natálie</v>
      </c>
      <c r="I8" s="612" t="str">
        <f aca="false">výsledky!I106</f>
        <v>Sikorová</v>
      </c>
      <c r="J8" s="613" t="str">
        <f aca="false">výsledky!J106</f>
        <v>Třinec</v>
      </c>
      <c r="K8" s="609" t="n">
        <f aca="false">výsledky!K106</f>
        <v>0.000944444444444445</v>
      </c>
      <c r="L8" s="606" t="str">
        <f aca="false">výsledky!L106</f>
        <v>Gabriela</v>
      </c>
      <c r="M8" s="612" t="str">
        <f aca="false">výsledky!M106</f>
        <v>Kabotová</v>
      </c>
      <c r="N8" s="613" t="str">
        <f aca="false">výsledky!N106</f>
        <v>Český Těšín</v>
      </c>
      <c r="O8" s="609" t="n">
        <f aca="false">výsledky!O106</f>
        <v>0.000984953703703704</v>
      </c>
      <c r="P8" s="655"/>
      <c r="Q8" s="611"/>
    </row>
    <row r="9" customFormat="false" ht="15" hidden="false" customHeight="true" outlineLevel="0" collapsed="false">
      <c r="A9" s="645"/>
      <c r="B9" s="603"/>
      <c r="C9" s="652" t="n">
        <v>2001</v>
      </c>
      <c r="D9" s="618" t="str">
        <f aca="false">výsledky!D128</f>
        <v>Dominika            </v>
      </c>
      <c r="E9" s="612" t="str">
        <f aca="false">výsledky!E128</f>
        <v>Hulana              </v>
      </c>
      <c r="F9" s="613" t="str">
        <f aca="false">výsledky!F128</f>
        <v>Istebna</v>
      </c>
      <c r="G9" s="622" t="n">
        <f aca="false">výsledky!G128</f>
        <v>140.6</v>
      </c>
      <c r="H9" s="606" t="str">
        <f aca="false">výsledky!H128</f>
        <v>Marta               </v>
      </c>
      <c r="I9" s="612" t="str">
        <f aca="false">výsledky!I128</f>
        <v>Kohut               </v>
      </c>
      <c r="J9" s="613" t="str">
        <f aca="false">výsledky!J128</f>
        <v>Istebna</v>
      </c>
      <c r="K9" s="622" t="n">
        <f aca="false">výsledky!K128</f>
        <v>141.7</v>
      </c>
      <c r="L9" s="606" t="str">
        <f aca="false">výsledky!L128</f>
        <v>Kateřina            </v>
      </c>
      <c r="M9" s="612" t="str">
        <f aca="false">výsledky!M128</f>
        <v>Krzoková            </v>
      </c>
      <c r="N9" s="613" t="str">
        <f aca="false">výsledky!N128</f>
        <v>Písečná</v>
      </c>
      <c r="O9" s="622" t="n">
        <f aca="false">výsledky!O128</f>
        <v>143.1</v>
      </c>
      <c r="P9" s="244"/>
      <c r="Q9" s="611"/>
    </row>
    <row r="10" customFormat="false" ht="15" hidden="false" customHeight="true" outlineLevel="0" collapsed="false">
      <c r="A10" s="645"/>
      <c r="B10" s="603"/>
      <c r="C10" s="652" t="n">
        <v>2002</v>
      </c>
      <c r="D10" s="618" t="str">
        <f aca="false">výsledky!D150</f>
        <v>Beata</v>
      </c>
      <c r="E10" s="612" t="str">
        <f aca="false">výsledky!E150</f>
        <v>Marková</v>
      </c>
      <c r="F10" s="613" t="str">
        <f aca="false">výsledky!F150</f>
        <v>Frýdek-Místek</v>
      </c>
      <c r="G10" s="609" t="str">
        <f aca="false">výsledky!G150</f>
        <v>01:34,6</v>
      </c>
      <c r="H10" s="606" t="str">
        <f aca="false">výsledky!H150</f>
        <v>Nikola</v>
      </c>
      <c r="I10" s="612" t="str">
        <f aca="false">výsledky!I150</f>
        <v>Horňáčková</v>
      </c>
      <c r="J10" s="613" t="str">
        <f aca="false">výsledky!J150</f>
        <v>Frýdek-Místek</v>
      </c>
      <c r="K10" s="609" t="str">
        <f aca="false">výsledky!K150</f>
        <v>01:36,8</v>
      </c>
      <c r="L10" s="606" t="str">
        <f aca="false">výsledky!L150</f>
        <v>Anna</v>
      </c>
      <c r="M10" s="612" t="str">
        <f aca="false">výsledky!M150</f>
        <v>Janeczková</v>
      </c>
      <c r="N10" s="613" t="str">
        <f aca="false">výsledky!N150</f>
        <v>Hrádek</v>
      </c>
      <c r="O10" s="609" t="str">
        <f aca="false">výsledky!O150</f>
        <v>01:37,3</v>
      </c>
      <c r="P10" s="244"/>
      <c r="Q10" s="611"/>
    </row>
    <row r="11" customFormat="false" ht="15" hidden="false" customHeight="true" outlineLevel="0" collapsed="false">
      <c r="A11" s="645"/>
      <c r="B11" s="603"/>
      <c r="C11" s="664" t="n">
        <v>2003</v>
      </c>
      <c r="D11" s="670" t="str">
        <f aca="false">výsledky!D194</f>
        <v>Anna</v>
      </c>
      <c r="E11" s="631" t="str">
        <f aca="false">výsledky!E194</f>
        <v>Janeczková</v>
      </c>
      <c r="F11" s="632" t="str">
        <f aca="false">výsledky!F194</f>
        <v>Hrádek</v>
      </c>
      <c r="G11" s="501" t="str">
        <f aca="false">výsledky!G194</f>
        <v>01:24,0</v>
      </c>
      <c r="H11" s="630" t="str">
        <f aca="false">výsledky!H194</f>
        <v>Kateřina</v>
      </c>
      <c r="I11" s="631" t="str">
        <f aca="false">výsledky!I194</f>
        <v>Klepáčová</v>
      </c>
      <c r="J11" s="632" t="str">
        <f aca="false">výsledky!J194</f>
        <v>Frýdek-Místek</v>
      </c>
      <c r="K11" s="501" t="str">
        <f aca="false">výsledky!K194</f>
        <v>01:28,0</v>
      </c>
      <c r="L11" s="630" t="str">
        <f aca="false">výsledky!L194</f>
        <v>Nikola</v>
      </c>
      <c r="M11" s="631" t="str">
        <f aca="false">výsledky!M194</f>
        <v>Zogatová</v>
      </c>
      <c r="N11" s="632" t="str">
        <f aca="false">výsledky!N194</f>
        <v>Písečná</v>
      </c>
      <c r="O11" s="501" t="str">
        <f aca="false">výsledky!O194</f>
        <v>01:34,0</v>
      </c>
      <c r="P11" s="671"/>
      <c r="Q11" s="634"/>
    </row>
    <row r="12" customFormat="false" ht="15" hidden="false" customHeight="true" outlineLevel="0" collapsed="false">
      <c r="A12" s="645"/>
      <c r="B12" s="603"/>
      <c r="C12" s="664" t="n">
        <v>2004</v>
      </c>
      <c r="D12" s="670" t="str">
        <f aca="false">výsledky!D216</f>
        <v>Kristýna</v>
      </c>
      <c r="E12" s="631" t="str">
        <f aca="false">výsledky!E216</f>
        <v>Vepřeková</v>
      </c>
      <c r="F12" s="632" t="str">
        <f aca="false">výsledky!F216</f>
        <v>Frýdek-Místek</v>
      </c>
      <c r="G12" s="501" t="str">
        <f aca="false">výsledky!G216</f>
        <v>01:25,0</v>
      </c>
      <c r="H12" s="630" t="str">
        <f aca="false">výsledky!H216</f>
        <v>Kamila</v>
      </c>
      <c r="I12" s="631" t="str">
        <f aca="false">výsledky!I216</f>
        <v>Walková</v>
      </c>
      <c r="J12" s="632" t="str">
        <f aca="false">výsledky!J216</f>
        <v>Mosty u Jabl.</v>
      </c>
      <c r="K12" s="501" t="str">
        <f aca="false">výsledky!K216</f>
        <v>01:30,0</v>
      </c>
      <c r="L12" s="630" t="str">
        <f aca="false">výsledky!L216</f>
        <v>Adéla</v>
      </c>
      <c r="M12" s="631" t="str">
        <f aca="false">výsledky!M216</f>
        <v>Košáková</v>
      </c>
      <c r="N12" s="632" t="str">
        <f aca="false">výsledky!N216</f>
        <v>Frýdek-Místek</v>
      </c>
      <c r="O12" s="501" t="str">
        <f aca="false">výsledky!O216</f>
        <v>01:32,0</v>
      </c>
      <c r="P12" s="671"/>
      <c r="Q12" s="634"/>
    </row>
    <row r="13" customFormat="false" ht="15" hidden="false" customHeight="true" outlineLevel="0" collapsed="false">
      <c r="A13" s="645"/>
      <c r="B13" s="603"/>
      <c r="C13" s="664" t="n">
        <v>2005</v>
      </c>
      <c r="D13" s="670" t="str">
        <f aca="false">výsledky!D242</f>
        <v>Krystyna</v>
      </c>
      <c r="E13" s="631" t="str">
        <f aca="false">výsledky!E242</f>
        <v>Turoňová</v>
      </c>
      <c r="F13" s="632" t="str">
        <f aca="false">výsledky!F242</f>
        <v>Bystřice</v>
      </c>
      <c r="G13" s="501" t="str">
        <f aca="false">výsledky!G242</f>
        <v>01:29,0</v>
      </c>
      <c r="H13" s="630" t="str">
        <f aca="false">výsledky!H242</f>
        <v>Gabriela</v>
      </c>
      <c r="I13" s="631" t="str">
        <f aca="false">výsledky!I242</f>
        <v>Szotkowská</v>
      </c>
      <c r="J13" s="632" t="str">
        <f aca="false">výsledky!J242</f>
        <v>Mosty u Jabl.</v>
      </c>
      <c r="K13" s="501" t="str">
        <f aca="false">výsledky!K242</f>
        <v>01:31,0</v>
      </c>
      <c r="L13" s="630" t="str">
        <f aca="false">výsledky!L242</f>
        <v>Gabriela</v>
      </c>
      <c r="M13" s="631" t="str">
        <f aca="false">výsledky!M242</f>
        <v>Jośková</v>
      </c>
      <c r="N13" s="632" t="str">
        <f aca="false">výsledky!N242</f>
        <v>Hrádek</v>
      </c>
      <c r="O13" s="501" t="str">
        <f aca="false">výsledky!O242</f>
        <v>01:32,0</v>
      </c>
      <c r="P13" s="671"/>
      <c r="Q13" s="634"/>
    </row>
    <row r="14" customFormat="false" ht="15" hidden="false" customHeight="true" outlineLevel="0" collapsed="false">
      <c r="A14" s="645"/>
      <c r="B14" s="603"/>
      <c r="C14" s="652" t="n">
        <v>2006</v>
      </c>
      <c r="D14" s="606" t="str">
        <f aca="false">výsledky!D268</f>
        <v>Emily</v>
      </c>
      <c r="E14" s="612" t="str">
        <f aca="false">výsledky!E268</f>
        <v>Gerulová</v>
      </c>
      <c r="F14" s="613" t="str">
        <f aca="false">výsledky!F268</f>
        <v>Orlová</v>
      </c>
      <c r="G14" s="609" t="str">
        <f aca="false">výsledky!G268</f>
        <v>01:23,0</v>
      </c>
      <c r="H14" s="606" t="str">
        <f aca="false">výsledky!H268</f>
        <v>Gabriela</v>
      </c>
      <c r="I14" s="612" t="str">
        <f aca="false">výsledky!I268</f>
        <v>Szotkowská</v>
      </c>
      <c r="J14" s="613" t="str">
        <f aca="false">výsledky!J268</f>
        <v>Mosty u Jabl.</v>
      </c>
      <c r="K14" s="609" t="str">
        <f aca="false">výsledky!K268</f>
        <v>01:24,0</v>
      </c>
      <c r="L14" s="606" t="str">
        <f aca="false">výsledky!L268</f>
        <v>Helena</v>
      </c>
      <c r="M14" s="612" t="str">
        <f aca="false">výsledky!M268</f>
        <v>Benčová</v>
      </c>
      <c r="N14" s="613" t="str">
        <f aca="false">výsledky!N268</f>
        <v>Frýdek-Místek</v>
      </c>
      <c r="O14" s="609" t="str">
        <f aca="false">výsledky!O268</f>
        <v>01:27,0</v>
      </c>
      <c r="P14" s="244"/>
      <c r="Q14" s="611"/>
    </row>
    <row r="15" customFormat="false" ht="15" hidden="false" customHeight="true" outlineLevel="0" collapsed="false">
      <c r="A15" s="645"/>
      <c r="B15" s="603"/>
      <c r="C15" s="652" t="n">
        <v>2007</v>
      </c>
      <c r="D15" s="672" t="str">
        <f aca="false">výsledky!D294</f>
        <v>Helena</v>
      </c>
      <c r="E15" s="673" t="str">
        <f aca="false">výsledky!E294</f>
        <v>Benčová</v>
      </c>
      <c r="F15" s="661" t="str">
        <f aca="false">výsledky!F294</f>
        <v>Frýdek-Místek</v>
      </c>
      <c r="G15" s="674" t="str">
        <f aca="false">výsledky!G294</f>
        <v>01:16,0</v>
      </c>
      <c r="H15" s="606" t="str">
        <f aca="false">výsledky!H294</f>
        <v>Kateřina</v>
      </c>
      <c r="I15" s="612" t="str">
        <f aca="false">výsledky!I294</f>
        <v>Krtková</v>
      </c>
      <c r="J15" s="613" t="str">
        <f aca="false">výsledky!J294</f>
        <v>Frýdek-Místek</v>
      </c>
      <c r="K15" s="609" t="str">
        <f aca="false">výsledky!K294</f>
        <v>01:23,0</v>
      </c>
      <c r="L15" s="606" t="str">
        <f aca="false">výsledky!L294</f>
        <v>Tereza</v>
      </c>
      <c r="M15" s="612" t="str">
        <f aca="false">výsledky!M294</f>
        <v>Uherková</v>
      </c>
      <c r="N15" s="613" t="str">
        <f aca="false">výsledky!N294</f>
        <v>Frýdek-Místek</v>
      </c>
      <c r="O15" s="609" t="str">
        <f aca="false">výsledky!O294</f>
        <v>01:24,0</v>
      </c>
      <c r="P15" s="244" t="s">
        <v>2535</v>
      </c>
      <c r="Q15" s="611" t="n">
        <v>2007</v>
      </c>
    </row>
    <row r="16" customFormat="false" ht="15" hidden="false" customHeight="true" outlineLevel="0" collapsed="false">
      <c r="A16" s="667"/>
      <c r="B16" s="603"/>
      <c r="C16" s="668" t="n">
        <v>2008</v>
      </c>
      <c r="D16" s="310"/>
      <c r="E16" s="306"/>
      <c r="F16" s="306"/>
      <c r="G16" s="312"/>
      <c r="H16" s="310"/>
      <c r="I16" s="306"/>
      <c r="J16" s="306"/>
      <c r="K16" s="312"/>
      <c r="L16" s="310"/>
      <c r="M16" s="306"/>
      <c r="N16" s="306"/>
      <c r="O16" s="312"/>
      <c r="P16" s="310"/>
      <c r="Q16" s="539"/>
    </row>
    <row r="17" customFormat="false" ht="12.75" hidden="false" customHeight="false" outlineLevel="0" collapsed="false"/>
    <row r="18" customFormat="false" ht="15" hidden="false" customHeight="true" outlineLevel="0" collapsed="false">
      <c r="B18" s="596" t="s">
        <v>2858</v>
      </c>
      <c r="C18" s="596"/>
      <c r="D18" s="597" t="s">
        <v>2908</v>
      </c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8" t="s">
        <v>2909</v>
      </c>
      <c r="Q18" s="598"/>
    </row>
    <row r="19" customFormat="false" ht="15" hidden="false" customHeight="true" outlineLevel="0" collapsed="false">
      <c r="B19" s="596"/>
      <c r="C19" s="596"/>
      <c r="D19" s="482" t="s">
        <v>2910</v>
      </c>
      <c r="E19" s="482"/>
      <c r="F19" s="482"/>
      <c r="G19" s="482"/>
      <c r="H19" s="483" t="s">
        <v>2911</v>
      </c>
      <c r="I19" s="483"/>
      <c r="J19" s="483"/>
      <c r="K19" s="483"/>
      <c r="L19" s="646" t="s">
        <v>2912</v>
      </c>
      <c r="M19" s="646"/>
      <c r="N19" s="646"/>
      <c r="O19" s="646"/>
      <c r="P19" s="601" t="s">
        <v>2846</v>
      </c>
      <c r="Q19" s="602" t="s">
        <v>2847</v>
      </c>
    </row>
    <row r="20" customFormat="false" ht="15" hidden="false" customHeight="true" outlineLevel="0" collapsed="false">
      <c r="B20" s="647" t="s">
        <v>36</v>
      </c>
      <c r="C20" s="648" t="n">
        <v>1995</v>
      </c>
      <c r="D20" s="649" t="str">
        <f aca="false">výsledky!D7</f>
        <v>Michal</v>
      </c>
      <c r="E20" s="650" t="str">
        <f aca="false">výsledky!E7</f>
        <v>Paszek</v>
      </c>
      <c r="F20" s="490" t="str">
        <f aca="false">výsledky!F7</f>
        <v>Český Těšín</v>
      </c>
      <c r="G20" s="491" t="n">
        <f aca="false">výsledky!G7</f>
        <v>0</v>
      </c>
      <c r="H20" s="649" t="str">
        <f aca="false">výsledky!H7</f>
        <v>Jan</v>
      </c>
      <c r="I20" s="650" t="str">
        <f aca="false">výsledky!I7</f>
        <v>Brozda</v>
      </c>
      <c r="J20" s="490" t="str">
        <f aca="false">výsledky!J7</f>
        <v>Jablunkov</v>
      </c>
      <c r="K20" s="491" t="n">
        <f aca="false">výsledky!K7</f>
        <v>0</v>
      </c>
      <c r="L20" s="649" t="str">
        <f aca="false">výsledky!L7</f>
        <v>Jan</v>
      </c>
      <c r="M20" s="650" t="str">
        <f aca="false">výsledky!M7</f>
        <v>Mitrenga</v>
      </c>
      <c r="N20" s="490" t="str">
        <f aca="false">výsledky!N7</f>
        <v>Hrádek</v>
      </c>
      <c r="O20" s="491" t="n">
        <f aca="false">výsledky!O7</f>
        <v>0</v>
      </c>
      <c r="P20" s="669"/>
      <c r="Q20" s="495"/>
    </row>
    <row r="21" customFormat="false" ht="15" hidden="false" customHeight="true" outlineLevel="0" collapsed="false">
      <c r="B21" s="647"/>
      <c r="C21" s="652" t="n">
        <v>1996</v>
      </c>
      <c r="D21" s="653" t="str">
        <f aca="false">výsledky!D27</f>
        <v>Marek</v>
      </c>
      <c r="E21" s="654" t="str">
        <f aca="false">výsledky!E27</f>
        <v>Horniak</v>
      </c>
      <c r="F21" s="608" t="str">
        <f aca="false">výsledky!F27</f>
        <v>Třinec</v>
      </c>
      <c r="G21" s="609" t="n">
        <f aca="false">výsledky!G27</f>
        <v>0.00118055555555556</v>
      </c>
      <c r="H21" s="653" t="str">
        <f aca="false">výsledky!H27</f>
        <v>Jiří</v>
      </c>
      <c r="I21" s="654" t="str">
        <f aca="false">výsledky!I27</f>
        <v>Kadlubiec</v>
      </c>
      <c r="J21" s="608" t="str">
        <f aca="false">výsledky!J27</f>
        <v>Jablunkov</v>
      </c>
      <c r="K21" s="609" t="n">
        <f aca="false">výsledky!K27</f>
        <v>0.0012037037037037</v>
      </c>
      <c r="L21" s="653" t="str">
        <f aca="false">výsledky!L27</f>
        <v>Bogdan</v>
      </c>
      <c r="M21" s="654" t="str">
        <f aca="false">výsledky!M27</f>
        <v>Czudek</v>
      </c>
      <c r="N21" s="608" t="str">
        <f aca="false">výsledky!N27</f>
        <v>Hrádek</v>
      </c>
      <c r="O21" s="609" t="n">
        <f aca="false">výsledky!O27</f>
        <v>0.00122685185185185</v>
      </c>
      <c r="P21" s="244"/>
      <c r="Q21" s="611"/>
    </row>
    <row r="22" customFormat="false" ht="15" hidden="false" customHeight="true" outlineLevel="0" collapsed="false">
      <c r="B22" s="647"/>
      <c r="C22" s="652" t="n">
        <v>1997</v>
      </c>
      <c r="D22" s="653" t="str">
        <f aca="false">výsledky!D47</f>
        <v>Michal</v>
      </c>
      <c r="E22" s="656" t="str">
        <f aca="false">výsledky!E47</f>
        <v>Czudek</v>
      </c>
      <c r="F22" s="613" t="str">
        <f aca="false">výsledky!F47</f>
        <v>Mosty u Jabl.</v>
      </c>
      <c r="G22" s="609" t="n">
        <f aca="false">výsledky!G47</f>
        <v>0.000974537037037037</v>
      </c>
      <c r="H22" s="653" t="str">
        <f aca="false">výsledky!H47</f>
        <v>Marek</v>
      </c>
      <c r="I22" s="656" t="str">
        <f aca="false">výsledky!I47</f>
        <v>Tacina</v>
      </c>
      <c r="J22" s="613" t="str">
        <f aca="false">výsledky!J47</f>
        <v>Návsí</v>
      </c>
      <c r="K22" s="609" t="n">
        <f aca="false">výsledky!K47</f>
        <v>0.00100231481481481</v>
      </c>
      <c r="L22" s="653" t="str">
        <f aca="false">výsledky!L47</f>
        <v>Jakub</v>
      </c>
      <c r="M22" s="656" t="str">
        <f aca="false">výsledky!M47</f>
        <v>Martynek</v>
      </c>
      <c r="N22" s="613" t="str">
        <f aca="false">výsledky!N47</f>
        <v>Mosty u Jabl.</v>
      </c>
      <c r="O22" s="609" t="n">
        <f aca="false">výsledky!O47</f>
        <v>0.00100694444444444</v>
      </c>
      <c r="P22" s="244"/>
      <c r="Q22" s="611"/>
    </row>
    <row r="23" customFormat="false" ht="15" hidden="false" customHeight="true" outlineLevel="0" collapsed="false">
      <c r="B23" s="647"/>
      <c r="C23" s="652" t="n">
        <v>1998</v>
      </c>
      <c r="D23" s="653" t="str">
        <f aca="false">výsledky!D67</f>
        <v>Daniel</v>
      </c>
      <c r="E23" s="656" t="str">
        <f aca="false">výsledky!E67</f>
        <v>Mezulianik</v>
      </c>
      <c r="F23" s="613" t="str">
        <f aca="false">výsledky!F67</f>
        <v>Bruntál</v>
      </c>
      <c r="G23" s="609" t="n">
        <f aca="false">výsledky!G67</f>
        <v>0.00100462962962963</v>
      </c>
      <c r="H23" s="653" t="str">
        <f aca="false">výsledky!H67</f>
        <v>Lukáš</v>
      </c>
      <c r="I23" s="656" t="str">
        <f aca="false">výsledky!I67</f>
        <v>Klimek</v>
      </c>
      <c r="J23" s="613" t="str">
        <f aca="false">výsledky!J67</f>
        <v>Krmelín</v>
      </c>
      <c r="K23" s="609" t="n">
        <f aca="false">výsledky!K67</f>
        <v>0.00101157407407407</v>
      </c>
      <c r="L23" s="653" t="str">
        <f aca="false">výsledky!L67</f>
        <v>Jakub</v>
      </c>
      <c r="M23" s="656" t="str">
        <f aca="false">výsledky!M67</f>
        <v>Martynek</v>
      </c>
      <c r="N23" s="613" t="str">
        <f aca="false">výsledky!N67</f>
        <v>Mosty u Jabl.</v>
      </c>
      <c r="O23" s="609" t="n">
        <f aca="false">výsledky!O67</f>
        <v>0.00101388888888889</v>
      </c>
      <c r="P23" s="244"/>
      <c r="Q23" s="611"/>
    </row>
    <row r="24" customFormat="false" ht="15" hidden="false" customHeight="true" outlineLevel="0" collapsed="false">
      <c r="B24" s="647"/>
      <c r="C24" s="652" t="n">
        <v>1999</v>
      </c>
      <c r="D24" s="675" t="str">
        <f aca="false">výsledky!D87</f>
        <v>Lukáš</v>
      </c>
      <c r="E24" s="676" t="str">
        <f aca="false">výsledky!E87</f>
        <v>Klimek</v>
      </c>
      <c r="F24" s="620" t="str">
        <f aca="false">výsledky!F87</f>
        <v>Krmelín</v>
      </c>
      <c r="G24" s="623" t="n">
        <f aca="false">výsledky!G87</f>
        <v>0.000950231481481482</v>
      </c>
      <c r="H24" s="653" t="str">
        <f aca="false">výsledky!H87</f>
        <v>Jakub</v>
      </c>
      <c r="I24" s="656" t="str">
        <f aca="false">výsledky!I87</f>
        <v>Martynek</v>
      </c>
      <c r="J24" s="613" t="str">
        <f aca="false">výsledky!J87</f>
        <v>Mosty u Jabl.</v>
      </c>
      <c r="K24" s="609" t="n">
        <f aca="false">výsledky!K87</f>
        <v>0.000971064814814815</v>
      </c>
      <c r="L24" s="653" t="str">
        <f aca="false">výsledky!L87</f>
        <v>Filip</v>
      </c>
      <c r="M24" s="656" t="str">
        <f aca="false">výsledky!M87</f>
        <v>Heczko</v>
      </c>
      <c r="N24" s="613" t="str">
        <f aca="false">výsledky!N87</f>
        <v>Bystřice</v>
      </c>
      <c r="O24" s="609" t="n">
        <f aca="false">výsledky!O87</f>
        <v>0.000993055555555555</v>
      </c>
      <c r="P24" s="244"/>
      <c r="Q24" s="611"/>
    </row>
    <row r="25" customFormat="false" ht="15" hidden="false" customHeight="true" outlineLevel="0" collapsed="false">
      <c r="B25" s="647"/>
      <c r="C25" s="652" t="n">
        <v>2000</v>
      </c>
      <c r="D25" s="675" t="str">
        <f aca="false">výsledky!D107</f>
        <v>Patrik</v>
      </c>
      <c r="E25" s="676" t="str">
        <f aca="false">výsledky!E107</f>
        <v>Havliczek</v>
      </c>
      <c r="F25" s="620" t="str">
        <f aca="false">výsledky!F107</f>
        <v>Hrádek</v>
      </c>
      <c r="G25" s="623" t="n">
        <f aca="false">výsledky!G107</f>
        <v>0.000940972222222222</v>
      </c>
      <c r="H25" s="653" t="str">
        <f aca="false">výsledky!H107</f>
        <v>Filip</v>
      </c>
      <c r="I25" s="656" t="str">
        <f aca="false">výsledky!I107</f>
        <v>Vludarčík</v>
      </c>
      <c r="J25" s="613" t="str">
        <f aca="false">výsledky!J107</f>
        <v>Frýdek-Místek</v>
      </c>
      <c r="K25" s="609" t="n">
        <f aca="false">výsledky!K107</f>
        <v>0.000956018518518519</v>
      </c>
      <c r="L25" s="653" t="str">
        <f aca="false">výsledky!L107</f>
        <v>Michal</v>
      </c>
      <c r="M25" s="656" t="str">
        <f aca="false">výsledky!M107</f>
        <v>Kuchař</v>
      </c>
      <c r="N25" s="613" t="str">
        <f aca="false">výsledky!N107</f>
        <v>Český Těšín</v>
      </c>
      <c r="O25" s="609" t="n">
        <f aca="false">výsledky!O107</f>
        <v>0.000982638888888889</v>
      </c>
      <c r="P25" s="244"/>
      <c r="Q25" s="611"/>
    </row>
    <row r="26" customFormat="false" ht="15" hidden="false" customHeight="true" outlineLevel="0" collapsed="false">
      <c r="B26" s="647"/>
      <c r="C26" s="652" t="n">
        <v>2001</v>
      </c>
      <c r="D26" s="675" t="str">
        <f aca="false">výsledky!D129</f>
        <v>Filip               </v>
      </c>
      <c r="E26" s="676" t="str">
        <f aca="false">výsledky!E129</f>
        <v>Vludarčík           </v>
      </c>
      <c r="F26" s="620" t="str">
        <f aca="false">výsledky!F129</f>
        <v>Frýdek-Místek</v>
      </c>
      <c r="G26" s="621" t="n">
        <f aca="false">výsledky!G129</f>
        <v>120.4</v>
      </c>
      <c r="H26" s="653" t="str">
        <f aca="false">výsledky!H129</f>
        <v>David               </v>
      </c>
      <c r="I26" s="656" t="str">
        <f aca="false">výsledky!I129</f>
        <v>Štefek              </v>
      </c>
      <c r="J26" s="613" t="str">
        <f aca="false">výsledky!J129</f>
        <v>Frýdek-Místek</v>
      </c>
      <c r="K26" s="622" t="n">
        <f aca="false">výsledky!K129</f>
        <v>122.3</v>
      </c>
      <c r="L26" s="653" t="str">
        <f aca="false">výsledky!L129</f>
        <v>Bartolomiej         </v>
      </c>
      <c r="M26" s="656" t="str">
        <f aca="false">výsledky!M129</f>
        <v>Rucki               </v>
      </c>
      <c r="N26" s="613" t="str">
        <f aca="false">výsledky!N129</f>
        <v>Istebna</v>
      </c>
      <c r="O26" s="622" t="n">
        <f aca="false">výsledky!O129</f>
        <v>126.2</v>
      </c>
      <c r="P26" s="244"/>
      <c r="Q26" s="611"/>
    </row>
    <row r="27" customFormat="false" ht="15" hidden="false" customHeight="true" outlineLevel="0" collapsed="false">
      <c r="B27" s="647"/>
      <c r="C27" s="652" t="n">
        <v>2002</v>
      </c>
      <c r="D27" s="675" t="str">
        <f aca="false">výsledky!D151</f>
        <v>Filip</v>
      </c>
      <c r="E27" s="656" t="str">
        <f aca="false">výsledky!E151</f>
        <v>Řeha</v>
      </c>
      <c r="F27" s="613" t="str">
        <f aca="false">výsledky!F151</f>
        <v>Frýdek-Místek</v>
      </c>
      <c r="G27" s="609" t="str">
        <f aca="false">výsledky!G151</f>
        <v>01:30,9</v>
      </c>
      <c r="H27" s="653" t="str">
        <f aca="false">výsledky!H151</f>
        <v>Oto</v>
      </c>
      <c r="I27" s="656" t="str">
        <f aca="false">výsledky!I151</f>
        <v>Svider</v>
      </c>
      <c r="J27" s="613" t="str">
        <f aca="false">výsledky!J151</f>
        <v>Nýdek</v>
      </c>
      <c r="K27" s="609" t="str">
        <f aca="false">výsledky!K151</f>
        <v>01:32,5</v>
      </c>
      <c r="L27" s="653" t="str">
        <f aca="false">výsledky!L151</f>
        <v>David</v>
      </c>
      <c r="M27" s="656" t="str">
        <f aca="false">výsledky!M151</f>
        <v>Macura</v>
      </c>
      <c r="N27" s="613" t="str">
        <f aca="false">výsledky!N151</f>
        <v>Třinec</v>
      </c>
      <c r="O27" s="609" t="str">
        <f aca="false">výsledky!O151</f>
        <v>01:32,9</v>
      </c>
      <c r="P27" s="244"/>
      <c r="Q27" s="611"/>
    </row>
    <row r="28" customFormat="false" ht="15" hidden="false" customHeight="true" outlineLevel="0" collapsed="false">
      <c r="B28" s="647"/>
      <c r="C28" s="664" t="n">
        <v>2003</v>
      </c>
      <c r="D28" s="677" t="str">
        <f aca="false">výsledky!D195</f>
        <v>Oto</v>
      </c>
      <c r="E28" s="678" t="str">
        <f aca="false">výsledky!E195</f>
        <v>Svider</v>
      </c>
      <c r="F28" s="628" t="str">
        <f aca="false">výsledky!F195</f>
        <v>Třinec</v>
      </c>
      <c r="G28" s="629" t="str">
        <f aca="false">výsledky!G195</f>
        <v>01:19,0</v>
      </c>
      <c r="H28" s="502" t="str">
        <f aca="false">výsledky!H195</f>
        <v>Michal</v>
      </c>
      <c r="I28" s="665" t="str">
        <f aca="false">výsledky!I195</f>
        <v>Lysek</v>
      </c>
      <c r="J28" s="632" t="str">
        <f aca="false">výsledky!J195</f>
        <v>Písečná</v>
      </c>
      <c r="K28" s="501" t="str">
        <f aca="false">výsledky!K195</f>
        <v>01:26,8</v>
      </c>
      <c r="L28" s="502" t="str">
        <f aca="false">výsledky!L195</f>
        <v>Roman</v>
      </c>
      <c r="M28" s="665" t="str">
        <f aca="false">výsledky!M195</f>
        <v>Platoš</v>
      </c>
      <c r="N28" s="632" t="str">
        <f aca="false">výsledky!N195</f>
        <v>Frýdek-Místek</v>
      </c>
      <c r="O28" s="501" t="str">
        <f aca="false">výsledky!O195</f>
        <v>01:28,9</v>
      </c>
      <c r="P28" s="666" t="str">
        <f aca="false">G28</f>
        <v>01:19,0</v>
      </c>
      <c r="Q28" s="634" t="n">
        <v>2003</v>
      </c>
    </row>
    <row r="29" customFormat="false" ht="15" hidden="false" customHeight="true" outlineLevel="0" collapsed="false">
      <c r="B29" s="647"/>
      <c r="C29" s="664" t="n">
        <v>2004</v>
      </c>
      <c r="D29" s="679" t="str">
        <f aca="false">výsledky!D217</f>
        <v>Jan</v>
      </c>
      <c r="E29" s="680" t="str">
        <f aca="false">výsledky!E217</f>
        <v>Carbol</v>
      </c>
      <c r="F29" s="681" t="str">
        <f aca="false">výsledky!F217</f>
        <v>Frýdek-Místek</v>
      </c>
      <c r="G29" s="682" t="str">
        <f aca="false">výsledky!G217</f>
        <v>01:22,0</v>
      </c>
      <c r="H29" s="502" t="str">
        <f aca="false">výsledky!H217</f>
        <v>Andrzej</v>
      </c>
      <c r="I29" s="665" t="str">
        <f aca="false">výsledky!I217</f>
        <v>Žabka</v>
      </c>
      <c r="J29" s="632" t="str">
        <f aca="false">výsledky!J217</f>
        <v>Hrádek</v>
      </c>
      <c r="K29" s="501" t="str">
        <f aca="false">výsledky!K217</f>
        <v>01:24,0</v>
      </c>
      <c r="L29" s="502" t="str">
        <f aca="false">výsledky!L217</f>
        <v>Marek</v>
      </c>
      <c r="M29" s="665" t="str">
        <f aca="false">výsledky!M217</f>
        <v>Szotkowski</v>
      </c>
      <c r="N29" s="632" t="str">
        <f aca="false">výsledky!N217</f>
        <v>Mosty u Jabl.</v>
      </c>
      <c r="O29" s="501" t="str">
        <f aca="false">výsledky!O217</f>
        <v>01:27,0</v>
      </c>
      <c r="P29" s="666"/>
      <c r="Q29" s="634"/>
    </row>
    <row r="30" customFormat="false" ht="15" hidden="false" customHeight="true" outlineLevel="0" collapsed="false">
      <c r="B30" s="647"/>
      <c r="C30" s="664" t="n">
        <v>2005</v>
      </c>
      <c r="D30" s="679" t="str">
        <f aca="false">výsledky!D243</f>
        <v>Dalibor</v>
      </c>
      <c r="E30" s="680" t="str">
        <f aca="false">výsledky!E243</f>
        <v>Sikora</v>
      </c>
      <c r="F30" s="681" t="str">
        <f aca="false">výsledky!F243</f>
        <v>Jablunkov</v>
      </c>
      <c r="G30" s="682" t="str">
        <f aca="false">výsledky!G243</f>
        <v>01:24,0</v>
      </c>
      <c r="H30" s="502" t="str">
        <f aca="false">výsledky!H243</f>
        <v>Marian</v>
      </c>
      <c r="I30" s="665" t="str">
        <f aca="false">výsledky!I243</f>
        <v>Kluz</v>
      </c>
      <c r="J30" s="632" t="str">
        <f aca="false">výsledky!J243</f>
        <v>Bystřice</v>
      </c>
      <c r="K30" s="501" t="str">
        <f aca="false">výsledky!K243</f>
        <v>01:31,0</v>
      </c>
      <c r="L30" s="502" t="str">
        <f aca="false">výsledky!L243</f>
        <v>Michal</v>
      </c>
      <c r="M30" s="665" t="str">
        <f aca="false">výsledky!M243</f>
        <v>Borski</v>
      </c>
      <c r="N30" s="632" t="str">
        <f aca="false">výsledky!N243</f>
        <v>Hrádek</v>
      </c>
      <c r="O30" s="501" t="str">
        <f aca="false">výsledky!O243</f>
        <v>01:33,0</v>
      </c>
      <c r="P30" s="666"/>
      <c r="Q30" s="634"/>
    </row>
    <row r="31" customFormat="false" ht="15" hidden="false" customHeight="true" outlineLevel="0" collapsed="false">
      <c r="B31" s="647"/>
      <c r="C31" s="664" t="n">
        <v>2006</v>
      </c>
      <c r="D31" s="653" t="str">
        <f aca="false">výsledky!D269</f>
        <v>Marek</v>
      </c>
      <c r="E31" s="656" t="str">
        <f aca="false">výsledky!E269</f>
        <v>Mlčoch</v>
      </c>
      <c r="F31" s="613" t="str">
        <f aca="false">výsledky!F269</f>
        <v>Frýdek-Místek</v>
      </c>
      <c r="G31" s="609" t="str">
        <f aca="false">výsledky!G269</f>
        <v>01:26,0</v>
      </c>
      <c r="H31" s="653" t="str">
        <f aca="false">výsledky!H269</f>
        <v>Dominik</v>
      </c>
      <c r="I31" s="656" t="str">
        <f aca="false">výsledky!I269</f>
        <v>Martynek</v>
      </c>
      <c r="J31" s="613" t="str">
        <f aca="false">výsledky!J269</f>
        <v>Hrádek</v>
      </c>
      <c r="K31" s="609" t="str">
        <f aca="false">výsledky!K269</f>
        <v>01:27,0</v>
      </c>
      <c r="L31" s="653" t="str">
        <f aca="false">výsledky!L269</f>
        <v>Rostislav</v>
      </c>
      <c r="M31" s="656" t="str">
        <f aca="false">výsledky!M269</f>
        <v>Kisza</v>
      </c>
      <c r="N31" s="613" t="str">
        <f aca="false">výsledky!N269</f>
        <v>Guty</v>
      </c>
      <c r="O31" s="609" t="str">
        <f aca="false">výsledky!O269</f>
        <v>01:35,0</v>
      </c>
      <c r="P31" s="244"/>
      <c r="Q31" s="611"/>
    </row>
    <row r="32" customFormat="false" ht="15" hidden="false" customHeight="true" outlineLevel="0" collapsed="false">
      <c r="B32" s="647"/>
      <c r="C32" s="664" t="n">
        <v>2007</v>
      </c>
      <c r="D32" s="675" t="str">
        <f aca="false">výsledky!D295</f>
        <v>David</v>
      </c>
      <c r="E32" s="676" t="str">
        <f aca="false">výsledky!E295</f>
        <v>Mitrenga</v>
      </c>
      <c r="F32" s="620" t="str">
        <f aca="false">výsledky!F295</f>
        <v>Vendryně</v>
      </c>
      <c r="G32" s="623" t="str">
        <f aca="false">výsledky!G295</f>
        <v>01:20,0</v>
      </c>
      <c r="H32" s="653" t="str">
        <f aca="false">výsledky!H295</f>
        <v>Luboš</v>
      </c>
      <c r="I32" s="656" t="str">
        <f aca="false">výsledky!I295</f>
        <v>Konderla</v>
      </c>
      <c r="J32" s="613" t="str">
        <f aca="false">výsledky!J295</f>
        <v>Nýdek</v>
      </c>
      <c r="K32" s="609" t="str">
        <f aca="false">výsledky!K295</f>
        <v>01:21,0</v>
      </c>
      <c r="L32" s="653" t="str">
        <f aca="false">výsledky!L295</f>
        <v>Matěj</v>
      </c>
      <c r="M32" s="656" t="str">
        <f aca="false">výsledky!M295</f>
        <v>Walek</v>
      </c>
      <c r="N32" s="613" t="str">
        <f aca="false">výsledky!N295</f>
        <v>Třinec</v>
      </c>
      <c r="O32" s="609" t="str">
        <f aca="false">výsledky!O295</f>
        <v>01:23,0</v>
      </c>
      <c r="P32" s="655" t="n">
        <f aca="false">výsledky!P295</f>
        <v>0</v>
      </c>
      <c r="Q32" s="611" t="n">
        <f aca="false">výsledky!Q295</f>
        <v>0</v>
      </c>
    </row>
    <row r="33" customFormat="false" ht="15" hidden="false" customHeight="true" outlineLevel="0" collapsed="false">
      <c r="B33" s="647"/>
      <c r="C33" s="668" t="n">
        <v>2008</v>
      </c>
      <c r="D33" s="310"/>
      <c r="E33" s="306"/>
      <c r="F33" s="306"/>
      <c r="G33" s="312"/>
      <c r="H33" s="310"/>
      <c r="I33" s="306"/>
      <c r="J33" s="306"/>
      <c r="K33" s="312"/>
      <c r="L33" s="310"/>
      <c r="M33" s="306"/>
      <c r="N33" s="306"/>
      <c r="O33" s="312"/>
      <c r="P33" s="310"/>
      <c r="Q33" s="539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N210" activeCellId="0" sqref="N210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35.25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5"/>
      <c r="B3" s="26" t="s">
        <v>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4"/>
    </row>
    <row r="5" customFormat="false" ht="12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4"/>
    </row>
    <row r="6" customFormat="false" ht="12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</row>
    <row r="7" customFormat="false" ht="12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4"/>
    </row>
    <row r="8" customFormat="false" ht="5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21" hidden="false" customHeight="true" outlineLevel="0" collapsed="false">
      <c r="A10" s="24"/>
      <c r="B10" s="30"/>
      <c r="C10" s="30"/>
      <c r="D10" s="30"/>
      <c r="E10" s="30"/>
      <c r="F10" s="31" t="n">
        <v>34811</v>
      </c>
      <c r="G10" s="31"/>
      <c r="H10" s="30"/>
      <c r="I10" s="30"/>
      <c r="J10" s="30"/>
      <c r="K10" s="30"/>
      <c r="L10" s="30"/>
      <c r="M10" s="29"/>
    </row>
    <row r="11" customFormat="false" ht="15" hidden="false" customHeight="false" outlineLevel="0" collapsed="false">
      <c r="B11" s="32" t="s">
        <v>30</v>
      </c>
      <c r="C11" s="24"/>
      <c r="D11" s="29"/>
      <c r="E11" s="29"/>
      <c r="F11" s="31"/>
      <c r="G11" s="31"/>
      <c r="H11" s="29"/>
      <c r="I11" s="29"/>
      <c r="J11" s="29"/>
      <c r="K11" s="29"/>
      <c r="L11" s="29"/>
      <c r="M11" s="29"/>
    </row>
    <row r="12" customFormat="false" ht="7.5" hidden="false" customHeight="true" outlineLevel="0" collapsed="false">
      <c r="A12" s="24"/>
      <c r="B12" s="24"/>
      <c r="C12" s="24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" hidden="false" customHeight="false" outlineLevel="0" collapsed="false">
      <c r="A13" s="24"/>
      <c r="B13" s="24"/>
      <c r="C13" s="24"/>
      <c r="D13" s="29"/>
      <c r="E13" s="29"/>
      <c r="F13" s="33" t="n">
        <f aca="false">statistika!E28</f>
        <v>92</v>
      </c>
      <c r="G13" s="33"/>
      <c r="H13" s="29"/>
      <c r="I13" s="29"/>
      <c r="J13" s="29"/>
      <c r="K13" s="29"/>
      <c r="L13" s="29"/>
      <c r="M13" s="29"/>
    </row>
    <row r="14" customFormat="false" ht="14.25" hidden="false" customHeight="false" outlineLevel="0" collapsed="false">
      <c r="B14" s="34" t="s">
        <v>31</v>
      </c>
      <c r="C14" s="24"/>
      <c r="D14" s="29"/>
      <c r="E14" s="29"/>
      <c r="F14" s="33"/>
      <c r="G14" s="33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24"/>
      <c r="B15" s="24"/>
      <c r="C15" s="24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6" hidden="false" customHeight="true" outlineLevel="0" collapsed="false">
      <c r="A16" s="24"/>
      <c r="B16" s="24"/>
      <c r="C16" s="24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2"/>
      <c r="B17" s="24"/>
      <c r="C17" s="24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5.25" hidden="false" customHeight="true" outlineLevel="0" collapsed="false">
      <c r="A18" s="29"/>
      <c r="B18" s="24"/>
      <c r="C18" s="24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4.5" hidden="false" customHeight="true" outlineLevel="0" collapsed="false">
      <c r="A19" s="29"/>
      <c r="B19" s="35" t="s">
        <v>32</v>
      </c>
      <c r="C19" s="35"/>
      <c r="D19" s="29"/>
      <c r="E19" s="36" t="s">
        <v>33</v>
      </c>
      <c r="F19" s="37" t="s">
        <v>34</v>
      </c>
      <c r="G19" s="37"/>
      <c r="H19" s="37"/>
      <c r="I19" s="37"/>
      <c r="J19" s="29"/>
      <c r="K19" s="35" t="s">
        <v>33</v>
      </c>
      <c r="L19" s="35"/>
      <c r="M19" s="29"/>
    </row>
    <row r="20" customFormat="false" ht="5.25" hidden="false" customHeight="true" outlineLevel="0" collapsed="false">
      <c r="A20" s="29"/>
      <c r="B20" s="38" t="s">
        <v>35</v>
      </c>
      <c r="C20" s="38"/>
      <c r="D20" s="39"/>
      <c r="E20" s="40"/>
      <c r="F20" s="40"/>
      <c r="G20" s="29"/>
      <c r="H20" s="41" t="s">
        <v>36</v>
      </c>
      <c r="I20" s="41"/>
      <c r="J20" s="42"/>
      <c r="K20" s="42"/>
      <c r="L20" s="42"/>
      <c r="M20" s="29"/>
    </row>
    <row r="21" s="50" customFormat="true" ht="16.5" hidden="false" customHeight="false" outlineLevel="0" collapsed="false">
      <c r="A21" s="43"/>
      <c r="B21" s="38"/>
      <c r="C21" s="38"/>
      <c r="D21" s="44"/>
      <c r="E21" s="45" t="s">
        <v>37</v>
      </c>
      <c r="F21" s="46" t="n">
        <f aca="false">COUNTA(D23:D42)</f>
        <v>6</v>
      </c>
      <c r="G21" s="43"/>
      <c r="H21" s="41"/>
      <c r="I21" s="41"/>
      <c r="J21" s="47"/>
      <c r="K21" s="48" t="s">
        <v>37</v>
      </c>
      <c r="L21" s="49" t="n">
        <f aca="false">COUNTA(J23:J42)</f>
        <v>5</v>
      </c>
      <c r="M21" s="43"/>
    </row>
    <row r="22" s="50" customFormat="true" ht="12" hidden="false" customHeight="false" outlineLevel="0" collapsed="false">
      <c r="A22" s="43"/>
      <c r="B22" s="51" t="s">
        <v>38</v>
      </c>
      <c r="C22" s="52" t="s">
        <v>39</v>
      </c>
      <c r="D22" s="53" t="s">
        <v>40</v>
      </c>
      <c r="E22" s="53" t="s">
        <v>41</v>
      </c>
      <c r="F22" s="54" t="s">
        <v>42</v>
      </c>
      <c r="G22" s="43"/>
      <c r="H22" s="55" t="s">
        <v>38</v>
      </c>
      <c r="I22" s="56" t="s">
        <v>39</v>
      </c>
      <c r="J22" s="53" t="s">
        <v>40</v>
      </c>
      <c r="K22" s="53" t="s">
        <v>41</v>
      </c>
      <c r="L22" s="57" t="s">
        <v>42</v>
      </c>
      <c r="M22" s="43"/>
    </row>
    <row r="23" s="50" customFormat="true" ht="12" hidden="false" customHeight="false" outlineLevel="0" collapsed="false">
      <c r="A23" s="43"/>
      <c r="B23" s="58" t="s">
        <v>43</v>
      </c>
      <c r="C23" s="59" t="s">
        <v>44</v>
      </c>
      <c r="D23" s="60" t="s">
        <v>45</v>
      </c>
      <c r="E23" s="61" t="s">
        <v>46</v>
      </c>
      <c r="F23" s="62"/>
      <c r="G23" s="43"/>
      <c r="H23" s="63" t="s">
        <v>43</v>
      </c>
      <c r="I23" s="59" t="s">
        <v>47</v>
      </c>
      <c r="J23" s="60" t="s">
        <v>48</v>
      </c>
      <c r="K23" s="61" t="s">
        <v>49</v>
      </c>
      <c r="L23" s="64"/>
      <c r="M23" s="43"/>
    </row>
    <row r="24" s="50" customFormat="true" ht="12" hidden="false" customHeight="false" outlineLevel="0" collapsed="false">
      <c r="A24" s="43"/>
      <c r="B24" s="65" t="s">
        <v>50</v>
      </c>
      <c r="C24" s="66" t="s">
        <v>51</v>
      </c>
      <c r="D24" s="67" t="s">
        <v>52</v>
      </c>
      <c r="E24" s="68" t="s">
        <v>46</v>
      </c>
      <c r="F24" s="69"/>
      <c r="G24" s="43"/>
      <c r="H24" s="70" t="s">
        <v>50</v>
      </c>
      <c r="I24" s="66" t="s">
        <v>53</v>
      </c>
      <c r="J24" s="67" t="s">
        <v>54</v>
      </c>
      <c r="K24" s="68" t="s">
        <v>55</v>
      </c>
      <c r="L24" s="71"/>
      <c r="M24" s="43"/>
    </row>
    <row r="25" s="50" customFormat="true" ht="12" hidden="false" customHeight="false" outlineLevel="0" collapsed="false">
      <c r="A25" s="43"/>
      <c r="B25" s="72" t="s">
        <v>56</v>
      </c>
      <c r="C25" s="73" t="s">
        <v>57</v>
      </c>
      <c r="D25" s="74" t="s">
        <v>58</v>
      </c>
      <c r="E25" s="75" t="s">
        <v>59</v>
      </c>
      <c r="F25" s="76"/>
      <c r="G25" s="43"/>
      <c r="H25" s="77" t="s">
        <v>56</v>
      </c>
      <c r="I25" s="73" t="s">
        <v>53</v>
      </c>
      <c r="J25" s="74" t="s">
        <v>60</v>
      </c>
      <c r="K25" s="75" t="s">
        <v>46</v>
      </c>
      <c r="L25" s="78"/>
      <c r="M25" s="43"/>
    </row>
    <row r="26" s="50" customFormat="true" ht="12" hidden="false" customHeight="false" outlineLevel="0" collapsed="false">
      <c r="A26" s="43"/>
      <c r="B26" s="79" t="s">
        <v>61</v>
      </c>
      <c r="C26" s="80" t="s">
        <v>44</v>
      </c>
      <c r="D26" s="81" t="s">
        <v>62</v>
      </c>
      <c r="E26" s="82" t="s">
        <v>46</v>
      </c>
      <c r="F26" s="83"/>
      <c r="G26" s="43"/>
      <c r="H26" s="84" t="s">
        <v>61</v>
      </c>
      <c r="I26" s="80" t="s">
        <v>63</v>
      </c>
      <c r="J26" s="81" t="s">
        <v>64</v>
      </c>
      <c r="K26" s="82" t="s">
        <v>59</v>
      </c>
      <c r="L26" s="85"/>
      <c r="M26" s="43"/>
    </row>
    <row r="27" s="50" customFormat="true" ht="12" hidden="false" customHeight="false" outlineLevel="0" collapsed="false">
      <c r="A27" s="43"/>
      <c r="B27" s="79" t="s">
        <v>65</v>
      </c>
      <c r="C27" s="80" t="s">
        <v>66</v>
      </c>
      <c r="D27" s="81" t="s">
        <v>67</v>
      </c>
      <c r="E27" s="82" t="s">
        <v>68</v>
      </c>
      <c r="F27" s="83"/>
      <c r="G27" s="43"/>
      <c r="H27" s="84" t="s">
        <v>65</v>
      </c>
      <c r="I27" s="80" t="s">
        <v>63</v>
      </c>
      <c r="J27" s="81" t="s">
        <v>69</v>
      </c>
      <c r="K27" s="82" t="s">
        <v>46</v>
      </c>
      <c r="L27" s="85"/>
      <c r="M27" s="43"/>
    </row>
    <row r="28" s="50" customFormat="true" ht="12.75" hidden="false" customHeight="false" outlineLevel="0" collapsed="false">
      <c r="A28" s="43"/>
      <c r="B28" s="79" t="s">
        <v>70</v>
      </c>
      <c r="C28" s="80" t="s">
        <v>44</v>
      </c>
      <c r="D28" s="81" t="s">
        <v>71</v>
      </c>
      <c r="E28" s="82" t="s">
        <v>72</v>
      </c>
      <c r="F28" s="83"/>
      <c r="G28" s="43"/>
      <c r="H28" s="84"/>
      <c r="I28" s="80"/>
      <c r="J28" s="81"/>
      <c r="K28" s="82"/>
      <c r="L28" s="85"/>
      <c r="M28" s="43"/>
    </row>
    <row r="29" s="50" customFormat="true" ht="12.75" hidden="true" customHeight="false" outlineLevel="0" collapsed="false">
      <c r="A29" s="43"/>
      <c r="B29" s="79" t="s">
        <v>73</v>
      </c>
      <c r="C29" s="80"/>
      <c r="D29" s="86"/>
      <c r="E29" s="82"/>
      <c r="F29" s="83"/>
      <c r="G29" s="43"/>
      <c r="H29" s="84" t="s">
        <v>73</v>
      </c>
      <c r="I29" s="80"/>
      <c r="J29" s="81"/>
      <c r="K29" s="82"/>
      <c r="L29" s="85"/>
      <c r="M29" s="43"/>
    </row>
    <row r="30" s="50" customFormat="true" ht="12.75" hidden="true" customHeight="false" outlineLevel="0" collapsed="false">
      <c r="A30" s="43"/>
      <c r="B30" s="79" t="s">
        <v>74</v>
      </c>
      <c r="C30" s="80"/>
      <c r="D30" s="86"/>
      <c r="E30" s="82"/>
      <c r="F30" s="83"/>
      <c r="G30" s="43"/>
      <c r="H30" s="84" t="s">
        <v>74</v>
      </c>
      <c r="I30" s="80"/>
      <c r="J30" s="81"/>
      <c r="K30" s="82"/>
      <c r="L30" s="85"/>
      <c r="M30" s="43"/>
    </row>
    <row r="31" s="50" customFormat="true" ht="12.75" hidden="true" customHeight="false" outlineLevel="0" collapsed="false">
      <c r="A31" s="43"/>
      <c r="B31" s="79" t="s">
        <v>75</v>
      </c>
      <c r="C31" s="80"/>
      <c r="D31" s="86"/>
      <c r="E31" s="82"/>
      <c r="F31" s="83"/>
      <c r="G31" s="43"/>
      <c r="H31" s="84" t="s">
        <v>75</v>
      </c>
      <c r="I31" s="80"/>
      <c r="J31" s="81"/>
      <c r="K31" s="82"/>
      <c r="L31" s="85"/>
      <c r="M31" s="43"/>
    </row>
    <row r="32" s="50" customFormat="true" ht="12.75" hidden="true" customHeight="false" outlineLevel="0" collapsed="false">
      <c r="A32" s="43"/>
      <c r="B32" s="79" t="s">
        <v>76</v>
      </c>
      <c r="C32" s="80"/>
      <c r="D32" s="86"/>
      <c r="E32" s="82"/>
      <c r="F32" s="83"/>
      <c r="G32" s="43"/>
      <c r="H32" s="84" t="s">
        <v>76</v>
      </c>
      <c r="I32" s="80"/>
      <c r="J32" s="81"/>
      <c r="K32" s="82"/>
      <c r="L32" s="85"/>
      <c r="M32" s="43"/>
    </row>
    <row r="33" s="50" customFormat="true" ht="12.75" hidden="true" customHeight="false" outlineLevel="0" collapsed="false">
      <c r="A33" s="43"/>
      <c r="B33" s="79" t="s">
        <v>77</v>
      </c>
      <c r="C33" s="80"/>
      <c r="D33" s="86"/>
      <c r="E33" s="82"/>
      <c r="F33" s="83"/>
      <c r="G33" s="43"/>
      <c r="H33" s="84" t="s">
        <v>77</v>
      </c>
      <c r="I33" s="80"/>
      <c r="J33" s="81"/>
      <c r="K33" s="82"/>
      <c r="L33" s="85"/>
      <c r="M33" s="43"/>
    </row>
    <row r="34" s="50" customFormat="true" ht="12.75" hidden="true" customHeight="false" outlineLevel="0" collapsed="false">
      <c r="A34" s="43"/>
      <c r="B34" s="79" t="s">
        <v>78</v>
      </c>
      <c r="C34" s="80"/>
      <c r="D34" s="86"/>
      <c r="E34" s="82"/>
      <c r="F34" s="83"/>
      <c r="G34" s="43"/>
      <c r="H34" s="84" t="s">
        <v>78</v>
      </c>
      <c r="I34" s="80"/>
      <c r="J34" s="81"/>
      <c r="K34" s="82"/>
      <c r="L34" s="85"/>
      <c r="M34" s="43"/>
    </row>
    <row r="35" s="50" customFormat="true" ht="12.75" hidden="true" customHeight="false" outlineLevel="0" collapsed="false">
      <c r="A35" s="43"/>
      <c r="B35" s="79" t="s">
        <v>79</v>
      </c>
      <c r="C35" s="80"/>
      <c r="D35" s="86"/>
      <c r="E35" s="82"/>
      <c r="F35" s="83"/>
      <c r="G35" s="43"/>
      <c r="H35" s="84" t="s">
        <v>79</v>
      </c>
      <c r="I35" s="80"/>
      <c r="J35" s="81"/>
      <c r="K35" s="82"/>
      <c r="L35" s="85"/>
      <c r="M35" s="43"/>
    </row>
    <row r="36" s="50" customFormat="true" ht="12.75" hidden="true" customHeight="false" outlineLevel="0" collapsed="false">
      <c r="A36" s="43"/>
      <c r="B36" s="79" t="s">
        <v>80</v>
      </c>
      <c r="C36" s="80"/>
      <c r="D36" s="86"/>
      <c r="E36" s="82"/>
      <c r="F36" s="83"/>
      <c r="G36" s="43"/>
      <c r="H36" s="84" t="s">
        <v>80</v>
      </c>
      <c r="I36" s="80"/>
      <c r="J36" s="81"/>
      <c r="K36" s="82"/>
      <c r="L36" s="85"/>
      <c r="M36" s="43"/>
    </row>
    <row r="37" s="50" customFormat="true" ht="12.75" hidden="true" customHeight="false" outlineLevel="0" collapsed="false">
      <c r="A37" s="43"/>
      <c r="B37" s="79" t="s">
        <v>81</v>
      </c>
      <c r="C37" s="80"/>
      <c r="D37" s="87"/>
      <c r="E37" s="82"/>
      <c r="F37" s="83"/>
      <c r="G37" s="43"/>
      <c r="H37" s="84" t="s">
        <v>81</v>
      </c>
      <c r="I37" s="80"/>
      <c r="J37" s="80"/>
      <c r="K37" s="82"/>
      <c r="L37" s="85"/>
      <c r="M37" s="43"/>
    </row>
    <row r="38" s="50" customFormat="true" ht="12.75" hidden="true" customHeight="false" outlineLevel="0" collapsed="false">
      <c r="A38" s="43"/>
      <c r="B38" s="79" t="s">
        <v>82</v>
      </c>
      <c r="C38" s="80"/>
      <c r="D38" s="87"/>
      <c r="E38" s="82"/>
      <c r="F38" s="83"/>
      <c r="G38" s="43"/>
      <c r="H38" s="84" t="s">
        <v>82</v>
      </c>
      <c r="I38" s="80"/>
      <c r="J38" s="80"/>
      <c r="K38" s="82"/>
      <c r="L38" s="85"/>
      <c r="M38" s="43"/>
    </row>
    <row r="39" s="50" customFormat="true" ht="12.75" hidden="true" customHeight="false" outlineLevel="0" collapsed="false">
      <c r="A39" s="43"/>
      <c r="B39" s="79" t="s">
        <v>83</v>
      </c>
      <c r="C39" s="80"/>
      <c r="D39" s="87"/>
      <c r="E39" s="82"/>
      <c r="F39" s="83"/>
      <c r="G39" s="43"/>
      <c r="H39" s="84" t="s">
        <v>83</v>
      </c>
      <c r="I39" s="80"/>
      <c r="J39" s="80"/>
      <c r="K39" s="82"/>
      <c r="L39" s="85"/>
      <c r="M39" s="43"/>
    </row>
    <row r="40" s="50" customFormat="true" ht="12.75" hidden="true" customHeight="false" outlineLevel="0" collapsed="false">
      <c r="A40" s="43"/>
      <c r="B40" s="79" t="s">
        <v>84</v>
      </c>
      <c r="C40" s="80"/>
      <c r="D40" s="87"/>
      <c r="E40" s="82"/>
      <c r="F40" s="83"/>
      <c r="G40" s="43"/>
      <c r="H40" s="84" t="s">
        <v>84</v>
      </c>
      <c r="I40" s="80"/>
      <c r="J40" s="80"/>
      <c r="K40" s="82"/>
      <c r="L40" s="85"/>
      <c r="M40" s="43"/>
    </row>
    <row r="41" s="50" customFormat="true" ht="12.75" hidden="true" customHeight="false" outlineLevel="0" collapsed="false">
      <c r="A41" s="43"/>
      <c r="B41" s="79" t="s">
        <v>85</v>
      </c>
      <c r="C41" s="80"/>
      <c r="D41" s="87"/>
      <c r="E41" s="82"/>
      <c r="F41" s="83"/>
      <c r="G41" s="43"/>
      <c r="H41" s="84" t="s">
        <v>85</v>
      </c>
      <c r="I41" s="80"/>
      <c r="J41" s="80"/>
      <c r="K41" s="82"/>
      <c r="L41" s="85"/>
      <c r="M41" s="43"/>
    </row>
    <row r="42" s="50" customFormat="true" ht="13.5" hidden="true" customHeight="false" outlineLevel="0" collapsed="false">
      <c r="A42" s="43"/>
      <c r="B42" s="88" t="s">
        <v>86</v>
      </c>
      <c r="C42" s="89"/>
      <c r="D42" s="90"/>
      <c r="E42" s="91"/>
      <c r="F42" s="92"/>
      <c r="G42" s="43"/>
      <c r="H42" s="93" t="s">
        <v>86</v>
      </c>
      <c r="I42" s="94"/>
      <c r="J42" s="94"/>
      <c r="K42" s="95"/>
      <c r="L42" s="96"/>
      <c r="M42" s="43"/>
    </row>
    <row r="43" s="50" customFormat="true" ht="12.75" hidden="false" customHeight="false" outlineLevel="0" collapsed="false">
      <c r="A43" s="43"/>
      <c r="B43" s="97"/>
      <c r="C43" s="97"/>
      <c r="D43" s="97"/>
      <c r="E43" s="97"/>
      <c r="F43" s="97"/>
      <c r="G43" s="43"/>
      <c r="H43" s="98"/>
      <c r="I43" s="98"/>
      <c r="J43" s="98"/>
      <c r="K43" s="98"/>
      <c r="L43" s="98"/>
      <c r="M43" s="43"/>
    </row>
    <row r="44" customFormat="false" ht="34.5" hidden="false" customHeight="true" outlineLevel="0" collapsed="false">
      <c r="A44" s="29"/>
      <c r="B44" s="35" t="s">
        <v>87</v>
      </c>
      <c r="C44" s="35"/>
      <c r="D44" s="29"/>
      <c r="E44" s="36" t="s">
        <v>33</v>
      </c>
      <c r="F44" s="37" t="s">
        <v>88</v>
      </c>
      <c r="G44" s="37"/>
      <c r="H44" s="37"/>
      <c r="I44" s="37"/>
      <c r="J44" s="29"/>
      <c r="K44" s="35" t="s">
        <v>89</v>
      </c>
      <c r="L44" s="35"/>
      <c r="M44" s="29"/>
    </row>
    <row r="45" customFormat="false" ht="5.25" hidden="false" customHeight="true" outlineLevel="0" collapsed="false">
      <c r="A45" s="29"/>
      <c r="B45" s="38" t="s">
        <v>35</v>
      </c>
      <c r="C45" s="38"/>
      <c r="D45" s="39"/>
      <c r="E45" s="40"/>
      <c r="F45" s="40"/>
      <c r="G45" s="29"/>
      <c r="H45" s="41" t="s">
        <v>36</v>
      </c>
      <c r="I45" s="41"/>
      <c r="J45" s="42"/>
      <c r="K45" s="42"/>
      <c r="L45" s="42"/>
      <c r="M45" s="29"/>
    </row>
    <row r="46" s="50" customFormat="true" ht="16.5" hidden="false" customHeight="false" outlineLevel="0" collapsed="false">
      <c r="A46" s="43"/>
      <c r="B46" s="38"/>
      <c r="C46" s="38"/>
      <c r="D46" s="44"/>
      <c r="E46" s="45" t="s">
        <v>37</v>
      </c>
      <c r="F46" s="46" t="n">
        <f aca="false">COUNTA(D48:D67)</f>
        <v>13</v>
      </c>
      <c r="G46" s="43"/>
      <c r="H46" s="41"/>
      <c r="I46" s="41"/>
      <c r="J46" s="47"/>
      <c r="K46" s="48" t="s">
        <v>37</v>
      </c>
      <c r="L46" s="49" t="n">
        <f aca="false">COUNTA(J48:J67)</f>
        <v>9</v>
      </c>
      <c r="M46" s="43"/>
    </row>
    <row r="47" s="50" customFormat="true" ht="12" hidden="false" customHeight="false" outlineLevel="0" collapsed="false">
      <c r="A47" s="43"/>
      <c r="B47" s="51" t="s">
        <v>38</v>
      </c>
      <c r="C47" s="52" t="s">
        <v>39</v>
      </c>
      <c r="D47" s="53" t="s">
        <v>40</v>
      </c>
      <c r="E47" s="53" t="s">
        <v>41</v>
      </c>
      <c r="F47" s="54" t="s">
        <v>42</v>
      </c>
      <c r="G47" s="43"/>
      <c r="H47" s="55" t="s">
        <v>38</v>
      </c>
      <c r="I47" s="56" t="s">
        <v>39</v>
      </c>
      <c r="J47" s="53" t="s">
        <v>40</v>
      </c>
      <c r="K47" s="53" t="s">
        <v>41</v>
      </c>
      <c r="L47" s="57" t="s">
        <v>42</v>
      </c>
      <c r="M47" s="43"/>
    </row>
    <row r="48" s="50" customFormat="true" ht="12" hidden="false" customHeight="false" outlineLevel="0" collapsed="false">
      <c r="A48" s="43"/>
      <c r="B48" s="58" t="s">
        <v>43</v>
      </c>
      <c r="C48" s="59" t="s">
        <v>90</v>
      </c>
      <c r="D48" s="60" t="s">
        <v>91</v>
      </c>
      <c r="E48" s="61" t="s">
        <v>92</v>
      </c>
      <c r="F48" s="99" t="n">
        <v>0.00091087962962963</v>
      </c>
      <c r="G48" s="100"/>
      <c r="H48" s="63" t="s">
        <v>43</v>
      </c>
      <c r="I48" s="59" t="s">
        <v>63</v>
      </c>
      <c r="J48" s="60" t="s">
        <v>93</v>
      </c>
      <c r="K48" s="61" t="s">
        <v>55</v>
      </c>
      <c r="L48" s="101" t="n">
        <v>0.0018125</v>
      </c>
      <c r="M48" s="43"/>
      <c r="N48" s="102"/>
    </row>
    <row r="49" s="50" customFormat="true" ht="12" hidden="false" customHeight="false" outlineLevel="0" collapsed="false">
      <c r="A49" s="43"/>
      <c r="B49" s="65" t="s">
        <v>50</v>
      </c>
      <c r="C49" s="66" t="s">
        <v>94</v>
      </c>
      <c r="D49" s="67" t="s">
        <v>95</v>
      </c>
      <c r="E49" s="68" t="s">
        <v>46</v>
      </c>
      <c r="F49" s="103" t="n">
        <v>0.000925925925925926</v>
      </c>
      <c r="G49" s="104"/>
      <c r="H49" s="70" t="s">
        <v>50</v>
      </c>
      <c r="I49" s="66" t="s">
        <v>96</v>
      </c>
      <c r="J49" s="67" t="s">
        <v>97</v>
      </c>
      <c r="K49" s="68" t="s">
        <v>46</v>
      </c>
      <c r="L49" s="105" t="n">
        <v>0.00186342592592593</v>
      </c>
      <c r="M49" s="43"/>
      <c r="N49" s="102"/>
    </row>
    <row r="50" s="50" customFormat="true" ht="12" hidden="false" customHeight="false" outlineLevel="0" collapsed="false">
      <c r="A50" s="43"/>
      <c r="B50" s="72" t="s">
        <v>56</v>
      </c>
      <c r="C50" s="73" t="s">
        <v>98</v>
      </c>
      <c r="D50" s="74" t="s">
        <v>52</v>
      </c>
      <c r="E50" s="75" t="s">
        <v>46</v>
      </c>
      <c r="F50" s="106" t="n">
        <v>0.000960648148148148</v>
      </c>
      <c r="G50" s="43"/>
      <c r="H50" s="77" t="s">
        <v>56</v>
      </c>
      <c r="I50" s="73" t="s">
        <v>99</v>
      </c>
      <c r="J50" s="74" t="s">
        <v>100</v>
      </c>
      <c r="K50" s="75" t="s">
        <v>46</v>
      </c>
      <c r="L50" s="107" t="n">
        <v>0.001875</v>
      </c>
      <c r="M50" s="43"/>
      <c r="N50" s="102"/>
    </row>
    <row r="51" s="50" customFormat="true" ht="12" hidden="false" customHeight="false" outlineLevel="0" collapsed="false">
      <c r="A51" s="43"/>
      <c r="B51" s="79" t="s">
        <v>61</v>
      </c>
      <c r="C51" s="80" t="s">
        <v>101</v>
      </c>
      <c r="D51" s="81" t="s">
        <v>102</v>
      </c>
      <c r="E51" s="82" t="s">
        <v>68</v>
      </c>
      <c r="F51" s="83" t="n">
        <v>86</v>
      </c>
      <c r="G51" s="43"/>
      <c r="H51" s="84" t="s">
        <v>61</v>
      </c>
      <c r="I51" s="80" t="s">
        <v>47</v>
      </c>
      <c r="J51" s="81" t="s">
        <v>103</v>
      </c>
      <c r="K51" s="82" t="s">
        <v>46</v>
      </c>
      <c r="L51" s="85" t="n">
        <v>165</v>
      </c>
      <c r="M51" s="43"/>
    </row>
    <row r="52" s="50" customFormat="true" ht="12" hidden="false" customHeight="false" outlineLevel="0" collapsed="false">
      <c r="A52" s="43"/>
      <c r="B52" s="79" t="s">
        <v>65</v>
      </c>
      <c r="C52" s="80" t="s">
        <v>51</v>
      </c>
      <c r="D52" s="81" t="s">
        <v>104</v>
      </c>
      <c r="E52" s="82" t="s">
        <v>68</v>
      </c>
      <c r="F52" s="83" t="n">
        <v>87</v>
      </c>
      <c r="G52" s="43"/>
      <c r="H52" s="84" t="s">
        <v>65</v>
      </c>
      <c r="I52" s="80" t="s">
        <v>47</v>
      </c>
      <c r="J52" s="81" t="s">
        <v>105</v>
      </c>
      <c r="K52" s="82" t="s">
        <v>46</v>
      </c>
      <c r="L52" s="85" t="n">
        <v>168</v>
      </c>
      <c r="M52" s="43"/>
    </row>
    <row r="53" s="50" customFormat="true" ht="12" hidden="false" customHeight="false" outlineLevel="0" collapsed="false">
      <c r="A53" s="43"/>
      <c r="B53" s="79" t="s">
        <v>70</v>
      </c>
      <c r="C53" s="80" t="s">
        <v>98</v>
      </c>
      <c r="D53" s="81" t="s">
        <v>106</v>
      </c>
      <c r="E53" s="82" t="s">
        <v>59</v>
      </c>
      <c r="F53" s="83" t="n">
        <v>87.7</v>
      </c>
      <c r="G53" s="43"/>
      <c r="H53" s="84" t="s">
        <v>70</v>
      </c>
      <c r="I53" s="80" t="s">
        <v>107</v>
      </c>
      <c r="J53" s="81" t="s">
        <v>108</v>
      </c>
      <c r="K53" s="82" t="s">
        <v>46</v>
      </c>
      <c r="L53" s="85" t="n">
        <v>171</v>
      </c>
      <c r="M53" s="43"/>
    </row>
    <row r="54" s="50" customFormat="true" ht="12" hidden="false" customHeight="false" outlineLevel="0" collapsed="false">
      <c r="A54" s="43"/>
      <c r="B54" s="79" t="s">
        <v>73</v>
      </c>
      <c r="C54" s="80" t="s">
        <v>109</v>
      </c>
      <c r="D54" s="81" t="s">
        <v>110</v>
      </c>
      <c r="E54" s="82" t="s">
        <v>46</v>
      </c>
      <c r="F54" s="83" t="n">
        <v>92</v>
      </c>
      <c r="G54" s="43"/>
      <c r="H54" s="84" t="s">
        <v>73</v>
      </c>
      <c r="I54" s="80" t="s">
        <v>111</v>
      </c>
      <c r="J54" s="81" t="s">
        <v>112</v>
      </c>
      <c r="K54" s="82" t="s">
        <v>46</v>
      </c>
      <c r="L54" s="85" t="n">
        <v>171.1</v>
      </c>
      <c r="M54" s="43"/>
    </row>
    <row r="55" s="50" customFormat="true" ht="12" hidden="false" customHeight="false" outlineLevel="0" collapsed="false">
      <c r="A55" s="43"/>
      <c r="B55" s="79" t="s">
        <v>74</v>
      </c>
      <c r="C55" s="80" t="s">
        <v>113</v>
      </c>
      <c r="D55" s="81" t="s">
        <v>45</v>
      </c>
      <c r="E55" s="82" t="s">
        <v>46</v>
      </c>
      <c r="F55" s="83" t="n">
        <v>95</v>
      </c>
      <c r="G55" s="43"/>
      <c r="H55" s="84" t="s">
        <v>74</v>
      </c>
      <c r="I55" s="80" t="s">
        <v>114</v>
      </c>
      <c r="J55" s="81" t="s">
        <v>108</v>
      </c>
      <c r="K55" s="82" t="s">
        <v>46</v>
      </c>
      <c r="L55" s="85" t="n">
        <v>173</v>
      </c>
      <c r="M55" s="43"/>
    </row>
    <row r="56" s="50" customFormat="true" ht="12" hidden="false" customHeight="false" outlineLevel="0" collapsed="false">
      <c r="A56" s="43"/>
      <c r="B56" s="79" t="s">
        <v>75</v>
      </c>
      <c r="C56" s="80" t="s">
        <v>115</v>
      </c>
      <c r="D56" s="81" t="s">
        <v>116</v>
      </c>
      <c r="E56" s="82" t="s">
        <v>46</v>
      </c>
      <c r="F56" s="83"/>
      <c r="G56" s="43"/>
      <c r="H56" s="84" t="s">
        <v>75</v>
      </c>
      <c r="I56" s="80" t="s">
        <v>117</v>
      </c>
      <c r="J56" s="81" t="s">
        <v>118</v>
      </c>
      <c r="K56" s="82" t="s">
        <v>59</v>
      </c>
      <c r="L56" s="85" t="n">
        <v>177</v>
      </c>
      <c r="M56" s="43"/>
    </row>
    <row r="57" s="50" customFormat="true" ht="12" hidden="false" customHeight="false" outlineLevel="0" collapsed="false">
      <c r="A57" s="43"/>
      <c r="B57" s="79" t="s">
        <v>76</v>
      </c>
      <c r="C57" s="80" t="s">
        <v>119</v>
      </c>
      <c r="D57" s="81" t="s">
        <v>120</v>
      </c>
      <c r="E57" s="82" t="s">
        <v>46</v>
      </c>
      <c r="F57" s="83"/>
      <c r="G57" s="43"/>
      <c r="H57" s="84"/>
      <c r="I57" s="80"/>
      <c r="J57" s="81"/>
      <c r="K57" s="82"/>
      <c r="L57" s="85"/>
      <c r="M57" s="43"/>
    </row>
    <row r="58" s="50" customFormat="true" ht="12" hidden="false" customHeight="false" outlineLevel="0" collapsed="false">
      <c r="A58" s="43"/>
      <c r="B58" s="79" t="s">
        <v>77</v>
      </c>
      <c r="C58" s="80" t="s">
        <v>121</v>
      </c>
      <c r="D58" s="81" t="s">
        <v>122</v>
      </c>
      <c r="E58" s="82" t="s">
        <v>46</v>
      </c>
      <c r="F58" s="83"/>
      <c r="G58" s="43"/>
      <c r="H58" s="84"/>
      <c r="I58" s="80"/>
      <c r="J58" s="81"/>
      <c r="K58" s="82"/>
      <c r="L58" s="85"/>
      <c r="M58" s="43"/>
    </row>
    <row r="59" s="50" customFormat="true" ht="12" hidden="false" customHeight="false" outlineLevel="0" collapsed="false">
      <c r="A59" s="43"/>
      <c r="B59" s="79" t="s">
        <v>78</v>
      </c>
      <c r="C59" s="80" t="s">
        <v>123</v>
      </c>
      <c r="D59" s="81" t="s">
        <v>124</v>
      </c>
      <c r="E59" s="82" t="s">
        <v>46</v>
      </c>
      <c r="F59" s="83"/>
      <c r="G59" s="43"/>
      <c r="H59" s="84"/>
      <c r="I59" s="80"/>
      <c r="J59" s="81"/>
      <c r="K59" s="82"/>
      <c r="L59" s="85"/>
      <c r="M59" s="43"/>
    </row>
    <row r="60" s="50" customFormat="true" ht="12.75" hidden="false" customHeight="false" outlineLevel="0" collapsed="false">
      <c r="A60" s="43"/>
      <c r="B60" s="79" t="s">
        <v>79</v>
      </c>
      <c r="C60" s="80" t="s">
        <v>125</v>
      </c>
      <c r="D60" s="81" t="s">
        <v>126</v>
      </c>
      <c r="E60" s="82" t="s">
        <v>46</v>
      </c>
      <c r="F60" s="83"/>
      <c r="G60" s="43"/>
      <c r="H60" s="84"/>
      <c r="I60" s="80"/>
      <c r="J60" s="81"/>
      <c r="K60" s="82"/>
      <c r="L60" s="85"/>
      <c r="M60" s="43"/>
    </row>
    <row r="61" s="50" customFormat="true" ht="12.75" hidden="true" customHeight="false" outlineLevel="0" collapsed="false">
      <c r="A61" s="43"/>
      <c r="B61" s="79" t="s">
        <v>80</v>
      </c>
      <c r="C61" s="80"/>
      <c r="D61" s="86"/>
      <c r="E61" s="82"/>
      <c r="F61" s="83"/>
      <c r="G61" s="43"/>
      <c r="H61" s="84" t="s">
        <v>80</v>
      </c>
      <c r="I61" s="80"/>
      <c r="J61" s="81"/>
      <c r="K61" s="82"/>
      <c r="L61" s="85"/>
      <c r="M61" s="43"/>
    </row>
    <row r="62" s="50" customFormat="true" ht="12.75" hidden="true" customHeight="false" outlineLevel="0" collapsed="false">
      <c r="A62" s="43"/>
      <c r="B62" s="79" t="s">
        <v>81</v>
      </c>
      <c r="C62" s="80"/>
      <c r="D62" s="87"/>
      <c r="E62" s="82"/>
      <c r="F62" s="83"/>
      <c r="G62" s="43"/>
      <c r="H62" s="84" t="s">
        <v>81</v>
      </c>
      <c r="I62" s="80"/>
      <c r="J62" s="80"/>
      <c r="K62" s="82"/>
      <c r="L62" s="85"/>
      <c r="M62" s="43"/>
    </row>
    <row r="63" s="50" customFormat="true" ht="12.75" hidden="true" customHeight="false" outlineLevel="0" collapsed="false">
      <c r="A63" s="43"/>
      <c r="B63" s="79" t="s">
        <v>82</v>
      </c>
      <c r="C63" s="80"/>
      <c r="D63" s="87"/>
      <c r="E63" s="82"/>
      <c r="F63" s="83"/>
      <c r="G63" s="43"/>
      <c r="H63" s="84" t="s">
        <v>82</v>
      </c>
      <c r="I63" s="80"/>
      <c r="J63" s="80"/>
      <c r="K63" s="82"/>
      <c r="L63" s="85"/>
      <c r="M63" s="43"/>
    </row>
    <row r="64" s="50" customFormat="true" ht="12.75" hidden="true" customHeight="false" outlineLevel="0" collapsed="false">
      <c r="A64" s="43"/>
      <c r="B64" s="79" t="s">
        <v>83</v>
      </c>
      <c r="C64" s="80"/>
      <c r="D64" s="87"/>
      <c r="E64" s="82"/>
      <c r="F64" s="83"/>
      <c r="G64" s="43"/>
      <c r="H64" s="84" t="s">
        <v>83</v>
      </c>
      <c r="I64" s="80"/>
      <c r="J64" s="80"/>
      <c r="K64" s="82"/>
      <c r="L64" s="85"/>
      <c r="M64" s="43"/>
    </row>
    <row r="65" s="50" customFormat="true" ht="12.75" hidden="true" customHeight="false" outlineLevel="0" collapsed="false">
      <c r="A65" s="43"/>
      <c r="B65" s="79" t="s">
        <v>84</v>
      </c>
      <c r="C65" s="80"/>
      <c r="D65" s="87"/>
      <c r="E65" s="82"/>
      <c r="F65" s="83"/>
      <c r="G65" s="43"/>
      <c r="H65" s="84" t="s">
        <v>84</v>
      </c>
      <c r="I65" s="80"/>
      <c r="J65" s="80"/>
      <c r="K65" s="82"/>
      <c r="L65" s="85"/>
      <c r="M65" s="43"/>
    </row>
    <row r="66" s="50" customFormat="true" ht="12.75" hidden="true" customHeight="false" outlineLevel="0" collapsed="false">
      <c r="A66" s="43"/>
      <c r="B66" s="79" t="s">
        <v>85</v>
      </c>
      <c r="C66" s="80"/>
      <c r="D66" s="87"/>
      <c r="E66" s="82"/>
      <c r="F66" s="83"/>
      <c r="G66" s="43"/>
      <c r="H66" s="84" t="s">
        <v>85</v>
      </c>
      <c r="I66" s="80"/>
      <c r="J66" s="80"/>
      <c r="K66" s="82"/>
      <c r="L66" s="85"/>
      <c r="M66" s="43"/>
    </row>
    <row r="67" s="50" customFormat="true" ht="13.5" hidden="true" customHeight="false" outlineLevel="0" collapsed="false">
      <c r="A67" s="43"/>
      <c r="B67" s="88" t="s">
        <v>86</v>
      </c>
      <c r="C67" s="89"/>
      <c r="D67" s="90"/>
      <c r="E67" s="91"/>
      <c r="F67" s="92"/>
      <c r="G67" s="43"/>
      <c r="H67" s="93" t="s">
        <v>86</v>
      </c>
      <c r="I67" s="94"/>
      <c r="J67" s="94"/>
      <c r="K67" s="95"/>
      <c r="L67" s="96"/>
      <c r="M67" s="43"/>
    </row>
    <row r="68" s="50" customFormat="true" ht="12.75" hidden="false" customHeight="false" outlineLevel="0" collapsed="false">
      <c r="A68" s="43"/>
      <c r="B68" s="97"/>
      <c r="C68" s="97"/>
      <c r="D68" s="97"/>
      <c r="E68" s="97"/>
      <c r="F68" s="97"/>
      <c r="G68" s="43"/>
      <c r="H68" s="98"/>
      <c r="I68" s="98"/>
      <c r="J68" s="98"/>
      <c r="K68" s="98"/>
      <c r="L68" s="98"/>
      <c r="M68" s="43"/>
    </row>
    <row r="69" customFormat="false" ht="34.5" hidden="false" customHeight="true" outlineLevel="0" collapsed="false">
      <c r="A69" s="29"/>
      <c r="B69" s="35" t="s">
        <v>127</v>
      </c>
      <c r="C69" s="35"/>
      <c r="D69" s="29"/>
      <c r="E69" s="36" t="s">
        <v>89</v>
      </c>
      <c r="F69" s="37" t="s">
        <v>128</v>
      </c>
      <c r="G69" s="37"/>
      <c r="H69" s="37"/>
      <c r="I69" s="37"/>
      <c r="J69" s="29"/>
      <c r="K69" s="35" t="s">
        <v>129</v>
      </c>
      <c r="L69" s="35"/>
      <c r="M69" s="29"/>
    </row>
    <row r="70" customFormat="false" ht="5.25" hidden="false" customHeight="true" outlineLevel="0" collapsed="false">
      <c r="A70" s="29"/>
      <c r="B70" s="38" t="s">
        <v>35</v>
      </c>
      <c r="C70" s="38"/>
      <c r="D70" s="39"/>
      <c r="E70" s="40"/>
      <c r="F70" s="40"/>
      <c r="G70" s="29"/>
      <c r="H70" s="41" t="s">
        <v>36</v>
      </c>
      <c r="I70" s="41"/>
      <c r="J70" s="42"/>
      <c r="K70" s="42"/>
      <c r="L70" s="42"/>
      <c r="M70" s="29"/>
    </row>
    <row r="71" s="50" customFormat="true" ht="16.5" hidden="false" customHeight="false" outlineLevel="0" collapsed="false">
      <c r="A71" s="43"/>
      <c r="B71" s="38"/>
      <c r="C71" s="38"/>
      <c r="D71" s="44"/>
      <c r="E71" s="45" t="s">
        <v>37</v>
      </c>
      <c r="F71" s="46" t="n">
        <f aca="false">COUNTA(D73:D92)</f>
        <v>11</v>
      </c>
      <c r="G71" s="43"/>
      <c r="H71" s="41"/>
      <c r="I71" s="41"/>
      <c r="J71" s="47"/>
      <c r="K71" s="48" t="s">
        <v>37</v>
      </c>
      <c r="L71" s="49" t="n">
        <f aca="false">COUNTA(J73:J92)</f>
        <v>11</v>
      </c>
      <c r="M71" s="43"/>
    </row>
    <row r="72" s="50" customFormat="true" ht="12" hidden="false" customHeight="false" outlineLevel="0" collapsed="false">
      <c r="A72" s="43"/>
      <c r="B72" s="51" t="s">
        <v>38</v>
      </c>
      <c r="C72" s="52" t="s">
        <v>39</v>
      </c>
      <c r="D72" s="53" t="s">
        <v>40</v>
      </c>
      <c r="E72" s="53" t="s">
        <v>41</v>
      </c>
      <c r="F72" s="54" t="s">
        <v>42</v>
      </c>
      <c r="G72" s="43"/>
      <c r="H72" s="55" t="s">
        <v>38</v>
      </c>
      <c r="I72" s="56" t="s">
        <v>39</v>
      </c>
      <c r="J72" s="53" t="s">
        <v>40</v>
      </c>
      <c r="K72" s="53" t="s">
        <v>41</v>
      </c>
      <c r="L72" s="57" t="s">
        <v>42</v>
      </c>
      <c r="M72" s="43"/>
    </row>
    <row r="73" s="50" customFormat="true" ht="12" hidden="false" customHeight="false" outlineLevel="0" collapsed="false">
      <c r="A73" s="43"/>
      <c r="B73" s="58" t="s">
        <v>43</v>
      </c>
      <c r="C73" s="59" t="s">
        <v>51</v>
      </c>
      <c r="D73" s="60" t="s">
        <v>130</v>
      </c>
      <c r="E73" s="61" t="s">
        <v>68</v>
      </c>
      <c r="F73" s="99" t="n">
        <v>0.00166435185185185</v>
      </c>
      <c r="G73" s="108"/>
      <c r="H73" s="63" t="s">
        <v>43</v>
      </c>
      <c r="I73" s="59" t="s">
        <v>53</v>
      </c>
      <c r="J73" s="60" t="s">
        <v>131</v>
      </c>
      <c r="K73" s="61" t="s">
        <v>68</v>
      </c>
      <c r="L73" s="101" t="n">
        <v>0.0023275462962963</v>
      </c>
      <c r="M73" s="43"/>
      <c r="N73" s="109"/>
    </row>
    <row r="74" s="50" customFormat="true" ht="12" hidden="false" customHeight="false" outlineLevel="0" collapsed="false">
      <c r="A74" s="43"/>
      <c r="B74" s="65" t="s">
        <v>50</v>
      </c>
      <c r="C74" s="66" t="s">
        <v>132</v>
      </c>
      <c r="D74" s="67" t="s">
        <v>133</v>
      </c>
      <c r="E74" s="68" t="s">
        <v>59</v>
      </c>
      <c r="F74" s="103" t="n">
        <v>0.00167824074074074</v>
      </c>
      <c r="G74" s="108"/>
      <c r="H74" s="70" t="s">
        <v>50</v>
      </c>
      <c r="I74" s="66" t="s">
        <v>96</v>
      </c>
      <c r="J74" s="67" t="s">
        <v>134</v>
      </c>
      <c r="K74" s="68" t="s">
        <v>59</v>
      </c>
      <c r="L74" s="105" t="n">
        <v>0.00259259259259259</v>
      </c>
      <c r="M74" s="43"/>
      <c r="N74" s="109"/>
    </row>
    <row r="75" s="50" customFormat="true" ht="12" hidden="false" customHeight="false" outlineLevel="0" collapsed="false">
      <c r="A75" s="43"/>
      <c r="B75" s="72" t="s">
        <v>56</v>
      </c>
      <c r="C75" s="73" t="s">
        <v>135</v>
      </c>
      <c r="D75" s="74" t="s">
        <v>136</v>
      </c>
      <c r="E75" s="75" t="s">
        <v>59</v>
      </c>
      <c r="F75" s="106" t="n">
        <v>0.00172453703703704</v>
      </c>
      <c r="G75" s="108"/>
      <c r="H75" s="77" t="s">
        <v>56</v>
      </c>
      <c r="I75" s="73" t="s">
        <v>96</v>
      </c>
      <c r="J75" s="74" t="s">
        <v>137</v>
      </c>
      <c r="K75" s="75" t="s">
        <v>59</v>
      </c>
      <c r="L75" s="107" t="n">
        <v>0.00260416666666667</v>
      </c>
      <c r="M75" s="43"/>
      <c r="N75" s="109"/>
    </row>
    <row r="76" s="50" customFormat="true" ht="12" hidden="false" customHeight="false" outlineLevel="0" collapsed="false">
      <c r="A76" s="43"/>
      <c r="B76" s="79" t="s">
        <v>61</v>
      </c>
      <c r="C76" s="80" t="s">
        <v>138</v>
      </c>
      <c r="D76" s="81" t="s">
        <v>110</v>
      </c>
      <c r="E76" s="82" t="s">
        <v>46</v>
      </c>
      <c r="F76" s="83" t="n">
        <v>153</v>
      </c>
      <c r="G76" s="43"/>
      <c r="H76" s="84" t="s">
        <v>61</v>
      </c>
      <c r="I76" s="80" t="s">
        <v>111</v>
      </c>
      <c r="J76" s="81" t="s">
        <v>139</v>
      </c>
      <c r="K76" s="82" t="s">
        <v>46</v>
      </c>
      <c r="L76" s="85" t="n">
        <v>226</v>
      </c>
      <c r="M76" s="43"/>
    </row>
    <row r="77" s="50" customFormat="true" ht="12" hidden="false" customHeight="false" outlineLevel="0" collapsed="false">
      <c r="A77" s="43"/>
      <c r="B77" s="79" t="s">
        <v>65</v>
      </c>
      <c r="C77" s="80" t="s">
        <v>125</v>
      </c>
      <c r="D77" s="81" t="s">
        <v>140</v>
      </c>
      <c r="E77" s="82" t="s">
        <v>55</v>
      </c>
      <c r="F77" s="83" t="n">
        <v>154</v>
      </c>
      <c r="G77" s="43"/>
      <c r="H77" s="84" t="s">
        <v>65</v>
      </c>
      <c r="I77" s="80" t="s">
        <v>141</v>
      </c>
      <c r="J77" s="81" t="s">
        <v>48</v>
      </c>
      <c r="K77" s="82" t="s">
        <v>49</v>
      </c>
      <c r="L77" s="85" t="n">
        <v>234</v>
      </c>
      <c r="M77" s="43"/>
    </row>
    <row r="78" s="50" customFormat="true" ht="12" hidden="false" customHeight="false" outlineLevel="0" collapsed="false">
      <c r="A78" s="43"/>
      <c r="B78" s="79" t="s">
        <v>70</v>
      </c>
      <c r="C78" s="80" t="s">
        <v>142</v>
      </c>
      <c r="D78" s="81" t="s">
        <v>143</v>
      </c>
      <c r="E78" s="82" t="s">
        <v>55</v>
      </c>
      <c r="F78" s="83" t="n">
        <v>166</v>
      </c>
      <c r="G78" s="43"/>
      <c r="H78" s="84" t="s">
        <v>70</v>
      </c>
      <c r="I78" s="80" t="s">
        <v>96</v>
      </c>
      <c r="J78" s="81" t="s">
        <v>118</v>
      </c>
      <c r="K78" s="82" t="s">
        <v>55</v>
      </c>
      <c r="L78" s="85" t="n">
        <v>248</v>
      </c>
      <c r="M78" s="43"/>
    </row>
    <row r="79" s="50" customFormat="true" ht="12" hidden="false" customHeight="false" outlineLevel="0" collapsed="false">
      <c r="A79" s="43"/>
      <c r="B79" s="79" t="s">
        <v>73</v>
      </c>
      <c r="C79" s="80" t="s">
        <v>144</v>
      </c>
      <c r="D79" s="81" t="s">
        <v>145</v>
      </c>
      <c r="E79" s="82" t="s">
        <v>46</v>
      </c>
      <c r="F79" s="83" t="n">
        <v>166.7</v>
      </c>
      <c r="G79" s="43"/>
      <c r="H79" s="84" t="s">
        <v>73</v>
      </c>
      <c r="I79" s="80" t="s">
        <v>47</v>
      </c>
      <c r="J79" s="81" t="s">
        <v>146</v>
      </c>
      <c r="K79" s="82" t="s">
        <v>46</v>
      </c>
      <c r="L79" s="85" t="n">
        <v>249</v>
      </c>
      <c r="M79" s="43"/>
    </row>
    <row r="80" s="50" customFormat="true" ht="12" hidden="false" customHeight="false" outlineLevel="0" collapsed="false">
      <c r="A80" s="43"/>
      <c r="B80" s="79" t="s">
        <v>74</v>
      </c>
      <c r="C80" s="80" t="s">
        <v>44</v>
      </c>
      <c r="D80" s="81" t="s">
        <v>102</v>
      </c>
      <c r="E80" s="82" t="s">
        <v>68</v>
      </c>
      <c r="F80" s="83" t="n">
        <v>171</v>
      </c>
      <c r="G80" s="43"/>
      <c r="H80" s="84" t="s">
        <v>74</v>
      </c>
      <c r="I80" s="80" t="s">
        <v>47</v>
      </c>
      <c r="J80" s="81" t="s">
        <v>147</v>
      </c>
      <c r="K80" s="82" t="s">
        <v>148</v>
      </c>
      <c r="L80" s="85" t="n">
        <v>249.1</v>
      </c>
      <c r="M80" s="43"/>
    </row>
    <row r="81" s="50" customFormat="true" ht="12" hidden="false" customHeight="false" outlineLevel="0" collapsed="false">
      <c r="A81" s="43"/>
      <c r="B81" s="79" t="s">
        <v>75</v>
      </c>
      <c r="C81" s="80" t="s">
        <v>144</v>
      </c>
      <c r="D81" s="81" t="s">
        <v>149</v>
      </c>
      <c r="E81" s="82" t="s">
        <v>68</v>
      </c>
      <c r="F81" s="83" t="n">
        <v>181</v>
      </c>
      <c r="G81" s="43"/>
      <c r="H81" s="84" t="s">
        <v>75</v>
      </c>
      <c r="I81" s="80" t="s">
        <v>150</v>
      </c>
      <c r="J81" s="81" t="s">
        <v>134</v>
      </c>
      <c r="K81" s="82" t="s">
        <v>46</v>
      </c>
      <c r="L81" s="85" t="n">
        <v>252</v>
      </c>
      <c r="M81" s="43"/>
    </row>
    <row r="82" s="50" customFormat="true" ht="12" hidden="false" customHeight="false" outlineLevel="0" collapsed="false">
      <c r="A82" s="43"/>
      <c r="B82" s="79" t="s">
        <v>76</v>
      </c>
      <c r="C82" s="80" t="s">
        <v>113</v>
      </c>
      <c r="D82" s="81" t="s">
        <v>151</v>
      </c>
      <c r="E82" s="82" t="s">
        <v>59</v>
      </c>
      <c r="F82" s="83" t="n">
        <v>184</v>
      </c>
      <c r="G82" s="43"/>
      <c r="H82" s="84" t="s">
        <v>76</v>
      </c>
      <c r="I82" s="80" t="s">
        <v>152</v>
      </c>
      <c r="J82" s="81" t="s">
        <v>153</v>
      </c>
      <c r="K82" s="82" t="s">
        <v>68</v>
      </c>
      <c r="L82" s="85" t="n">
        <v>292</v>
      </c>
      <c r="M82" s="43"/>
    </row>
    <row r="83" s="50" customFormat="true" ht="12.75" hidden="false" customHeight="false" outlineLevel="0" collapsed="false">
      <c r="A83" s="43"/>
      <c r="B83" s="79" t="s">
        <v>77</v>
      </c>
      <c r="C83" s="80" t="s">
        <v>125</v>
      </c>
      <c r="D83" s="81" t="s">
        <v>95</v>
      </c>
      <c r="E83" s="82" t="s">
        <v>59</v>
      </c>
      <c r="F83" s="83" t="n">
        <v>190</v>
      </c>
      <c r="G83" s="43"/>
      <c r="H83" s="84" t="s">
        <v>77</v>
      </c>
      <c r="I83" s="80" t="s">
        <v>114</v>
      </c>
      <c r="J83" s="81" t="s">
        <v>154</v>
      </c>
      <c r="K83" s="82" t="s">
        <v>55</v>
      </c>
      <c r="L83" s="85" t="n">
        <v>294</v>
      </c>
      <c r="M83" s="43"/>
    </row>
    <row r="84" s="50" customFormat="true" ht="12.75" hidden="true" customHeight="false" outlineLevel="0" collapsed="false">
      <c r="A84" s="43"/>
      <c r="B84" s="79"/>
      <c r="C84" s="80"/>
      <c r="D84" s="86"/>
      <c r="E84" s="82"/>
      <c r="F84" s="83"/>
      <c r="G84" s="43"/>
      <c r="H84" s="84"/>
      <c r="I84" s="80"/>
      <c r="J84" s="81"/>
      <c r="K84" s="82"/>
      <c r="L84" s="85"/>
      <c r="M84" s="43"/>
    </row>
    <row r="85" s="50" customFormat="true" ht="12.75" hidden="true" customHeight="false" outlineLevel="0" collapsed="false">
      <c r="A85" s="43"/>
      <c r="B85" s="79"/>
      <c r="C85" s="80"/>
      <c r="D85" s="86"/>
      <c r="E85" s="82"/>
      <c r="F85" s="83"/>
      <c r="G85" s="43"/>
      <c r="H85" s="84"/>
      <c r="I85" s="80"/>
      <c r="J85" s="81"/>
      <c r="K85" s="82"/>
      <c r="L85" s="85"/>
      <c r="M85" s="43"/>
    </row>
    <row r="86" s="50" customFormat="true" ht="12.75" hidden="true" customHeight="false" outlineLevel="0" collapsed="false">
      <c r="A86" s="43"/>
      <c r="B86" s="79"/>
      <c r="C86" s="80"/>
      <c r="D86" s="86"/>
      <c r="E86" s="82"/>
      <c r="F86" s="83"/>
      <c r="G86" s="43"/>
      <c r="H86" s="84"/>
      <c r="I86" s="80"/>
      <c r="J86" s="81"/>
      <c r="K86" s="82"/>
      <c r="L86" s="85"/>
      <c r="M86" s="43"/>
    </row>
    <row r="87" s="50" customFormat="true" ht="12.75" hidden="true" customHeight="false" outlineLevel="0" collapsed="false">
      <c r="A87" s="43"/>
      <c r="B87" s="79"/>
      <c r="C87" s="80"/>
      <c r="D87" s="87"/>
      <c r="E87" s="82"/>
      <c r="F87" s="83"/>
      <c r="G87" s="43"/>
      <c r="H87" s="84"/>
      <c r="I87" s="80"/>
      <c r="J87" s="80"/>
      <c r="K87" s="82"/>
      <c r="L87" s="85"/>
      <c r="M87" s="43"/>
    </row>
    <row r="88" s="50" customFormat="true" ht="12.75" hidden="true" customHeight="false" outlineLevel="0" collapsed="false">
      <c r="A88" s="43"/>
      <c r="B88" s="79"/>
      <c r="C88" s="80"/>
      <c r="D88" s="87"/>
      <c r="E88" s="82"/>
      <c r="F88" s="83"/>
      <c r="G88" s="43"/>
      <c r="H88" s="84"/>
      <c r="I88" s="80"/>
      <c r="J88" s="80"/>
      <c r="K88" s="82"/>
      <c r="L88" s="85"/>
      <c r="M88" s="43"/>
    </row>
    <row r="89" s="50" customFormat="true" ht="12.75" hidden="true" customHeight="false" outlineLevel="0" collapsed="false">
      <c r="A89" s="43"/>
      <c r="B89" s="79"/>
      <c r="C89" s="80"/>
      <c r="D89" s="87"/>
      <c r="E89" s="82"/>
      <c r="F89" s="83"/>
      <c r="G89" s="43"/>
      <c r="H89" s="84"/>
      <c r="I89" s="80"/>
      <c r="J89" s="80"/>
      <c r="K89" s="82"/>
      <c r="L89" s="85"/>
      <c r="M89" s="43"/>
    </row>
    <row r="90" s="50" customFormat="true" ht="12.75" hidden="true" customHeight="false" outlineLevel="0" collapsed="false">
      <c r="A90" s="43"/>
      <c r="B90" s="79"/>
      <c r="C90" s="80"/>
      <c r="D90" s="87"/>
      <c r="E90" s="82"/>
      <c r="F90" s="83"/>
      <c r="G90" s="43"/>
      <c r="H90" s="84"/>
      <c r="I90" s="80"/>
      <c r="J90" s="80"/>
      <c r="K90" s="82"/>
      <c r="L90" s="85"/>
      <c r="M90" s="43"/>
    </row>
    <row r="91" s="50" customFormat="true" ht="12.75" hidden="true" customHeight="false" outlineLevel="0" collapsed="false">
      <c r="A91" s="43"/>
      <c r="B91" s="79"/>
      <c r="C91" s="80"/>
      <c r="D91" s="87"/>
      <c r="E91" s="82"/>
      <c r="F91" s="83"/>
      <c r="G91" s="43"/>
      <c r="H91" s="84"/>
      <c r="I91" s="80"/>
      <c r="J91" s="80"/>
      <c r="K91" s="82"/>
      <c r="L91" s="85"/>
      <c r="M91" s="43"/>
    </row>
    <row r="92" s="50" customFormat="true" ht="13.5" hidden="true" customHeight="false" outlineLevel="0" collapsed="false">
      <c r="A92" s="43"/>
      <c r="B92" s="88"/>
      <c r="C92" s="89"/>
      <c r="D92" s="90"/>
      <c r="E92" s="91"/>
      <c r="F92" s="92"/>
      <c r="G92" s="43"/>
      <c r="H92" s="93"/>
      <c r="I92" s="94"/>
      <c r="J92" s="94"/>
      <c r="K92" s="95"/>
      <c r="L92" s="96"/>
      <c r="M92" s="43"/>
    </row>
    <row r="93" s="50" customFormat="true" ht="7.5" hidden="false" customHeight="true" outlineLevel="0" collapsed="false">
      <c r="A93" s="43"/>
      <c r="B93" s="97"/>
      <c r="C93" s="97"/>
      <c r="D93" s="97"/>
      <c r="E93" s="97"/>
      <c r="F93" s="97"/>
      <c r="G93" s="43"/>
      <c r="H93" s="98"/>
      <c r="I93" s="98"/>
      <c r="J93" s="98"/>
      <c r="K93" s="98"/>
      <c r="L93" s="98"/>
      <c r="M93" s="43"/>
    </row>
    <row r="94" customFormat="false" ht="34.5" hidden="false" customHeight="true" outlineLevel="0" collapsed="false">
      <c r="A94" s="29"/>
      <c r="B94" s="35" t="s">
        <v>155</v>
      </c>
      <c r="C94" s="35"/>
      <c r="D94" s="29"/>
      <c r="E94" s="36" t="s">
        <v>129</v>
      </c>
      <c r="F94" s="37" t="s">
        <v>156</v>
      </c>
      <c r="G94" s="37"/>
      <c r="H94" s="37"/>
      <c r="I94" s="37"/>
      <c r="J94" s="29"/>
      <c r="K94" s="35" t="s">
        <v>157</v>
      </c>
      <c r="L94" s="35"/>
      <c r="M94" s="29"/>
    </row>
    <row r="95" customFormat="false" ht="5.25" hidden="false" customHeight="true" outlineLevel="0" collapsed="false">
      <c r="A95" s="29"/>
      <c r="B95" s="38" t="s">
        <v>35</v>
      </c>
      <c r="C95" s="38"/>
      <c r="D95" s="39"/>
      <c r="E95" s="40"/>
      <c r="F95" s="40"/>
      <c r="G95" s="29"/>
      <c r="H95" s="41" t="s">
        <v>36</v>
      </c>
      <c r="I95" s="41"/>
      <c r="J95" s="42"/>
      <c r="K95" s="42"/>
      <c r="L95" s="42"/>
      <c r="M95" s="29"/>
    </row>
    <row r="96" s="50" customFormat="true" ht="16.5" hidden="false" customHeight="false" outlineLevel="0" collapsed="false">
      <c r="A96" s="43"/>
      <c r="B96" s="38"/>
      <c r="C96" s="38"/>
      <c r="D96" s="44"/>
      <c r="E96" s="45" t="s">
        <v>37</v>
      </c>
      <c r="F96" s="46" t="n">
        <f aca="false">COUNTA(D98:D117)</f>
        <v>6</v>
      </c>
      <c r="G96" s="43"/>
      <c r="H96" s="41"/>
      <c r="I96" s="41"/>
      <c r="J96" s="47"/>
      <c r="K96" s="48" t="s">
        <v>37</v>
      </c>
      <c r="L96" s="49" t="n">
        <f aca="false">COUNTA(J98:J117)</f>
        <v>14</v>
      </c>
      <c r="M96" s="43"/>
    </row>
    <row r="97" s="50" customFormat="true" ht="12" hidden="false" customHeight="false" outlineLevel="0" collapsed="false">
      <c r="A97" s="43"/>
      <c r="B97" s="51" t="s">
        <v>38</v>
      </c>
      <c r="C97" s="52" t="s">
        <v>39</v>
      </c>
      <c r="D97" s="53" t="s">
        <v>40</v>
      </c>
      <c r="E97" s="53" t="s">
        <v>41</v>
      </c>
      <c r="F97" s="54" t="s">
        <v>42</v>
      </c>
      <c r="G97" s="43"/>
      <c r="H97" s="55" t="s">
        <v>38</v>
      </c>
      <c r="I97" s="56" t="s">
        <v>39</v>
      </c>
      <c r="J97" s="53" t="s">
        <v>40</v>
      </c>
      <c r="K97" s="53" t="s">
        <v>41</v>
      </c>
      <c r="L97" s="57" t="s">
        <v>42</v>
      </c>
      <c r="M97" s="43"/>
    </row>
    <row r="98" s="50" customFormat="true" ht="12" hidden="false" customHeight="false" outlineLevel="0" collapsed="false">
      <c r="A98" s="43"/>
      <c r="B98" s="58" t="s">
        <v>43</v>
      </c>
      <c r="C98" s="59" t="s">
        <v>144</v>
      </c>
      <c r="D98" s="60" t="s">
        <v>158</v>
      </c>
      <c r="E98" s="61" t="s">
        <v>68</v>
      </c>
      <c r="F98" s="99" t="n">
        <v>0.00241898148148148</v>
      </c>
      <c r="G98" s="108"/>
      <c r="H98" s="63" t="s">
        <v>43</v>
      </c>
      <c r="I98" s="59" t="s">
        <v>107</v>
      </c>
      <c r="J98" s="60" t="s">
        <v>159</v>
      </c>
      <c r="K98" s="61" t="s">
        <v>68</v>
      </c>
      <c r="L98" s="101" t="n">
        <v>0.00350810185185185</v>
      </c>
      <c r="M98" s="43"/>
      <c r="N98" s="109"/>
    </row>
    <row r="99" s="50" customFormat="true" ht="12" hidden="false" customHeight="false" outlineLevel="0" collapsed="false">
      <c r="A99" s="43"/>
      <c r="B99" s="65" t="s">
        <v>50</v>
      </c>
      <c r="C99" s="66" t="s">
        <v>98</v>
      </c>
      <c r="D99" s="67" t="s">
        <v>140</v>
      </c>
      <c r="E99" s="68" t="s">
        <v>160</v>
      </c>
      <c r="F99" s="103" t="n">
        <v>0.00243055555555556</v>
      </c>
      <c r="G99" s="108"/>
      <c r="H99" s="70" t="s">
        <v>50</v>
      </c>
      <c r="I99" s="66" t="s">
        <v>53</v>
      </c>
      <c r="J99" s="67" t="s">
        <v>161</v>
      </c>
      <c r="K99" s="68" t="s">
        <v>55</v>
      </c>
      <c r="L99" s="105" t="n">
        <v>0.00361111111111111</v>
      </c>
      <c r="M99" s="43"/>
      <c r="N99" s="109"/>
    </row>
    <row r="100" s="50" customFormat="true" ht="12" hidden="false" customHeight="false" outlineLevel="0" collapsed="false">
      <c r="A100" s="43"/>
      <c r="B100" s="72" t="s">
        <v>56</v>
      </c>
      <c r="C100" s="73" t="s">
        <v>115</v>
      </c>
      <c r="D100" s="74" t="s">
        <v>162</v>
      </c>
      <c r="E100" s="75" t="s">
        <v>59</v>
      </c>
      <c r="F100" s="106" t="n">
        <v>0.00251157407407407</v>
      </c>
      <c r="G100" s="108"/>
      <c r="H100" s="77" t="s">
        <v>56</v>
      </c>
      <c r="I100" s="73" t="s">
        <v>163</v>
      </c>
      <c r="J100" s="74" t="s">
        <v>164</v>
      </c>
      <c r="K100" s="75" t="s">
        <v>46</v>
      </c>
      <c r="L100" s="107" t="n">
        <v>0.00363425925925926</v>
      </c>
      <c r="M100" s="43"/>
      <c r="N100" s="109"/>
    </row>
    <row r="101" s="50" customFormat="true" ht="12" hidden="false" customHeight="false" outlineLevel="0" collapsed="false">
      <c r="A101" s="43"/>
      <c r="B101" s="79" t="s">
        <v>61</v>
      </c>
      <c r="C101" s="80" t="s">
        <v>125</v>
      </c>
      <c r="D101" s="81" t="s">
        <v>102</v>
      </c>
      <c r="E101" s="82" t="s">
        <v>68</v>
      </c>
      <c r="F101" s="83" t="n">
        <v>218</v>
      </c>
      <c r="G101" s="43"/>
      <c r="H101" s="84" t="s">
        <v>61</v>
      </c>
      <c r="I101" s="80" t="s">
        <v>165</v>
      </c>
      <c r="J101" s="81" t="s">
        <v>159</v>
      </c>
      <c r="K101" s="82" t="s">
        <v>68</v>
      </c>
      <c r="L101" s="85" t="n">
        <v>315.7</v>
      </c>
      <c r="M101" s="43"/>
    </row>
    <row r="102" s="50" customFormat="true" ht="12" hidden="false" customHeight="false" outlineLevel="0" collapsed="false">
      <c r="A102" s="43"/>
      <c r="B102" s="79" t="s">
        <v>65</v>
      </c>
      <c r="C102" s="80" t="s">
        <v>166</v>
      </c>
      <c r="D102" s="81" t="s">
        <v>167</v>
      </c>
      <c r="E102" s="82" t="s">
        <v>46</v>
      </c>
      <c r="F102" s="83" t="n">
        <v>239</v>
      </c>
      <c r="G102" s="43"/>
      <c r="H102" s="84" t="s">
        <v>65</v>
      </c>
      <c r="I102" s="80" t="s">
        <v>168</v>
      </c>
      <c r="J102" s="81" t="s">
        <v>169</v>
      </c>
      <c r="K102" s="82" t="s">
        <v>92</v>
      </c>
      <c r="L102" s="85" t="n">
        <v>329</v>
      </c>
      <c r="M102" s="43"/>
    </row>
    <row r="103" s="50" customFormat="true" ht="12" hidden="false" customHeight="false" outlineLevel="0" collapsed="false">
      <c r="A103" s="43"/>
      <c r="B103" s="79" t="s">
        <v>70</v>
      </c>
      <c r="C103" s="80" t="s">
        <v>125</v>
      </c>
      <c r="D103" s="81" t="s">
        <v>170</v>
      </c>
      <c r="E103" s="82" t="s">
        <v>59</v>
      </c>
      <c r="F103" s="83" t="n">
        <v>239.1</v>
      </c>
      <c r="G103" s="43"/>
      <c r="H103" s="84" t="s">
        <v>70</v>
      </c>
      <c r="I103" s="80" t="s">
        <v>171</v>
      </c>
      <c r="J103" s="81" t="s">
        <v>172</v>
      </c>
      <c r="K103" s="82" t="s">
        <v>46</v>
      </c>
      <c r="L103" s="85" t="n">
        <v>332</v>
      </c>
      <c r="M103" s="43"/>
    </row>
    <row r="104" s="50" customFormat="true" ht="12.75" hidden="false" customHeight="false" outlineLevel="0" collapsed="false">
      <c r="A104" s="43"/>
      <c r="B104" s="79"/>
      <c r="C104" s="80"/>
      <c r="D104" s="86"/>
      <c r="E104" s="82"/>
      <c r="F104" s="83"/>
      <c r="G104" s="43"/>
      <c r="H104" s="84" t="s">
        <v>73</v>
      </c>
      <c r="I104" s="80" t="s">
        <v>150</v>
      </c>
      <c r="J104" s="81" t="s">
        <v>173</v>
      </c>
      <c r="K104" s="82" t="s">
        <v>68</v>
      </c>
      <c r="L104" s="85" t="n">
        <v>334</v>
      </c>
      <c r="M104" s="43"/>
    </row>
    <row r="105" s="50" customFormat="true" ht="12.75" hidden="false" customHeight="false" outlineLevel="0" collapsed="false">
      <c r="A105" s="43"/>
      <c r="B105" s="79"/>
      <c r="C105" s="80"/>
      <c r="D105" s="86"/>
      <c r="E105" s="82"/>
      <c r="F105" s="83"/>
      <c r="G105" s="43"/>
      <c r="H105" s="84" t="s">
        <v>74</v>
      </c>
      <c r="I105" s="80" t="s">
        <v>174</v>
      </c>
      <c r="J105" s="81" t="s">
        <v>131</v>
      </c>
      <c r="K105" s="82" t="s">
        <v>68</v>
      </c>
      <c r="L105" s="85" t="n">
        <v>338</v>
      </c>
      <c r="M105" s="43"/>
    </row>
    <row r="106" s="50" customFormat="true" ht="12.75" hidden="false" customHeight="false" outlineLevel="0" collapsed="false">
      <c r="A106" s="43"/>
      <c r="B106" s="79"/>
      <c r="C106" s="80"/>
      <c r="D106" s="86"/>
      <c r="E106" s="82"/>
      <c r="F106" s="83"/>
      <c r="G106" s="43"/>
      <c r="H106" s="84" t="s">
        <v>75</v>
      </c>
      <c r="I106" s="80" t="s">
        <v>152</v>
      </c>
      <c r="J106" s="81" t="s">
        <v>175</v>
      </c>
      <c r="K106" s="82" t="s">
        <v>46</v>
      </c>
      <c r="L106" s="85" t="n">
        <v>369</v>
      </c>
      <c r="M106" s="43"/>
    </row>
    <row r="107" s="50" customFormat="true" ht="12.75" hidden="false" customHeight="false" outlineLevel="0" collapsed="false">
      <c r="A107" s="43"/>
      <c r="B107" s="79"/>
      <c r="C107" s="80"/>
      <c r="D107" s="86"/>
      <c r="E107" s="82"/>
      <c r="F107" s="83"/>
      <c r="G107" s="43"/>
      <c r="H107" s="84" t="s">
        <v>76</v>
      </c>
      <c r="I107" s="80" t="s">
        <v>152</v>
      </c>
      <c r="J107" s="81" t="s">
        <v>176</v>
      </c>
      <c r="K107" s="82" t="s">
        <v>59</v>
      </c>
      <c r="L107" s="85" t="n">
        <v>369.1</v>
      </c>
      <c r="M107" s="43"/>
    </row>
    <row r="108" s="50" customFormat="true" ht="12.75" hidden="false" customHeight="false" outlineLevel="0" collapsed="false">
      <c r="A108" s="43"/>
      <c r="B108" s="79"/>
      <c r="C108" s="80"/>
      <c r="D108" s="86"/>
      <c r="E108" s="82"/>
      <c r="F108" s="83"/>
      <c r="G108" s="43"/>
      <c r="H108" s="84" t="s">
        <v>77</v>
      </c>
      <c r="I108" s="80" t="s">
        <v>47</v>
      </c>
      <c r="J108" s="81" t="s">
        <v>177</v>
      </c>
      <c r="K108" s="82" t="s">
        <v>46</v>
      </c>
      <c r="L108" s="85" t="n">
        <v>406</v>
      </c>
      <c r="M108" s="43"/>
    </row>
    <row r="109" s="50" customFormat="true" ht="12.75" hidden="false" customHeight="false" outlineLevel="0" collapsed="false">
      <c r="A109" s="43"/>
      <c r="B109" s="79"/>
      <c r="C109" s="80"/>
      <c r="D109" s="86"/>
      <c r="E109" s="82"/>
      <c r="F109" s="83"/>
      <c r="G109" s="43"/>
      <c r="H109" s="84" t="s">
        <v>78</v>
      </c>
      <c r="I109" s="80" t="s">
        <v>178</v>
      </c>
      <c r="J109" s="81" t="s">
        <v>154</v>
      </c>
      <c r="K109" s="82" t="s">
        <v>55</v>
      </c>
      <c r="L109" s="85"/>
      <c r="M109" s="43"/>
    </row>
    <row r="110" s="50" customFormat="true" ht="12.75" hidden="false" customHeight="false" outlineLevel="0" collapsed="false">
      <c r="A110" s="43"/>
      <c r="B110" s="79"/>
      <c r="C110" s="80"/>
      <c r="D110" s="86"/>
      <c r="E110" s="82"/>
      <c r="F110" s="83"/>
      <c r="G110" s="43"/>
      <c r="H110" s="84" t="s">
        <v>79</v>
      </c>
      <c r="I110" s="80" t="s">
        <v>179</v>
      </c>
      <c r="J110" s="81" t="s">
        <v>180</v>
      </c>
      <c r="K110" s="82" t="s">
        <v>160</v>
      </c>
      <c r="L110" s="85"/>
      <c r="M110" s="43"/>
    </row>
    <row r="111" s="50" customFormat="true" ht="13.5" hidden="false" customHeight="false" outlineLevel="0" collapsed="false">
      <c r="A111" s="43"/>
      <c r="B111" s="79"/>
      <c r="C111" s="80"/>
      <c r="D111" s="86"/>
      <c r="E111" s="82"/>
      <c r="F111" s="83"/>
      <c r="G111" s="43"/>
      <c r="H111" s="84" t="s">
        <v>80</v>
      </c>
      <c r="I111" s="80" t="s">
        <v>152</v>
      </c>
      <c r="J111" s="81" t="s">
        <v>181</v>
      </c>
      <c r="K111" s="82" t="s">
        <v>59</v>
      </c>
      <c r="L111" s="85"/>
      <c r="M111" s="43"/>
    </row>
    <row r="112" s="50" customFormat="true" ht="12.75" hidden="true" customHeight="false" outlineLevel="0" collapsed="false">
      <c r="A112" s="43"/>
      <c r="B112" s="79"/>
      <c r="C112" s="80"/>
      <c r="D112" s="87"/>
      <c r="E112" s="82"/>
      <c r="F112" s="83"/>
      <c r="G112" s="43"/>
      <c r="H112" s="84"/>
      <c r="I112" s="80"/>
      <c r="J112" s="80"/>
      <c r="K112" s="82"/>
      <c r="L112" s="85"/>
      <c r="M112" s="43"/>
    </row>
    <row r="113" s="50" customFormat="true" ht="12.75" hidden="true" customHeight="false" outlineLevel="0" collapsed="false">
      <c r="A113" s="43"/>
      <c r="B113" s="79"/>
      <c r="C113" s="80"/>
      <c r="D113" s="87"/>
      <c r="E113" s="82"/>
      <c r="F113" s="83"/>
      <c r="G113" s="43"/>
      <c r="H113" s="84"/>
      <c r="I113" s="80"/>
      <c r="J113" s="80"/>
      <c r="K113" s="82"/>
      <c r="L113" s="85"/>
      <c r="M113" s="43"/>
    </row>
    <row r="114" s="50" customFormat="true" ht="12.75" hidden="true" customHeight="false" outlineLevel="0" collapsed="false">
      <c r="A114" s="43"/>
      <c r="B114" s="79"/>
      <c r="C114" s="80"/>
      <c r="D114" s="87"/>
      <c r="E114" s="82"/>
      <c r="F114" s="83"/>
      <c r="G114" s="43"/>
      <c r="H114" s="84"/>
      <c r="I114" s="80"/>
      <c r="J114" s="80"/>
      <c r="K114" s="82"/>
      <c r="L114" s="85"/>
      <c r="M114" s="43"/>
    </row>
    <row r="115" s="50" customFormat="true" ht="12.75" hidden="true" customHeight="false" outlineLevel="0" collapsed="false">
      <c r="A115" s="43"/>
      <c r="B115" s="79"/>
      <c r="C115" s="80"/>
      <c r="D115" s="87"/>
      <c r="E115" s="82"/>
      <c r="F115" s="83"/>
      <c r="G115" s="43"/>
      <c r="H115" s="84"/>
      <c r="I115" s="80"/>
      <c r="J115" s="80"/>
      <c r="K115" s="82"/>
      <c r="L115" s="85"/>
      <c r="M115" s="43"/>
    </row>
    <row r="116" s="50" customFormat="true" ht="12.75" hidden="true" customHeight="false" outlineLevel="0" collapsed="false">
      <c r="A116" s="43"/>
      <c r="B116" s="79"/>
      <c r="C116" s="80"/>
      <c r="D116" s="87"/>
      <c r="E116" s="82"/>
      <c r="F116" s="83"/>
      <c r="G116" s="43"/>
      <c r="H116" s="84"/>
      <c r="I116" s="80"/>
      <c r="J116" s="80"/>
      <c r="K116" s="82"/>
      <c r="L116" s="85"/>
      <c r="M116" s="43"/>
    </row>
    <row r="117" s="50" customFormat="true" ht="13.5" hidden="true" customHeight="false" outlineLevel="0" collapsed="false">
      <c r="A117" s="43"/>
      <c r="B117" s="88"/>
      <c r="C117" s="89"/>
      <c r="D117" s="90"/>
      <c r="E117" s="91"/>
      <c r="F117" s="92"/>
      <c r="G117" s="43"/>
      <c r="H117" s="93"/>
      <c r="I117" s="94"/>
      <c r="J117" s="94"/>
      <c r="K117" s="95"/>
      <c r="L117" s="96"/>
      <c r="M117" s="43"/>
    </row>
    <row r="118" s="50" customFormat="true" ht="12.75" hidden="false" customHeight="false" outlineLevel="0" collapsed="false">
      <c r="A118" s="43"/>
      <c r="B118" s="97"/>
      <c r="C118" s="97"/>
      <c r="D118" s="97"/>
      <c r="E118" s="97"/>
      <c r="F118" s="97"/>
      <c r="G118" s="43"/>
      <c r="H118" s="98"/>
      <c r="I118" s="98"/>
      <c r="J118" s="98"/>
      <c r="K118" s="98"/>
      <c r="L118" s="98"/>
      <c r="M118" s="43"/>
    </row>
    <row r="119" s="50" customFormat="true" ht="34.5" hidden="false" customHeight="true" outlineLevel="0" collapsed="false">
      <c r="A119" s="29"/>
      <c r="B119" s="35" t="s">
        <v>182</v>
      </c>
      <c r="C119" s="35"/>
      <c r="D119" s="29"/>
      <c r="E119" s="36" t="s">
        <v>157</v>
      </c>
      <c r="F119" s="37" t="s">
        <v>183</v>
      </c>
      <c r="G119" s="37"/>
      <c r="H119" s="37"/>
      <c r="I119" s="37"/>
      <c r="J119" s="29"/>
      <c r="K119" s="35" t="s">
        <v>184</v>
      </c>
      <c r="L119" s="35"/>
    </row>
    <row r="120" s="50" customFormat="true" ht="13.5" hidden="false" customHeight="false" outlineLevel="0" collapsed="false">
      <c r="A120" s="29"/>
      <c r="B120" s="38" t="s">
        <v>185</v>
      </c>
      <c r="C120" s="38"/>
      <c r="D120" s="39"/>
      <c r="E120" s="40"/>
      <c r="F120" s="40"/>
      <c r="G120" s="29"/>
      <c r="H120" s="41" t="s">
        <v>186</v>
      </c>
      <c r="I120" s="41"/>
      <c r="J120" s="42"/>
      <c r="K120" s="42"/>
      <c r="L120" s="42"/>
    </row>
    <row r="121" s="50" customFormat="true" ht="16.5" hidden="false" customHeight="false" outlineLevel="0" collapsed="false">
      <c r="A121" s="43"/>
      <c r="B121" s="38"/>
      <c r="C121" s="38"/>
      <c r="D121" s="44"/>
      <c r="E121" s="45" t="s">
        <v>37</v>
      </c>
      <c r="F121" s="46" t="n">
        <f aca="false">COUNTA(D123:D142)</f>
        <v>0</v>
      </c>
      <c r="G121" s="43"/>
      <c r="H121" s="41"/>
      <c r="I121" s="41"/>
      <c r="J121" s="47"/>
      <c r="K121" s="48" t="s">
        <v>37</v>
      </c>
      <c r="L121" s="49" t="n">
        <f aca="false">COUNTA(J123:J142)</f>
        <v>1</v>
      </c>
    </row>
    <row r="122" s="50" customFormat="true" ht="12" hidden="false" customHeight="false" outlineLevel="0" collapsed="false">
      <c r="A122" s="43"/>
      <c r="B122" s="51" t="s">
        <v>38</v>
      </c>
      <c r="C122" s="52" t="s">
        <v>39</v>
      </c>
      <c r="D122" s="53" t="s">
        <v>40</v>
      </c>
      <c r="E122" s="53" t="s">
        <v>41</v>
      </c>
      <c r="F122" s="54" t="s">
        <v>42</v>
      </c>
      <c r="G122" s="43"/>
      <c r="H122" s="55" t="s">
        <v>38</v>
      </c>
      <c r="I122" s="56" t="s">
        <v>39</v>
      </c>
      <c r="J122" s="53" t="s">
        <v>40</v>
      </c>
      <c r="K122" s="53" t="s">
        <v>41</v>
      </c>
      <c r="L122" s="57" t="s">
        <v>42</v>
      </c>
    </row>
    <row r="123" s="50" customFormat="true" ht="13.5" hidden="false" customHeight="false" outlineLevel="0" collapsed="false">
      <c r="A123" s="43"/>
      <c r="B123" s="79"/>
      <c r="C123" s="80"/>
      <c r="D123" s="86"/>
      <c r="E123" s="82"/>
      <c r="F123" s="83"/>
      <c r="G123" s="43"/>
      <c r="H123" s="63" t="s">
        <v>43</v>
      </c>
      <c r="I123" s="59" t="s">
        <v>111</v>
      </c>
      <c r="J123" s="60" t="s">
        <v>187</v>
      </c>
      <c r="K123" s="61" t="s">
        <v>68</v>
      </c>
      <c r="L123" s="101" t="n">
        <v>0.00999537037037037</v>
      </c>
      <c r="N123" s="109"/>
    </row>
    <row r="124" s="50" customFormat="true" ht="12.75" hidden="true" customHeight="false" outlineLevel="0" collapsed="false">
      <c r="A124" s="43"/>
      <c r="B124" s="79"/>
      <c r="C124" s="80"/>
      <c r="D124" s="86"/>
      <c r="E124" s="82"/>
      <c r="F124" s="83"/>
      <c r="G124" s="43"/>
      <c r="H124" s="84"/>
      <c r="I124" s="80"/>
      <c r="J124" s="81"/>
      <c r="K124" s="82"/>
      <c r="L124" s="85"/>
    </row>
    <row r="125" s="50" customFormat="true" ht="12.75" hidden="true" customHeight="false" outlineLevel="0" collapsed="false">
      <c r="A125" s="43"/>
      <c r="B125" s="79"/>
      <c r="C125" s="80"/>
      <c r="D125" s="86"/>
      <c r="E125" s="82"/>
      <c r="F125" s="83"/>
      <c r="G125" s="43"/>
      <c r="H125" s="84"/>
      <c r="I125" s="80"/>
      <c r="J125" s="81"/>
      <c r="K125" s="82"/>
      <c r="L125" s="85"/>
    </row>
    <row r="126" s="50" customFormat="true" ht="12.75" hidden="true" customHeight="false" outlineLevel="0" collapsed="false">
      <c r="A126" s="43"/>
      <c r="B126" s="79"/>
      <c r="C126" s="80"/>
      <c r="D126" s="86"/>
      <c r="E126" s="82"/>
      <c r="F126" s="83"/>
      <c r="G126" s="43"/>
      <c r="H126" s="84"/>
      <c r="I126" s="80"/>
      <c r="J126" s="81"/>
      <c r="K126" s="82"/>
      <c r="L126" s="85"/>
    </row>
    <row r="127" s="50" customFormat="true" ht="12.75" hidden="true" customHeight="false" outlineLevel="0" collapsed="false">
      <c r="A127" s="43"/>
      <c r="B127" s="79"/>
      <c r="C127" s="80"/>
      <c r="D127" s="86"/>
      <c r="E127" s="82"/>
      <c r="F127" s="83"/>
      <c r="G127" s="43"/>
      <c r="H127" s="84"/>
      <c r="I127" s="80"/>
      <c r="J127" s="81"/>
      <c r="K127" s="82"/>
      <c r="L127" s="85"/>
    </row>
    <row r="128" s="50" customFormat="true" ht="12.75" hidden="true" customHeight="false" outlineLevel="0" collapsed="false">
      <c r="A128" s="43"/>
      <c r="B128" s="79"/>
      <c r="C128" s="80"/>
      <c r="D128" s="86"/>
      <c r="E128" s="82"/>
      <c r="F128" s="83"/>
      <c r="G128" s="43"/>
      <c r="H128" s="84"/>
      <c r="I128" s="80"/>
      <c r="J128" s="81"/>
      <c r="K128" s="82"/>
      <c r="L128" s="85"/>
    </row>
    <row r="129" s="50" customFormat="true" ht="12.75" hidden="true" customHeight="false" outlineLevel="0" collapsed="false">
      <c r="A129" s="43"/>
      <c r="B129" s="79"/>
      <c r="C129" s="80"/>
      <c r="D129" s="86"/>
      <c r="E129" s="82"/>
      <c r="F129" s="83"/>
      <c r="G129" s="43"/>
      <c r="H129" s="84"/>
      <c r="I129" s="80"/>
      <c r="J129" s="81"/>
      <c r="K129" s="82"/>
      <c r="L129" s="85"/>
    </row>
    <row r="130" s="50" customFormat="true" ht="12.75" hidden="true" customHeight="false" outlineLevel="0" collapsed="false">
      <c r="A130" s="43"/>
      <c r="B130" s="79"/>
      <c r="C130" s="80"/>
      <c r="D130" s="86"/>
      <c r="E130" s="82"/>
      <c r="F130" s="83"/>
      <c r="G130" s="43"/>
      <c r="H130" s="84"/>
      <c r="I130" s="80"/>
      <c r="J130" s="81"/>
      <c r="K130" s="82"/>
      <c r="L130" s="85"/>
    </row>
    <row r="131" s="50" customFormat="true" ht="12.75" hidden="true" customHeight="false" outlineLevel="0" collapsed="false">
      <c r="A131" s="43"/>
      <c r="B131" s="79"/>
      <c r="C131" s="80"/>
      <c r="D131" s="86"/>
      <c r="E131" s="82"/>
      <c r="F131" s="83"/>
      <c r="G131" s="43"/>
      <c r="H131" s="84"/>
      <c r="I131" s="80"/>
      <c r="J131" s="81"/>
      <c r="K131" s="82"/>
      <c r="L131" s="85"/>
    </row>
    <row r="132" s="50" customFormat="true" ht="12.75" hidden="true" customHeight="false" outlineLevel="0" collapsed="false">
      <c r="A132" s="43"/>
      <c r="B132" s="79"/>
      <c r="C132" s="80"/>
      <c r="D132" s="86"/>
      <c r="E132" s="82"/>
      <c r="F132" s="83"/>
      <c r="G132" s="43"/>
      <c r="H132" s="84"/>
      <c r="I132" s="80"/>
      <c r="J132" s="81"/>
      <c r="K132" s="82"/>
      <c r="L132" s="85"/>
    </row>
    <row r="133" s="50" customFormat="true" ht="12.75" hidden="true" customHeight="false" outlineLevel="0" collapsed="false">
      <c r="A133" s="43"/>
      <c r="B133" s="79"/>
      <c r="C133" s="80"/>
      <c r="D133" s="86"/>
      <c r="E133" s="82"/>
      <c r="F133" s="83"/>
      <c r="G133" s="43"/>
      <c r="H133" s="84"/>
      <c r="I133" s="80"/>
      <c r="J133" s="81"/>
      <c r="K133" s="82"/>
      <c r="L133" s="85"/>
    </row>
    <row r="134" s="50" customFormat="true" ht="12.75" hidden="true" customHeight="false" outlineLevel="0" collapsed="false">
      <c r="A134" s="43"/>
      <c r="B134" s="79"/>
      <c r="C134" s="80"/>
      <c r="D134" s="86"/>
      <c r="E134" s="82"/>
      <c r="F134" s="83"/>
      <c r="G134" s="43"/>
      <c r="H134" s="84"/>
      <c r="I134" s="80"/>
      <c r="J134" s="81"/>
      <c r="K134" s="82"/>
      <c r="L134" s="85"/>
    </row>
    <row r="135" s="50" customFormat="true" ht="12.75" hidden="true" customHeight="false" outlineLevel="0" collapsed="false">
      <c r="A135" s="43"/>
      <c r="B135" s="79"/>
      <c r="C135" s="80"/>
      <c r="D135" s="86"/>
      <c r="E135" s="82"/>
      <c r="F135" s="83"/>
      <c r="G135" s="43"/>
      <c r="H135" s="84"/>
      <c r="I135" s="80"/>
      <c r="J135" s="81"/>
      <c r="K135" s="82"/>
      <c r="L135" s="85"/>
    </row>
    <row r="136" s="50" customFormat="true" ht="12.75" hidden="true" customHeight="false" outlineLevel="0" collapsed="false">
      <c r="A136" s="43"/>
      <c r="B136" s="79"/>
      <c r="C136" s="80"/>
      <c r="D136" s="86"/>
      <c r="E136" s="82"/>
      <c r="F136" s="83"/>
      <c r="G136" s="43"/>
      <c r="H136" s="84"/>
      <c r="I136" s="80"/>
      <c r="J136" s="81"/>
      <c r="K136" s="82"/>
      <c r="L136" s="85"/>
    </row>
    <row r="137" s="50" customFormat="true" ht="12.75" hidden="true" customHeight="false" outlineLevel="0" collapsed="false">
      <c r="A137" s="43"/>
      <c r="B137" s="79"/>
      <c r="C137" s="80"/>
      <c r="D137" s="87"/>
      <c r="E137" s="82"/>
      <c r="F137" s="83"/>
      <c r="G137" s="43"/>
      <c r="H137" s="84"/>
      <c r="I137" s="80"/>
      <c r="J137" s="80"/>
      <c r="K137" s="82"/>
      <c r="L137" s="85"/>
    </row>
    <row r="138" s="50" customFormat="true" ht="12.75" hidden="true" customHeight="false" outlineLevel="0" collapsed="false">
      <c r="A138" s="43"/>
      <c r="B138" s="79"/>
      <c r="C138" s="80"/>
      <c r="D138" s="87"/>
      <c r="E138" s="82"/>
      <c r="F138" s="83"/>
      <c r="G138" s="43"/>
      <c r="H138" s="84"/>
      <c r="I138" s="80"/>
      <c r="J138" s="80"/>
      <c r="K138" s="82"/>
      <c r="L138" s="85"/>
    </row>
    <row r="139" s="50" customFormat="true" ht="12.75" hidden="true" customHeight="false" outlineLevel="0" collapsed="false">
      <c r="A139" s="43"/>
      <c r="B139" s="79"/>
      <c r="C139" s="80"/>
      <c r="D139" s="87"/>
      <c r="E139" s="82"/>
      <c r="F139" s="83"/>
      <c r="G139" s="43"/>
      <c r="H139" s="84"/>
      <c r="I139" s="80"/>
      <c r="J139" s="80"/>
      <c r="K139" s="82"/>
      <c r="L139" s="85"/>
    </row>
    <row r="140" s="50" customFormat="true" ht="12.75" hidden="true" customHeight="false" outlineLevel="0" collapsed="false">
      <c r="A140" s="43"/>
      <c r="B140" s="79"/>
      <c r="C140" s="80"/>
      <c r="D140" s="87"/>
      <c r="E140" s="82"/>
      <c r="F140" s="83"/>
      <c r="G140" s="43"/>
      <c r="H140" s="84"/>
      <c r="I140" s="80"/>
      <c r="J140" s="80"/>
      <c r="K140" s="82"/>
      <c r="L140" s="85"/>
    </row>
    <row r="141" s="50" customFormat="true" ht="12.75" hidden="true" customHeight="false" outlineLevel="0" collapsed="false">
      <c r="A141" s="43"/>
      <c r="B141" s="79"/>
      <c r="C141" s="80"/>
      <c r="D141" s="87"/>
      <c r="E141" s="82"/>
      <c r="F141" s="83"/>
      <c r="G141" s="43"/>
      <c r="H141" s="84"/>
      <c r="I141" s="80"/>
      <c r="J141" s="80"/>
      <c r="K141" s="82"/>
      <c r="L141" s="85"/>
    </row>
    <row r="142" s="50" customFormat="true" ht="13.5" hidden="true" customHeight="false" outlineLevel="0" collapsed="false">
      <c r="A142" s="43"/>
      <c r="B142" s="88"/>
      <c r="C142" s="89"/>
      <c r="D142" s="90"/>
      <c r="E142" s="91"/>
      <c r="F142" s="92"/>
      <c r="G142" s="43"/>
      <c r="H142" s="93"/>
      <c r="I142" s="94"/>
      <c r="J142" s="94"/>
      <c r="K142" s="95"/>
      <c r="L142" s="96"/>
    </row>
    <row r="143" s="50" customFormat="true" ht="12.75" hidden="false" customHeight="false" outlineLevel="0" collapsed="false">
      <c r="A143" s="43"/>
      <c r="B143" s="97"/>
      <c r="C143" s="97"/>
      <c r="D143" s="97"/>
      <c r="E143" s="97"/>
      <c r="F143" s="97"/>
      <c r="G143" s="43"/>
      <c r="H143" s="98"/>
      <c r="I143" s="98"/>
      <c r="J143" s="98"/>
      <c r="K143" s="98"/>
      <c r="L143" s="98"/>
    </row>
    <row r="144" s="50" customFormat="true" ht="21" hidden="false" customHeight="false" outlineLevel="0" collapsed="false">
      <c r="A144" s="29"/>
      <c r="B144" s="35" t="s">
        <v>188</v>
      </c>
      <c r="C144" s="35"/>
      <c r="D144" s="29"/>
      <c r="E144" s="36" t="s">
        <v>189</v>
      </c>
      <c r="F144" s="37" t="s">
        <v>190</v>
      </c>
      <c r="G144" s="37"/>
      <c r="H144" s="37"/>
      <c r="I144" s="37"/>
      <c r="J144" s="29"/>
      <c r="K144" s="35" t="s">
        <v>191</v>
      </c>
      <c r="L144" s="35"/>
    </row>
    <row r="145" s="50" customFormat="true" ht="13.5" hidden="false" customHeight="false" outlineLevel="0" collapsed="false">
      <c r="A145" s="29"/>
      <c r="B145" s="38" t="s">
        <v>192</v>
      </c>
      <c r="C145" s="38"/>
      <c r="D145" s="39"/>
      <c r="E145" s="40"/>
      <c r="F145" s="40"/>
      <c r="G145" s="29"/>
      <c r="H145" s="41" t="s">
        <v>193</v>
      </c>
      <c r="I145" s="41"/>
      <c r="J145" s="42"/>
      <c r="K145" s="42"/>
      <c r="L145" s="42"/>
    </row>
    <row r="146" s="50" customFormat="true" ht="16.5" hidden="false" customHeight="false" outlineLevel="0" collapsed="false">
      <c r="A146" s="43"/>
      <c r="B146" s="38"/>
      <c r="C146" s="38"/>
      <c r="D146" s="44"/>
      <c r="E146" s="45" t="s">
        <v>37</v>
      </c>
      <c r="F146" s="46" t="n">
        <f aca="false">COUNTA(D148:D167)</f>
        <v>3</v>
      </c>
      <c r="G146" s="43"/>
      <c r="H146" s="41"/>
      <c r="I146" s="41"/>
      <c r="J146" s="47"/>
      <c r="K146" s="48" t="s">
        <v>37</v>
      </c>
      <c r="L146" s="49" t="n">
        <f aca="false">COUNTA(J148:J167)</f>
        <v>8</v>
      </c>
    </row>
    <row r="147" s="50" customFormat="true" ht="12" hidden="false" customHeight="false" outlineLevel="0" collapsed="false">
      <c r="A147" s="43"/>
      <c r="B147" s="51" t="s">
        <v>38</v>
      </c>
      <c r="C147" s="52" t="s">
        <v>39</v>
      </c>
      <c r="D147" s="53" t="s">
        <v>40</v>
      </c>
      <c r="E147" s="53" t="s">
        <v>41</v>
      </c>
      <c r="F147" s="54" t="s">
        <v>42</v>
      </c>
      <c r="G147" s="43"/>
      <c r="H147" s="55" t="s">
        <v>38</v>
      </c>
      <c r="I147" s="56" t="s">
        <v>39</v>
      </c>
      <c r="J147" s="53" t="s">
        <v>40</v>
      </c>
      <c r="K147" s="53" t="s">
        <v>41</v>
      </c>
      <c r="L147" s="57" t="s">
        <v>42</v>
      </c>
    </row>
    <row r="148" s="50" customFormat="true" ht="12" hidden="false" customHeight="false" outlineLevel="0" collapsed="false">
      <c r="A148" s="43"/>
      <c r="B148" s="58" t="s">
        <v>43</v>
      </c>
      <c r="C148" s="59" t="s">
        <v>194</v>
      </c>
      <c r="D148" s="60" t="s">
        <v>195</v>
      </c>
      <c r="E148" s="61" t="s">
        <v>196</v>
      </c>
      <c r="F148" s="99" t="n">
        <v>0.00999421296296296</v>
      </c>
      <c r="G148" s="108"/>
      <c r="H148" s="63" t="s">
        <v>43</v>
      </c>
      <c r="I148" s="59" t="s">
        <v>197</v>
      </c>
      <c r="J148" s="60" t="s">
        <v>198</v>
      </c>
      <c r="K148" s="61" t="s">
        <v>68</v>
      </c>
      <c r="L148" s="101" t="n">
        <v>0.0184282407407407</v>
      </c>
      <c r="N148" s="109"/>
    </row>
    <row r="149" s="50" customFormat="true" ht="12" hidden="false" customHeight="false" outlineLevel="0" collapsed="false">
      <c r="A149" s="43"/>
      <c r="B149" s="65" t="s">
        <v>50</v>
      </c>
      <c r="C149" s="66" t="s">
        <v>57</v>
      </c>
      <c r="D149" s="67" t="s">
        <v>71</v>
      </c>
      <c r="E149" s="68" t="s">
        <v>68</v>
      </c>
      <c r="F149" s="103" t="n">
        <v>0.0115486111111111</v>
      </c>
      <c r="G149" s="108"/>
      <c r="H149" s="70" t="s">
        <v>50</v>
      </c>
      <c r="I149" s="66" t="s">
        <v>199</v>
      </c>
      <c r="J149" s="67" t="s">
        <v>187</v>
      </c>
      <c r="K149" s="68" t="s">
        <v>46</v>
      </c>
      <c r="L149" s="105" t="n">
        <v>0.0186666666666667</v>
      </c>
      <c r="N149" s="109"/>
    </row>
    <row r="150" s="50" customFormat="true" ht="12" hidden="false" customHeight="false" outlineLevel="0" collapsed="false">
      <c r="A150" s="43"/>
      <c r="B150" s="72" t="s">
        <v>56</v>
      </c>
      <c r="C150" s="73" t="s">
        <v>200</v>
      </c>
      <c r="D150" s="74" t="s">
        <v>201</v>
      </c>
      <c r="E150" s="75" t="s">
        <v>46</v>
      </c>
      <c r="F150" s="106" t="n">
        <v>0.0120497685185185</v>
      </c>
      <c r="G150" s="108"/>
      <c r="H150" s="77" t="s">
        <v>56</v>
      </c>
      <c r="I150" s="73" t="s">
        <v>96</v>
      </c>
      <c r="J150" s="74" t="s">
        <v>202</v>
      </c>
      <c r="K150" s="75" t="s">
        <v>203</v>
      </c>
      <c r="L150" s="107" t="n">
        <v>0.0191122685185185</v>
      </c>
      <c r="N150" s="109"/>
    </row>
    <row r="151" s="50" customFormat="true" ht="12.75" hidden="false" customHeight="false" outlineLevel="0" collapsed="false">
      <c r="A151" s="43"/>
      <c r="B151" s="79"/>
      <c r="C151" s="80"/>
      <c r="D151" s="86"/>
      <c r="E151" s="82"/>
      <c r="F151" s="83"/>
      <c r="G151" s="43"/>
      <c r="H151" s="84" t="s">
        <v>61</v>
      </c>
      <c r="I151" s="80" t="s">
        <v>152</v>
      </c>
      <c r="J151" s="81" t="s">
        <v>198</v>
      </c>
      <c r="K151" s="82" t="s">
        <v>68</v>
      </c>
      <c r="L151" s="85" t="n">
        <v>1704.6</v>
      </c>
    </row>
    <row r="152" s="50" customFormat="true" ht="12.75" hidden="false" customHeight="false" outlineLevel="0" collapsed="false">
      <c r="A152" s="43"/>
      <c r="B152" s="79"/>
      <c r="C152" s="80"/>
      <c r="D152" s="86"/>
      <c r="E152" s="82"/>
      <c r="F152" s="83"/>
      <c r="G152" s="43"/>
      <c r="H152" s="84" t="s">
        <v>65</v>
      </c>
      <c r="I152" s="80" t="s">
        <v>96</v>
      </c>
      <c r="J152" s="81" t="s">
        <v>204</v>
      </c>
      <c r="K152" s="82" t="s">
        <v>68</v>
      </c>
      <c r="L152" s="85" t="n">
        <v>1729.9</v>
      </c>
    </row>
    <row r="153" s="50" customFormat="true" ht="12.75" hidden="false" customHeight="false" outlineLevel="0" collapsed="false">
      <c r="A153" s="43"/>
      <c r="B153" s="79"/>
      <c r="C153" s="80"/>
      <c r="D153" s="86"/>
      <c r="E153" s="82"/>
      <c r="F153" s="83"/>
      <c r="G153" s="43"/>
      <c r="H153" s="84" t="s">
        <v>70</v>
      </c>
      <c r="I153" s="80" t="s">
        <v>96</v>
      </c>
      <c r="J153" s="81" t="s">
        <v>93</v>
      </c>
      <c r="K153" s="82" t="s">
        <v>55</v>
      </c>
      <c r="L153" s="85" t="n">
        <v>1793</v>
      </c>
    </row>
    <row r="154" s="50" customFormat="true" ht="12.75" hidden="false" customHeight="false" outlineLevel="0" collapsed="false">
      <c r="A154" s="43"/>
      <c r="B154" s="79"/>
      <c r="C154" s="80"/>
      <c r="D154" s="86"/>
      <c r="E154" s="82"/>
      <c r="F154" s="83"/>
      <c r="G154" s="43"/>
      <c r="H154" s="84" t="s">
        <v>73</v>
      </c>
      <c r="I154" s="80" t="s">
        <v>205</v>
      </c>
      <c r="J154" s="81" t="s">
        <v>206</v>
      </c>
      <c r="K154" s="82" t="s">
        <v>207</v>
      </c>
      <c r="L154" s="85" t="n">
        <v>1894.8</v>
      </c>
    </row>
    <row r="155" s="50" customFormat="true" ht="13.5" hidden="false" customHeight="false" outlineLevel="0" collapsed="false">
      <c r="A155" s="43"/>
      <c r="B155" s="79"/>
      <c r="C155" s="80"/>
      <c r="D155" s="86"/>
      <c r="E155" s="82"/>
      <c r="F155" s="83"/>
      <c r="G155" s="43"/>
      <c r="H155" s="84" t="s">
        <v>74</v>
      </c>
      <c r="I155" s="80" t="s">
        <v>111</v>
      </c>
      <c r="J155" s="81" t="s">
        <v>208</v>
      </c>
      <c r="K155" s="82" t="s">
        <v>92</v>
      </c>
      <c r="L155" s="85" t="n">
        <v>2178</v>
      </c>
    </row>
    <row r="156" s="50" customFormat="true" ht="12.75" hidden="true" customHeight="false" outlineLevel="0" collapsed="false">
      <c r="A156" s="43"/>
      <c r="B156" s="79"/>
      <c r="C156" s="80"/>
      <c r="D156" s="86"/>
      <c r="E156" s="82"/>
      <c r="F156" s="83"/>
      <c r="G156" s="43"/>
      <c r="H156" s="84"/>
      <c r="I156" s="80"/>
      <c r="J156" s="81"/>
      <c r="K156" s="82"/>
      <c r="L156" s="85"/>
    </row>
    <row r="157" s="50" customFormat="true" ht="12.75" hidden="true" customHeight="false" outlineLevel="0" collapsed="false">
      <c r="A157" s="43"/>
      <c r="B157" s="79"/>
      <c r="C157" s="80"/>
      <c r="D157" s="86"/>
      <c r="E157" s="82"/>
      <c r="F157" s="83"/>
      <c r="G157" s="43"/>
      <c r="H157" s="84"/>
      <c r="I157" s="80"/>
      <c r="J157" s="81"/>
      <c r="K157" s="82"/>
      <c r="L157" s="85"/>
    </row>
    <row r="158" s="50" customFormat="true" ht="12.75" hidden="true" customHeight="false" outlineLevel="0" collapsed="false">
      <c r="A158" s="43"/>
      <c r="B158" s="79"/>
      <c r="C158" s="80"/>
      <c r="D158" s="86"/>
      <c r="E158" s="82"/>
      <c r="F158" s="83"/>
      <c r="G158" s="43"/>
      <c r="H158" s="84"/>
      <c r="I158" s="80"/>
      <c r="J158" s="81"/>
      <c r="K158" s="82"/>
      <c r="L158" s="85"/>
    </row>
    <row r="159" s="50" customFormat="true" ht="12.75" hidden="true" customHeight="false" outlineLevel="0" collapsed="false">
      <c r="A159" s="43"/>
      <c r="B159" s="79"/>
      <c r="C159" s="80"/>
      <c r="D159" s="86"/>
      <c r="E159" s="82"/>
      <c r="F159" s="83"/>
      <c r="G159" s="43"/>
      <c r="H159" s="84"/>
      <c r="I159" s="80"/>
      <c r="J159" s="81"/>
      <c r="K159" s="82"/>
      <c r="L159" s="85"/>
    </row>
    <row r="160" s="50" customFormat="true" ht="12.75" hidden="true" customHeight="false" outlineLevel="0" collapsed="false">
      <c r="A160" s="43"/>
      <c r="B160" s="79"/>
      <c r="C160" s="80"/>
      <c r="D160" s="86"/>
      <c r="E160" s="82"/>
      <c r="F160" s="83"/>
      <c r="G160" s="43"/>
      <c r="H160" s="84"/>
      <c r="I160" s="80"/>
      <c r="J160" s="81"/>
      <c r="K160" s="82"/>
      <c r="L160" s="85"/>
    </row>
    <row r="161" s="50" customFormat="true" ht="12.75" hidden="true" customHeight="false" outlineLevel="0" collapsed="false">
      <c r="A161" s="43"/>
      <c r="B161" s="79"/>
      <c r="C161" s="80"/>
      <c r="D161" s="86"/>
      <c r="E161" s="82"/>
      <c r="F161" s="83"/>
      <c r="G161" s="43"/>
      <c r="H161" s="84"/>
      <c r="I161" s="80"/>
      <c r="J161" s="81"/>
      <c r="K161" s="82"/>
      <c r="L161" s="85"/>
    </row>
    <row r="162" s="50" customFormat="true" ht="12.75" hidden="true" customHeight="false" outlineLevel="0" collapsed="false">
      <c r="A162" s="43"/>
      <c r="B162" s="79"/>
      <c r="C162" s="80"/>
      <c r="D162" s="87"/>
      <c r="E162" s="82"/>
      <c r="F162" s="83"/>
      <c r="G162" s="43"/>
      <c r="H162" s="84"/>
      <c r="I162" s="80"/>
      <c r="J162" s="80"/>
      <c r="K162" s="82"/>
      <c r="L162" s="85"/>
    </row>
    <row r="163" s="50" customFormat="true" ht="12.75" hidden="true" customHeight="false" outlineLevel="0" collapsed="false">
      <c r="A163" s="43"/>
      <c r="B163" s="79"/>
      <c r="C163" s="80"/>
      <c r="D163" s="87"/>
      <c r="E163" s="82"/>
      <c r="F163" s="83"/>
      <c r="G163" s="43"/>
      <c r="H163" s="84"/>
      <c r="I163" s="80"/>
      <c r="J163" s="80"/>
      <c r="K163" s="82"/>
      <c r="L163" s="85"/>
    </row>
    <row r="164" s="50" customFormat="true" ht="12.75" hidden="true" customHeight="false" outlineLevel="0" collapsed="false">
      <c r="A164" s="43"/>
      <c r="B164" s="79"/>
      <c r="C164" s="80"/>
      <c r="D164" s="87"/>
      <c r="E164" s="82"/>
      <c r="F164" s="83"/>
      <c r="G164" s="43"/>
      <c r="H164" s="84"/>
      <c r="I164" s="80"/>
      <c r="J164" s="80"/>
      <c r="K164" s="82"/>
      <c r="L164" s="85"/>
    </row>
    <row r="165" s="50" customFormat="true" ht="12.75" hidden="true" customHeight="false" outlineLevel="0" collapsed="false">
      <c r="A165" s="43"/>
      <c r="B165" s="79"/>
      <c r="C165" s="80"/>
      <c r="D165" s="87"/>
      <c r="E165" s="82"/>
      <c r="F165" s="83"/>
      <c r="G165" s="43"/>
      <c r="H165" s="84"/>
      <c r="I165" s="80"/>
      <c r="J165" s="80"/>
      <c r="K165" s="82"/>
      <c r="L165" s="85"/>
    </row>
    <row r="166" s="50" customFormat="true" ht="12.75" hidden="true" customHeight="false" outlineLevel="0" collapsed="false">
      <c r="A166" s="43"/>
      <c r="B166" s="79"/>
      <c r="C166" s="80"/>
      <c r="D166" s="87"/>
      <c r="E166" s="82"/>
      <c r="F166" s="83"/>
      <c r="G166" s="43"/>
      <c r="H166" s="84"/>
      <c r="I166" s="80"/>
      <c r="J166" s="80"/>
      <c r="K166" s="82"/>
      <c r="L166" s="85"/>
    </row>
    <row r="167" s="50" customFormat="true" ht="13.5" hidden="true" customHeight="false" outlineLevel="0" collapsed="false">
      <c r="A167" s="43"/>
      <c r="B167" s="88"/>
      <c r="C167" s="89"/>
      <c r="D167" s="90"/>
      <c r="E167" s="91"/>
      <c r="F167" s="92"/>
      <c r="G167" s="43"/>
      <c r="H167" s="93"/>
      <c r="I167" s="94"/>
      <c r="J167" s="94"/>
      <c r="K167" s="95"/>
      <c r="L167" s="96"/>
    </row>
    <row r="168" s="50" customFormat="true" ht="12.75" hidden="false" customHeight="false" outlineLevel="0" collapsed="false">
      <c r="A168" s="43"/>
      <c r="B168" s="97"/>
      <c r="C168" s="97"/>
      <c r="D168" s="97"/>
      <c r="E168" s="97"/>
      <c r="F168" s="97"/>
      <c r="G168" s="43"/>
      <c r="H168" s="98"/>
      <c r="I168" s="98"/>
      <c r="J168" s="98"/>
      <c r="K168" s="98"/>
      <c r="L168" s="98"/>
    </row>
    <row r="169" s="50" customFormat="true" ht="21" hidden="false" customHeight="false" outlineLevel="0" collapsed="false">
      <c r="A169" s="29"/>
      <c r="B169" s="35" t="s">
        <v>209</v>
      </c>
      <c r="C169" s="35"/>
      <c r="D169" s="36" t="s">
        <v>191</v>
      </c>
      <c r="E169" s="37" t="s">
        <v>210</v>
      </c>
      <c r="F169" s="37"/>
      <c r="G169" s="110"/>
      <c r="H169" s="35" t="s">
        <v>211</v>
      </c>
      <c r="I169" s="35" t="s">
        <v>211</v>
      </c>
      <c r="J169" s="36" t="s">
        <v>191</v>
      </c>
      <c r="K169" s="37" t="s">
        <v>212</v>
      </c>
      <c r="L169" s="37"/>
    </row>
    <row r="170" s="50" customFormat="true" ht="13.5" hidden="false" customHeight="true" outlineLevel="0" collapsed="false">
      <c r="A170" s="29"/>
      <c r="B170" s="41" t="s">
        <v>213</v>
      </c>
      <c r="C170" s="41"/>
      <c r="D170" s="42"/>
      <c r="E170" s="42"/>
      <c r="F170" s="42"/>
      <c r="G170" s="29"/>
      <c r="H170" s="41" t="s">
        <v>213</v>
      </c>
      <c r="I170" s="41"/>
      <c r="J170" s="42"/>
      <c r="K170" s="42"/>
      <c r="L170" s="42"/>
    </row>
    <row r="171" s="50" customFormat="true" ht="16.5" hidden="false" customHeight="false" outlineLevel="0" collapsed="false">
      <c r="A171" s="43"/>
      <c r="B171" s="41"/>
      <c r="C171" s="41"/>
      <c r="D171" s="47"/>
      <c r="E171" s="48" t="s">
        <v>37</v>
      </c>
      <c r="F171" s="49" t="n">
        <f aca="false">COUNTA(D173:D192)</f>
        <v>3</v>
      </c>
      <c r="G171" s="43"/>
      <c r="H171" s="41"/>
      <c r="I171" s="41"/>
      <c r="J171" s="47"/>
      <c r="K171" s="48" t="s">
        <v>37</v>
      </c>
      <c r="L171" s="49" t="n">
        <f aca="false">COUNTA(J173:J192)</f>
        <v>2</v>
      </c>
    </row>
    <row r="172" s="50" customFormat="true" ht="12" hidden="false" customHeight="false" outlineLevel="0" collapsed="false">
      <c r="A172" s="43"/>
      <c r="B172" s="55" t="s">
        <v>38</v>
      </c>
      <c r="C172" s="56" t="s">
        <v>39</v>
      </c>
      <c r="D172" s="53" t="s">
        <v>40</v>
      </c>
      <c r="E172" s="53" t="s">
        <v>41</v>
      </c>
      <c r="F172" s="57" t="s">
        <v>42</v>
      </c>
      <c r="G172" s="43"/>
      <c r="H172" s="55" t="s">
        <v>38</v>
      </c>
      <c r="I172" s="56" t="s">
        <v>39</v>
      </c>
      <c r="J172" s="53" t="s">
        <v>40</v>
      </c>
      <c r="K172" s="53" t="s">
        <v>41</v>
      </c>
      <c r="L172" s="57" t="s">
        <v>42</v>
      </c>
    </row>
    <row r="173" s="50" customFormat="true" ht="12" hidden="false" customHeight="false" outlineLevel="0" collapsed="false">
      <c r="A173" s="43"/>
      <c r="B173" s="63" t="s">
        <v>43</v>
      </c>
      <c r="C173" s="59" t="s">
        <v>53</v>
      </c>
      <c r="D173" s="60" t="s">
        <v>214</v>
      </c>
      <c r="E173" s="61" t="s">
        <v>215</v>
      </c>
      <c r="F173" s="101" t="n">
        <v>0.0205648148148148</v>
      </c>
      <c r="G173" s="108"/>
      <c r="H173" s="63" t="s">
        <v>43</v>
      </c>
      <c r="I173" s="59" t="s">
        <v>53</v>
      </c>
      <c r="J173" s="60" t="s">
        <v>216</v>
      </c>
      <c r="K173" s="61" t="s">
        <v>217</v>
      </c>
      <c r="L173" s="101" t="n">
        <v>0.0213032407407407</v>
      </c>
      <c r="N173" s="109"/>
    </row>
    <row r="174" s="50" customFormat="true" ht="12" hidden="false" customHeight="false" outlineLevel="0" collapsed="false">
      <c r="A174" s="43"/>
      <c r="B174" s="70" t="s">
        <v>50</v>
      </c>
      <c r="C174" s="66" t="s">
        <v>218</v>
      </c>
      <c r="D174" s="67" t="s">
        <v>219</v>
      </c>
      <c r="E174" s="68" t="s">
        <v>215</v>
      </c>
      <c r="F174" s="105" t="n">
        <v>0.0226863425925926</v>
      </c>
      <c r="G174" s="108"/>
      <c r="H174" s="70" t="s">
        <v>50</v>
      </c>
      <c r="I174" s="66" t="s">
        <v>150</v>
      </c>
      <c r="J174" s="67" t="s">
        <v>220</v>
      </c>
      <c r="K174" s="68" t="s">
        <v>68</v>
      </c>
      <c r="L174" s="105" t="n">
        <v>0.0253032407407407</v>
      </c>
      <c r="N174" s="109"/>
    </row>
    <row r="175" s="50" customFormat="true" ht="12.75" hidden="false" customHeight="false" outlineLevel="0" collapsed="false">
      <c r="A175" s="43"/>
      <c r="B175" s="77" t="s">
        <v>56</v>
      </c>
      <c r="C175" s="73" t="s">
        <v>53</v>
      </c>
      <c r="D175" s="74" t="s">
        <v>187</v>
      </c>
      <c r="E175" s="75" t="s">
        <v>221</v>
      </c>
      <c r="F175" s="107" t="n">
        <v>0.0227118055555556</v>
      </c>
      <c r="G175" s="108"/>
      <c r="H175" s="77"/>
      <c r="I175" s="73"/>
      <c r="J175" s="74"/>
      <c r="K175" s="75"/>
      <c r="L175" s="78"/>
    </row>
    <row r="176" s="50" customFormat="true" ht="12" hidden="true" customHeight="false" outlineLevel="0" collapsed="false">
      <c r="A176" s="43"/>
      <c r="B176" s="84"/>
      <c r="C176" s="80"/>
      <c r="D176" s="81"/>
      <c r="E176" s="82"/>
      <c r="F176" s="85"/>
      <c r="G176" s="43"/>
      <c r="H176" s="84"/>
      <c r="I176" s="80"/>
      <c r="J176" s="81"/>
      <c r="K176" s="82"/>
      <c r="L176" s="85"/>
    </row>
    <row r="177" s="50" customFormat="true" ht="12" hidden="true" customHeight="false" outlineLevel="0" collapsed="false">
      <c r="A177" s="43"/>
      <c r="B177" s="84"/>
      <c r="C177" s="80"/>
      <c r="D177" s="81"/>
      <c r="E177" s="82"/>
      <c r="F177" s="85"/>
      <c r="G177" s="43"/>
      <c r="H177" s="84"/>
      <c r="I177" s="80"/>
      <c r="J177" s="81"/>
      <c r="K177" s="82"/>
      <c r="L177" s="85"/>
    </row>
    <row r="178" s="50" customFormat="true" ht="12" hidden="true" customHeight="false" outlineLevel="0" collapsed="false">
      <c r="A178" s="43"/>
      <c r="B178" s="84"/>
      <c r="C178" s="80"/>
      <c r="D178" s="81"/>
      <c r="E178" s="82"/>
      <c r="F178" s="85"/>
      <c r="G178" s="43"/>
      <c r="H178" s="84"/>
      <c r="I178" s="80"/>
      <c r="J178" s="81"/>
      <c r="K178" s="82"/>
      <c r="L178" s="85"/>
    </row>
    <row r="179" s="50" customFormat="true" ht="12" hidden="true" customHeight="false" outlineLevel="0" collapsed="false">
      <c r="A179" s="43"/>
      <c r="B179" s="84"/>
      <c r="C179" s="80"/>
      <c r="D179" s="81"/>
      <c r="E179" s="82"/>
      <c r="F179" s="85"/>
      <c r="G179" s="43"/>
      <c r="H179" s="84"/>
      <c r="I179" s="80"/>
      <c r="J179" s="81"/>
      <c r="K179" s="82"/>
      <c r="L179" s="85"/>
    </row>
    <row r="180" s="50" customFormat="true" ht="12" hidden="true" customHeight="false" outlineLevel="0" collapsed="false">
      <c r="A180" s="43"/>
      <c r="B180" s="84"/>
      <c r="C180" s="80"/>
      <c r="D180" s="81"/>
      <c r="E180" s="82"/>
      <c r="F180" s="85"/>
      <c r="G180" s="43"/>
      <c r="H180" s="84"/>
      <c r="I180" s="80"/>
      <c r="J180" s="81"/>
      <c r="K180" s="82"/>
      <c r="L180" s="85"/>
    </row>
    <row r="181" s="50" customFormat="true" ht="12" hidden="true" customHeight="false" outlineLevel="0" collapsed="false">
      <c r="A181" s="43"/>
      <c r="B181" s="84"/>
      <c r="C181" s="80"/>
      <c r="D181" s="81"/>
      <c r="E181" s="82"/>
      <c r="F181" s="85"/>
      <c r="G181" s="43"/>
      <c r="H181" s="84"/>
      <c r="I181" s="80"/>
      <c r="J181" s="81"/>
      <c r="K181" s="82"/>
      <c r="L181" s="85"/>
    </row>
    <row r="182" s="50" customFormat="true" ht="12" hidden="true" customHeight="false" outlineLevel="0" collapsed="false">
      <c r="A182" s="43"/>
      <c r="B182" s="84"/>
      <c r="C182" s="80"/>
      <c r="D182" s="81"/>
      <c r="E182" s="82"/>
      <c r="F182" s="85"/>
      <c r="G182" s="43"/>
      <c r="H182" s="84"/>
      <c r="I182" s="80"/>
      <c r="J182" s="81"/>
      <c r="K182" s="82"/>
      <c r="L182" s="85"/>
    </row>
    <row r="183" s="50" customFormat="true" ht="12" hidden="true" customHeight="false" outlineLevel="0" collapsed="false">
      <c r="A183" s="43"/>
      <c r="B183" s="84"/>
      <c r="C183" s="80"/>
      <c r="D183" s="81"/>
      <c r="E183" s="82"/>
      <c r="F183" s="85"/>
      <c r="G183" s="43"/>
      <c r="H183" s="84"/>
      <c r="I183" s="80"/>
      <c r="J183" s="81"/>
      <c r="K183" s="82"/>
      <c r="L183" s="85"/>
    </row>
    <row r="184" s="50" customFormat="true" ht="12" hidden="true" customHeight="false" outlineLevel="0" collapsed="false">
      <c r="A184" s="43"/>
      <c r="B184" s="84"/>
      <c r="C184" s="80"/>
      <c r="D184" s="81"/>
      <c r="E184" s="82"/>
      <c r="F184" s="85"/>
      <c r="G184" s="43"/>
      <c r="H184" s="84"/>
      <c r="I184" s="80"/>
      <c r="J184" s="81"/>
      <c r="K184" s="82"/>
      <c r="L184" s="85"/>
    </row>
    <row r="185" s="50" customFormat="true" ht="12" hidden="true" customHeight="false" outlineLevel="0" collapsed="false">
      <c r="A185" s="43"/>
      <c r="B185" s="84"/>
      <c r="C185" s="80"/>
      <c r="D185" s="81"/>
      <c r="E185" s="82"/>
      <c r="F185" s="85"/>
      <c r="G185" s="43"/>
      <c r="H185" s="84"/>
      <c r="I185" s="80"/>
      <c r="J185" s="81"/>
      <c r="K185" s="82"/>
      <c r="L185" s="85"/>
    </row>
    <row r="186" s="50" customFormat="true" ht="12" hidden="true" customHeight="false" outlineLevel="0" collapsed="false">
      <c r="A186" s="43"/>
      <c r="B186" s="84"/>
      <c r="C186" s="80"/>
      <c r="D186" s="81"/>
      <c r="E186" s="82"/>
      <c r="F186" s="85"/>
      <c r="G186" s="43"/>
      <c r="H186" s="84"/>
      <c r="I186" s="80"/>
      <c r="J186" s="81"/>
      <c r="K186" s="82"/>
      <c r="L186" s="85"/>
    </row>
    <row r="187" s="50" customFormat="true" ht="12" hidden="true" customHeight="false" outlineLevel="0" collapsed="false">
      <c r="A187" s="43"/>
      <c r="B187" s="84"/>
      <c r="C187" s="80"/>
      <c r="D187" s="80"/>
      <c r="E187" s="82"/>
      <c r="F187" s="85"/>
      <c r="G187" s="43"/>
      <c r="H187" s="84"/>
      <c r="I187" s="80"/>
      <c r="J187" s="80"/>
      <c r="K187" s="82"/>
      <c r="L187" s="85"/>
    </row>
    <row r="188" s="50" customFormat="true" ht="12" hidden="true" customHeight="false" outlineLevel="0" collapsed="false">
      <c r="A188" s="43"/>
      <c r="B188" s="84"/>
      <c r="C188" s="80"/>
      <c r="D188" s="80"/>
      <c r="E188" s="82"/>
      <c r="F188" s="85"/>
      <c r="G188" s="43"/>
      <c r="H188" s="84"/>
      <c r="I188" s="80"/>
      <c r="J188" s="80"/>
      <c r="K188" s="82"/>
      <c r="L188" s="85"/>
    </row>
    <row r="189" s="50" customFormat="true" ht="12" hidden="true" customHeight="false" outlineLevel="0" collapsed="false">
      <c r="A189" s="43"/>
      <c r="B189" s="84"/>
      <c r="C189" s="80"/>
      <c r="D189" s="80"/>
      <c r="E189" s="82"/>
      <c r="F189" s="85"/>
      <c r="G189" s="43"/>
      <c r="H189" s="84"/>
      <c r="I189" s="80"/>
      <c r="J189" s="80"/>
      <c r="K189" s="82"/>
      <c r="L189" s="85"/>
    </row>
    <row r="190" s="50" customFormat="true" ht="12" hidden="true" customHeight="false" outlineLevel="0" collapsed="false">
      <c r="A190" s="43"/>
      <c r="B190" s="84"/>
      <c r="C190" s="80"/>
      <c r="D190" s="80"/>
      <c r="E190" s="82"/>
      <c r="F190" s="85"/>
      <c r="G190" s="43"/>
      <c r="H190" s="84"/>
      <c r="I190" s="80"/>
      <c r="J190" s="80"/>
      <c r="K190" s="82"/>
      <c r="L190" s="85"/>
    </row>
    <row r="191" s="50" customFormat="true" ht="12" hidden="true" customHeight="false" outlineLevel="0" collapsed="false">
      <c r="A191" s="43"/>
      <c r="B191" s="84"/>
      <c r="C191" s="80"/>
      <c r="D191" s="80"/>
      <c r="E191" s="82"/>
      <c r="F191" s="85"/>
      <c r="G191" s="43"/>
      <c r="H191" s="84"/>
      <c r="I191" s="80"/>
      <c r="J191" s="80"/>
      <c r="K191" s="82"/>
      <c r="L191" s="85"/>
    </row>
    <row r="192" s="50" customFormat="true" ht="12.75" hidden="true" customHeight="false" outlineLevel="0" collapsed="false">
      <c r="A192" s="43"/>
      <c r="B192" s="93"/>
      <c r="C192" s="94"/>
      <c r="D192" s="94"/>
      <c r="E192" s="95"/>
      <c r="F192" s="96"/>
      <c r="G192" s="43"/>
      <c r="H192" s="93"/>
      <c r="I192" s="94"/>
      <c r="J192" s="94"/>
      <c r="K192" s="95"/>
      <c r="L192" s="96"/>
    </row>
    <row r="193" s="50" customFormat="true" ht="12.75" hidden="false" customHeight="false" outlineLevel="0" collapsed="false">
      <c r="A193" s="43"/>
      <c r="B193" s="98"/>
      <c r="C193" s="98"/>
      <c r="D193" s="98"/>
      <c r="E193" s="98"/>
      <c r="F193" s="98"/>
      <c r="G193" s="43"/>
      <c r="H193" s="98"/>
      <c r="I193" s="98"/>
      <c r="J193" s="98"/>
      <c r="K193" s="98"/>
      <c r="L193" s="98"/>
    </row>
    <row r="194" s="50" customFormat="true" ht="19.5" hidden="false" customHeight="false" outlineLevel="0" collapsed="false">
      <c r="A194" s="29"/>
      <c r="B194" s="111"/>
      <c r="C194" s="111"/>
      <c r="D194" s="29"/>
      <c r="E194" s="112"/>
      <c r="F194" s="113"/>
      <c r="G194" s="113"/>
      <c r="H194" s="113"/>
      <c r="I194" s="113"/>
      <c r="J194" s="29"/>
      <c r="K194" s="111"/>
      <c r="L194" s="111"/>
    </row>
    <row r="195" s="50" customFormat="true" ht="12" hidden="false" customHeight="false" outlineLevel="0" collapsed="false"/>
    <row r="196" s="50" customFormat="true" ht="12" hidden="false" customHeight="false" outlineLevel="0" collapsed="false"/>
    <row r="197" s="50" customFormat="true" ht="12" hidden="false" customHeight="false" outlineLevel="0" collapsed="false"/>
    <row r="198" s="50" customFormat="true" ht="12" hidden="false" customHeight="false" outlineLevel="0" collapsed="false"/>
    <row r="199" s="50" customFormat="true" ht="12" hidden="false" customHeight="false" outlineLevel="0" collapsed="false"/>
    <row r="200" s="50" customFormat="true" ht="12" hidden="false" customHeight="false" outlineLevel="0" collapsed="false"/>
    <row r="201" s="50" customFormat="true" ht="12" hidden="false" customHeight="false" outlineLevel="0" collapsed="false"/>
    <row r="202" s="50" customFormat="true" ht="12" hidden="false" customHeight="false" outlineLevel="0" collapsed="false"/>
    <row r="203" s="50" customFormat="true" ht="12" hidden="false" customHeight="false" outlineLevel="0" collapsed="false"/>
    <row r="204" s="50" customFormat="true" ht="12" hidden="false" customHeight="false" outlineLevel="0" collapsed="false"/>
    <row r="205" s="50" customFormat="true" ht="12" hidden="false" customHeight="false" outlineLevel="0" collapsed="false"/>
    <row r="206" s="50" customFormat="true" ht="12" hidden="false" customHeight="false" outlineLevel="0" collapsed="false"/>
    <row r="207" s="50" customFormat="true" ht="12" hidden="false" customHeight="false" outlineLevel="0" collapsed="false"/>
    <row r="208" s="50" customFormat="true" ht="12" hidden="false" customHeight="false" outlineLevel="0" collapsed="false"/>
    <row r="209" s="50" customFormat="true" ht="12" hidden="false" customHeight="false" outlineLevel="0" collapsed="false"/>
    <row r="210" s="50" customFormat="true" ht="12" hidden="false" customHeight="false" outlineLevel="0" collapsed="false"/>
    <row r="211" s="50" customFormat="true" ht="12" hidden="false" customHeight="false" outlineLevel="0" collapsed="false"/>
    <row r="212" s="50" customFormat="true" ht="12" hidden="false" customHeight="false" outlineLevel="0" collapsed="false"/>
    <row r="213" s="50" customFormat="true" ht="12" hidden="false" customHeight="false" outlineLevel="0" collapsed="false"/>
    <row r="214" s="50" customFormat="true" ht="12" hidden="false" customHeight="false" outlineLevel="0" collapsed="false"/>
    <row r="215" s="50" customFormat="true" ht="12" hidden="false" customHeight="false" outlineLevel="0" collapsed="false"/>
    <row r="216" s="50" customFormat="true" ht="12" hidden="false" customHeight="false" outlineLevel="0" collapsed="false"/>
    <row r="217" s="50" customFormat="true" ht="12" hidden="false" customHeight="false" outlineLevel="0" collapsed="false"/>
    <row r="218" s="50" customFormat="true" ht="12" hidden="false" customHeight="false" outlineLevel="0" collapsed="false"/>
    <row r="219" s="50" customFormat="true" ht="12" hidden="false" customHeight="false" outlineLevel="0" collapsed="false"/>
    <row r="220" s="50" customFormat="true" ht="12" hidden="false" customHeight="false" outlineLevel="0" collapsed="false"/>
    <row r="221" s="50" customFormat="true" ht="12" hidden="false" customHeight="false" outlineLevel="0" collapsed="false"/>
    <row r="222" s="50" customFormat="true" ht="12" hidden="false" customHeight="false" outlineLevel="0" collapsed="false"/>
    <row r="223" s="50" customFormat="true" ht="12" hidden="false" customHeight="false" outlineLevel="0" collapsed="false"/>
    <row r="224" s="50" customFormat="true" ht="12" hidden="false" customHeight="false" outlineLevel="0" collapsed="false"/>
    <row r="225" s="50" customFormat="true" ht="12" hidden="false" customHeight="false" outlineLevel="0" collapsed="false"/>
    <row r="226" s="50" customFormat="true" ht="12" hidden="false" customHeight="false" outlineLevel="0" collapsed="false"/>
    <row r="227" s="50" customFormat="true" ht="12" hidden="false" customHeight="false" outlineLevel="0" collapsed="false"/>
    <row r="228" s="50" customFormat="true" ht="12" hidden="false" customHeight="false" outlineLevel="0" collapsed="false"/>
    <row r="229" s="50" customFormat="true" ht="12" hidden="false" customHeight="false" outlineLevel="0" collapsed="false"/>
    <row r="230" s="50" customFormat="true" ht="12" hidden="false" customHeight="false" outlineLevel="0" collapsed="false"/>
    <row r="231" s="50" customFormat="true" ht="12" hidden="false" customHeight="false" outlineLevel="0" collapsed="false"/>
    <row r="232" s="50" customFormat="true" ht="12" hidden="false" customHeight="false" outlineLevel="0" collapsed="false"/>
    <row r="233" s="50" customFormat="true" ht="12" hidden="false" customHeight="false" outlineLevel="0" collapsed="false"/>
    <row r="234" s="50" customFormat="true" ht="12" hidden="false" customHeight="false" outlineLevel="0" collapsed="false"/>
    <row r="235" s="50" customFormat="true" ht="12" hidden="false" customHeight="false" outlineLevel="0" collapsed="false"/>
    <row r="236" s="50" customFormat="true" ht="12" hidden="false" customHeight="false" outlineLevel="0" collapsed="false"/>
    <row r="237" s="50" customFormat="true" ht="12" hidden="false" customHeight="false" outlineLevel="0" collapsed="false"/>
    <row r="238" s="50" customFormat="true" ht="12" hidden="false" customHeight="false" outlineLevel="0" collapsed="false"/>
    <row r="239" s="50" customFormat="true" ht="12" hidden="false" customHeight="false" outlineLevel="0" collapsed="false"/>
    <row r="240" s="50" customFormat="true" ht="12" hidden="false" customHeight="false" outlineLevel="0" collapsed="false"/>
    <row r="241" s="50" customFormat="true" ht="12" hidden="false" customHeight="false" outlineLevel="0" collapsed="false"/>
    <row r="242" s="50" customFormat="true" ht="12" hidden="false" customHeight="false" outlineLevel="0" collapsed="false"/>
    <row r="243" s="50" customFormat="true" ht="12" hidden="false" customHeight="false" outlineLevel="0" collapsed="false"/>
    <row r="244" s="50" customFormat="true" ht="12" hidden="false" customHeight="false" outlineLevel="0" collapsed="false"/>
    <row r="245" s="50" customFormat="true" ht="12" hidden="false" customHeight="false" outlineLevel="0" collapsed="false"/>
    <row r="246" s="50" customFormat="true" ht="12" hidden="false" customHeight="false" outlineLevel="0" collapsed="false"/>
    <row r="247" s="50" customFormat="true" ht="12" hidden="false" customHeight="false" outlineLevel="0" collapsed="false"/>
    <row r="248" s="50" customFormat="true" ht="12" hidden="false" customHeight="false" outlineLevel="0" collapsed="false"/>
    <row r="249" s="50" customFormat="true" ht="12" hidden="false" customHeight="false" outlineLevel="0" collapsed="false"/>
    <row r="250" s="50" customFormat="true" ht="12" hidden="false" customHeight="false" outlineLevel="0" collapsed="false"/>
    <row r="251" s="50" customFormat="true" ht="12" hidden="false" customHeight="false" outlineLevel="0" collapsed="false"/>
    <row r="252" s="50" customFormat="true" ht="12" hidden="false" customHeight="false" outlineLevel="0" collapsed="false"/>
    <row r="253" s="50" customFormat="true" ht="12" hidden="false" customHeight="false" outlineLevel="0" collapsed="false"/>
    <row r="254" s="50" customFormat="true" ht="12" hidden="false" customHeight="false" outlineLevel="0" collapsed="false"/>
    <row r="255" s="50" customFormat="true" ht="12" hidden="false" customHeight="false" outlineLevel="0" collapsed="false"/>
    <row r="256" s="50" customFormat="true" ht="12" hidden="false" customHeight="false" outlineLevel="0" collapsed="false"/>
    <row r="257" s="50" customFormat="true" ht="12" hidden="false" customHeight="false" outlineLevel="0" collapsed="false"/>
    <row r="258" s="50" customFormat="true" ht="12" hidden="false" customHeight="false" outlineLevel="0" collapsed="false"/>
    <row r="259" s="50" customFormat="true" ht="12" hidden="false" customHeight="false" outlineLevel="0" collapsed="false"/>
    <row r="260" s="50" customFormat="true" ht="12" hidden="false" customHeight="false" outlineLevel="0" collapsed="false"/>
    <row r="261" s="50" customFormat="true" ht="12" hidden="false" customHeight="false" outlineLevel="0" collapsed="false"/>
    <row r="262" s="50" customFormat="true" ht="12" hidden="false" customHeight="false" outlineLevel="0" collapsed="false"/>
    <row r="263" s="50" customFormat="true" ht="12" hidden="false" customHeight="false" outlineLevel="0" collapsed="false"/>
    <row r="264" s="50" customFormat="true" ht="12" hidden="false" customHeight="false" outlineLevel="0" collapsed="false"/>
    <row r="265" s="50" customFormat="true" ht="12" hidden="false" customHeight="false" outlineLevel="0" collapsed="false"/>
    <row r="266" s="50" customFormat="true" ht="12" hidden="false" customHeight="false" outlineLevel="0" collapsed="false"/>
    <row r="267" s="50" customFormat="true" ht="12" hidden="false" customHeight="false" outlineLevel="0" collapsed="false"/>
    <row r="268" s="50" customFormat="true" ht="12" hidden="false" customHeight="false" outlineLevel="0" collapsed="false"/>
    <row r="269" s="50" customFormat="true" ht="12" hidden="false" customHeight="false" outlineLevel="0" collapsed="false"/>
    <row r="270" s="50" customFormat="true" ht="12" hidden="false" customHeight="false" outlineLevel="0" collapsed="false"/>
    <row r="271" s="50" customFormat="true" ht="12" hidden="false" customHeight="false" outlineLevel="0" collapsed="false"/>
    <row r="272" s="50" customFormat="true" ht="12" hidden="false" customHeight="false" outlineLevel="0" collapsed="false"/>
    <row r="273" s="50" customFormat="true" ht="12" hidden="false" customHeight="false" outlineLevel="0" collapsed="false"/>
    <row r="274" s="50" customFormat="true" ht="12" hidden="false" customHeight="false" outlineLevel="0" collapsed="false"/>
    <row r="275" s="50" customFormat="true" ht="12" hidden="false" customHeight="false" outlineLevel="0" collapsed="false"/>
    <row r="276" s="50" customFormat="true" ht="12" hidden="false" customHeight="false" outlineLevel="0" collapsed="false"/>
    <row r="277" s="50" customFormat="true" ht="12" hidden="false" customHeight="false" outlineLevel="0" collapsed="false"/>
    <row r="278" s="50" customFormat="true" ht="12" hidden="false" customHeight="false" outlineLevel="0" collapsed="false"/>
    <row r="279" s="50" customFormat="true" ht="12" hidden="false" customHeight="false" outlineLevel="0" collapsed="false"/>
    <row r="280" s="50" customFormat="true" ht="12" hidden="false" customHeight="false" outlineLevel="0" collapsed="false"/>
    <row r="281" s="50" customFormat="true" ht="12" hidden="false" customHeight="false" outlineLevel="0" collapsed="false"/>
    <row r="282" s="50" customFormat="true" ht="12" hidden="false" customHeight="false" outlineLevel="0" collapsed="false"/>
    <row r="283" s="50" customFormat="true" ht="12" hidden="false" customHeight="false" outlineLevel="0" collapsed="false"/>
    <row r="284" s="50" customFormat="true" ht="12" hidden="false" customHeight="false" outlineLevel="0" collapsed="false"/>
    <row r="285" s="50" customFormat="true" ht="12" hidden="false" customHeight="false" outlineLevel="0" collapsed="false"/>
    <row r="286" s="50" customFormat="true" ht="12" hidden="false" customHeight="false" outlineLevel="0" collapsed="false"/>
    <row r="287" s="50" customFormat="true" ht="12" hidden="false" customHeight="false" outlineLevel="0" collapsed="false"/>
    <row r="288" s="50" customFormat="true" ht="12" hidden="false" customHeight="false" outlineLevel="0" collapsed="false"/>
    <row r="289" s="50" customFormat="true" ht="12" hidden="false" customHeight="false" outlineLevel="0" collapsed="false"/>
    <row r="290" s="50" customFormat="true" ht="12" hidden="false" customHeight="false" outlineLevel="0" collapsed="false"/>
    <row r="291" s="50" customFormat="true" ht="12" hidden="false" customHeight="false" outlineLevel="0" collapsed="false"/>
    <row r="292" s="50" customFormat="true" ht="12" hidden="false" customHeight="false" outlineLevel="0" collapsed="false"/>
    <row r="293" s="50" customFormat="true" ht="12" hidden="false" customHeight="false" outlineLevel="0" collapsed="false"/>
    <row r="294" s="50" customFormat="true" ht="12" hidden="false" customHeight="false" outlineLevel="0" collapsed="false"/>
    <row r="295" s="50" customFormat="true" ht="12" hidden="false" customHeight="false" outlineLevel="0" collapsed="false"/>
    <row r="296" s="50" customFormat="true" ht="12" hidden="false" customHeight="false" outlineLevel="0" collapsed="false"/>
    <row r="297" s="50" customFormat="true" ht="12" hidden="false" customHeight="false" outlineLevel="0" collapsed="false"/>
    <row r="298" s="50" customFormat="true" ht="12" hidden="false" customHeight="false" outlineLevel="0" collapsed="false"/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</sheetData>
  <mergeCells count="43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4:C94"/>
    <mergeCell ref="F94:I94"/>
    <mergeCell ref="K94:L94"/>
    <mergeCell ref="B95:C96"/>
    <mergeCell ref="H95:I96"/>
    <mergeCell ref="B119:C119"/>
    <mergeCell ref="F119:I119"/>
    <mergeCell ref="K119:L119"/>
    <mergeCell ref="B120:C121"/>
    <mergeCell ref="H120:I121"/>
    <mergeCell ref="B144:C144"/>
    <mergeCell ref="F144:I144"/>
    <mergeCell ref="K144:L144"/>
    <mergeCell ref="B145:C146"/>
    <mergeCell ref="H145:I146"/>
    <mergeCell ref="B169:C169"/>
    <mergeCell ref="E169:F169"/>
    <mergeCell ref="H169:I169"/>
    <mergeCell ref="K169:L169"/>
    <mergeCell ref="B170:C171"/>
    <mergeCell ref="H170:I171"/>
    <mergeCell ref="B194:C194"/>
    <mergeCell ref="F194:I194"/>
    <mergeCell ref="K194:L1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23" activeCellId="0" sqref="J23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643"/>
      <c r="B2" s="644" t="s">
        <v>2860</v>
      </c>
      <c r="C2" s="644"/>
      <c r="D2" s="597" t="s">
        <v>2908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8" t="s">
        <v>2909</v>
      </c>
      <c r="Q2" s="598"/>
    </row>
    <row r="3" customFormat="false" ht="15" hidden="false" customHeight="false" outlineLevel="0" collapsed="false">
      <c r="A3" s="645"/>
      <c r="B3" s="644"/>
      <c r="C3" s="644"/>
      <c r="D3" s="482" t="s">
        <v>2910</v>
      </c>
      <c r="E3" s="482"/>
      <c r="F3" s="482"/>
      <c r="G3" s="482"/>
      <c r="H3" s="483" t="s">
        <v>2911</v>
      </c>
      <c r="I3" s="483"/>
      <c r="J3" s="483"/>
      <c r="K3" s="483"/>
      <c r="L3" s="646" t="s">
        <v>2912</v>
      </c>
      <c r="M3" s="646"/>
      <c r="N3" s="646"/>
      <c r="O3" s="646"/>
      <c r="P3" s="601" t="s">
        <v>2846</v>
      </c>
      <c r="Q3" s="602" t="s">
        <v>2847</v>
      </c>
    </row>
    <row r="4" customFormat="false" ht="15" hidden="false" customHeight="true" outlineLevel="0" collapsed="false">
      <c r="A4" s="645"/>
      <c r="B4" s="603" t="s">
        <v>35</v>
      </c>
      <c r="C4" s="648" t="n">
        <v>1995</v>
      </c>
      <c r="D4" s="492" t="str">
        <f aca="false">výsledky!D8</f>
        <v>Zuzana</v>
      </c>
      <c r="E4" s="489" t="str">
        <f aca="false">výsledky!E8</f>
        <v>Turková</v>
      </c>
      <c r="F4" s="490" t="str">
        <f aca="false">výsledky!F8</f>
        <v>Mosty u Jabl.</v>
      </c>
      <c r="G4" s="683" t="n">
        <f aca="false">výsledky!G8</f>
        <v>0.00091087962962963</v>
      </c>
      <c r="H4" s="492" t="str">
        <f aca="false">výsledky!H8</f>
        <v>Barbara</v>
      </c>
      <c r="I4" s="489" t="str">
        <f aca="false">výsledky!I8</f>
        <v>Pilchová</v>
      </c>
      <c r="J4" s="490" t="str">
        <f aca="false">výsledky!J8</f>
        <v>Hrádek</v>
      </c>
      <c r="K4" s="683" t="n">
        <f aca="false">výsledky!K8</f>
        <v>0.000925925925925926</v>
      </c>
      <c r="L4" s="492" t="str">
        <f aca="false">výsledky!L8</f>
        <v>Jana</v>
      </c>
      <c r="M4" s="489" t="str">
        <f aca="false">výsledky!M8</f>
        <v>Hofierková</v>
      </c>
      <c r="N4" s="490" t="str">
        <f aca="false">výsledky!N8</f>
        <v>Hrádek</v>
      </c>
      <c r="O4" s="683" t="n">
        <f aca="false">výsledky!O8</f>
        <v>0.000960648148148148</v>
      </c>
      <c r="P4" s="651"/>
      <c r="Q4" s="495"/>
    </row>
    <row r="5" customFormat="false" ht="15" hidden="false" customHeight="true" outlineLevel="0" collapsed="false">
      <c r="A5" s="645"/>
      <c r="B5" s="603"/>
      <c r="C5" s="652" t="n">
        <v>1996</v>
      </c>
      <c r="D5" s="606" t="str">
        <f aca="false">výsledky!D28</f>
        <v>Barbara</v>
      </c>
      <c r="E5" s="607" t="str">
        <f aca="false">výsledky!E28</f>
        <v>Pilchová</v>
      </c>
      <c r="F5" s="608" t="str">
        <f aca="false">výsledky!F28</f>
        <v>Hrádek</v>
      </c>
      <c r="G5" s="684" t="n">
        <f aca="false">výsledky!G28</f>
        <v>0.00100694444444444</v>
      </c>
      <c r="H5" s="606" t="str">
        <f aca="false">výsledky!H28</f>
        <v>Kateřina</v>
      </c>
      <c r="I5" s="607" t="str">
        <f aca="false">výsledky!I28</f>
        <v>Wroblová</v>
      </c>
      <c r="J5" s="608" t="str">
        <f aca="false">výsledky!J28</f>
        <v>Bystřice</v>
      </c>
      <c r="K5" s="684" t="n">
        <f aca="false">výsledky!K28</f>
        <v>0.00107638888888889</v>
      </c>
      <c r="L5" s="606" t="str">
        <f aca="false">výsledky!L28</f>
        <v>Michaela</v>
      </c>
      <c r="M5" s="607" t="str">
        <f aca="false">výsledky!M28</f>
        <v>Pavlová</v>
      </c>
      <c r="N5" s="608" t="str">
        <f aca="false">výsledky!N28</f>
        <v>Hrádek</v>
      </c>
      <c r="O5" s="684" t="n">
        <f aca="false">výsledky!O28</f>
        <v>0.00114583333333333</v>
      </c>
      <c r="P5" s="655"/>
      <c r="Q5" s="611"/>
    </row>
    <row r="6" customFormat="false" ht="15" hidden="false" customHeight="true" outlineLevel="0" collapsed="false">
      <c r="A6" s="645"/>
      <c r="B6" s="603"/>
      <c r="C6" s="652" t="n">
        <v>1997</v>
      </c>
      <c r="D6" s="618" t="str">
        <f aca="false">výsledky!D48</f>
        <v>Dorota</v>
      </c>
      <c r="E6" s="619" t="str">
        <f aca="false">výsledky!E48</f>
        <v>Martynková</v>
      </c>
      <c r="F6" s="620" t="str">
        <f aca="false">výsledky!F48</f>
        <v>Mosty u Jabl.</v>
      </c>
      <c r="G6" s="685" t="n">
        <f aca="false">výsledky!G48</f>
        <v>0.000907407407407407</v>
      </c>
      <c r="H6" s="606" t="str">
        <f aca="false">výsledky!H48</f>
        <v>Adéla</v>
      </c>
      <c r="I6" s="612" t="str">
        <f aca="false">výsledky!I48</f>
        <v>Kantorová</v>
      </c>
      <c r="J6" s="613" t="str">
        <f aca="false">výsledky!J48</f>
        <v>Hrádek</v>
      </c>
      <c r="K6" s="684" t="n">
        <f aca="false">výsledky!K48</f>
        <v>0.000929398148148148</v>
      </c>
      <c r="L6" s="606" t="str">
        <f aca="false">výsledky!L48</f>
        <v>Eva</v>
      </c>
      <c r="M6" s="612" t="str">
        <f aca="false">výsledky!M48</f>
        <v>Hofierková</v>
      </c>
      <c r="N6" s="613" t="str">
        <f aca="false">výsledky!N48</f>
        <v>Hrádek</v>
      </c>
      <c r="O6" s="684" t="n">
        <f aca="false">výsledky!O48</f>
        <v>0.000938657407407407</v>
      </c>
      <c r="P6" s="655"/>
      <c r="Q6" s="611"/>
    </row>
    <row r="7" customFormat="false" ht="15" hidden="false" customHeight="true" outlineLevel="0" collapsed="false">
      <c r="A7" s="645"/>
      <c r="B7" s="603"/>
      <c r="C7" s="652" t="n">
        <v>1998</v>
      </c>
      <c r="D7" s="618" t="str">
        <f aca="false">výsledky!D68</f>
        <v>Markéta</v>
      </c>
      <c r="E7" s="619" t="str">
        <f aca="false">výsledky!E68</f>
        <v>Schubertová</v>
      </c>
      <c r="F7" s="620" t="str">
        <f aca="false">výsledky!F68</f>
        <v>Bruntál</v>
      </c>
      <c r="G7" s="685" t="n">
        <f aca="false">výsledky!G68</f>
        <v>0.000907407407407407</v>
      </c>
      <c r="H7" s="606" t="str">
        <f aca="false">výsledky!H68</f>
        <v>Petra</v>
      </c>
      <c r="I7" s="612" t="str">
        <f aca="false">výsledky!I68</f>
        <v>Píšová</v>
      </c>
      <c r="J7" s="613" t="str">
        <f aca="false">výsledky!J68</f>
        <v>Frýdek-Místek</v>
      </c>
      <c r="K7" s="684" t="n">
        <f aca="false">výsledky!K68</f>
        <v>0.000929398148148148</v>
      </c>
      <c r="L7" s="606" t="str">
        <f aca="false">výsledky!L68</f>
        <v>Adéla</v>
      </c>
      <c r="M7" s="612" t="str">
        <f aca="false">výsledky!M68</f>
        <v>Kantorová</v>
      </c>
      <c r="N7" s="613" t="str">
        <f aca="false">výsledky!N68</f>
        <v>Hrádek</v>
      </c>
      <c r="O7" s="684" t="n">
        <f aca="false">výsledky!O68</f>
        <v>0.000947916666666667</v>
      </c>
      <c r="P7" s="655"/>
      <c r="Q7" s="611"/>
    </row>
    <row r="8" customFormat="false" ht="15" hidden="false" customHeight="true" outlineLevel="0" collapsed="false">
      <c r="A8" s="645"/>
      <c r="B8" s="603"/>
      <c r="C8" s="652" t="n">
        <v>1999</v>
      </c>
      <c r="D8" s="606" t="str">
        <f aca="false">výsledky!D88</f>
        <v>Erika</v>
      </c>
      <c r="E8" s="612" t="str">
        <f aca="false">výsledky!E88</f>
        <v>Mikulenková</v>
      </c>
      <c r="F8" s="613" t="str">
        <f aca="false">výsledky!F88</f>
        <v>Frýdek-Místek</v>
      </c>
      <c r="G8" s="684" t="n">
        <f aca="false">výsledky!G88</f>
        <v>0.000923611111111111</v>
      </c>
      <c r="H8" s="606" t="str">
        <f aca="false">výsledky!H88</f>
        <v>Agnieszka</v>
      </c>
      <c r="I8" s="612" t="str">
        <f aca="false">výsledky!I88</f>
        <v>Zawada</v>
      </c>
      <c r="J8" s="613" t="str">
        <f aca="false">výsledky!J88</f>
        <v>Istebna</v>
      </c>
      <c r="K8" s="684" t="n">
        <f aca="false">výsledky!K88</f>
        <v>0.000936342592592593</v>
      </c>
      <c r="L8" s="606" t="str">
        <f aca="false">výsledky!L88</f>
        <v>Jana</v>
      </c>
      <c r="M8" s="612" t="str">
        <f aca="false">výsledky!M88</f>
        <v>Kantorová</v>
      </c>
      <c r="N8" s="613" t="str">
        <f aca="false">výsledky!N88</f>
        <v>Hrádek</v>
      </c>
      <c r="O8" s="684" t="n">
        <f aca="false">výsledky!O88</f>
        <v>0.00094212962962963</v>
      </c>
      <c r="P8" s="655"/>
      <c r="Q8" s="611"/>
    </row>
    <row r="9" customFormat="false" ht="15" hidden="false" customHeight="true" outlineLevel="0" collapsed="false">
      <c r="A9" s="645"/>
      <c r="B9" s="603"/>
      <c r="C9" s="652" t="n">
        <v>2000</v>
      </c>
      <c r="D9" s="672" t="str">
        <f aca="false">výsledky!D108</f>
        <v>Agnieszka</v>
      </c>
      <c r="E9" s="673" t="str">
        <f aca="false">výsledky!E108</f>
        <v>Zawada</v>
      </c>
      <c r="F9" s="661" t="str">
        <f aca="false">výsledky!F108</f>
        <v>Istebna</v>
      </c>
      <c r="G9" s="686" t="n">
        <f aca="false">výsledky!G108</f>
        <v>0.00084375</v>
      </c>
      <c r="H9" s="606" t="str">
        <f aca="false">výsledky!H108</f>
        <v>Erika</v>
      </c>
      <c r="I9" s="612" t="str">
        <f aca="false">výsledky!I108</f>
        <v>Mikulenková</v>
      </c>
      <c r="J9" s="613" t="str">
        <f aca="false">výsledky!J108</f>
        <v>Frýdek-Místek</v>
      </c>
      <c r="K9" s="684" t="n">
        <f aca="false">výsledky!K108</f>
        <v>0.000855324074074074</v>
      </c>
      <c r="L9" s="606" t="str">
        <f aca="false">výsledky!L108</f>
        <v>Anna</v>
      </c>
      <c r="M9" s="612" t="str">
        <f aca="false">výsledky!M108</f>
        <v>Kawulok</v>
      </c>
      <c r="N9" s="613" t="str">
        <f aca="false">výsledky!N108</f>
        <v>Istebna</v>
      </c>
      <c r="O9" s="684" t="n">
        <f aca="false">výsledky!O108</f>
        <v>0.000868055555555556</v>
      </c>
      <c r="P9" s="655" t="n">
        <f aca="false">G9</f>
        <v>0.00084375</v>
      </c>
      <c r="Q9" s="611" t="n">
        <v>2000</v>
      </c>
    </row>
    <row r="10" customFormat="false" ht="15" hidden="false" customHeight="true" outlineLevel="0" collapsed="false">
      <c r="A10" s="645"/>
      <c r="B10" s="603"/>
      <c r="C10" s="652" t="n">
        <v>2001</v>
      </c>
      <c r="D10" s="618" t="str">
        <f aca="false">výsledky!D130</f>
        <v>Hana                </v>
      </c>
      <c r="E10" s="612" t="str">
        <f aca="false">výsledky!E130</f>
        <v>Holejšovská   </v>
      </c>
      <c r="F10" s="613" t="str">
        <f aca="false">výsledky!F130</f>
        <v>Frýdek-Místek</v>
      </c>
      <c r="G10" s="687" t="n">
        <f aca="false">výsledky!G130</f>
        <v>117.6</v>
      </c>
      <c r="H10" s="606" t="str">
        <f aca="false">výsledky!H130</f>
        <v>Natalia             </v>
      </c>
      <c r="I10" s="612" t="str">
        <f aca="false">výsledky!I130</f>
        <v>Sikorová            </v>
      </c>
      <c r="J10" s="613" t="str">
        <f aca="false">výsledky!J130</f>
        <v>Třinec</v>
      </c>
      <c r="K10" s="687" t="n">
        <f aca="false">výsledky!K130</f>
        <v>118.9</v>
      </c>
      <c r="L10" s="606" t="str">
        <f aca="false">výsledky!L130</f>
        <v>Marcela             </v>
      </c>
      <c r="M10" s="612" t="str">
        <f aca="false">výsledky!M130</f>
        <v>Czudková            </v>
      </c>
      <c r="N10" s="613" t="str">
        <f aca="false">výsledky!N130</f>
        <v>Hrádek</v>
      </c>
      <c r="O10" s="687" t="n">
        <f aca="false">výsledky!O130</f>
        <v>122.6</v>
      </c>
      <c r="P10" s="655"/>
      <c r="Q10" s="611"/>
    </row>
    <row r="11" customFormat="false" ht="15" hidden="false" customHeight="true" outlineLevel="0" collapsed="false">
      <c r="A11" s="645"/>
      <c r="B11" s="603"/>
      <c r="C11" s="652" t="n">
        <v>2002</v>
      </c>
      <c r="D11" s="618" t="str">
        <f aca="false">výsledky!D152</f>
        <v>Natalia</v>
      </c>
      <c r="E11" s="612" t="str">
        <f aca="false">výsledky!E152</f>
        <v>Sikorová</v>
      </c>
      <c r="F11" s="613" t="str">
        <f aca="false">výsledky!F152</f>
        <v>Třinec</v>
      </c>
      <c r="G11" s="609" t="str">
        <f aca="false">výsledky!G152</f>
        <v>01:20,6</v>
      </c>
      <c r="H11" s="606" t="str">
        <f aca="false">výsledky!H152</f>
        <v>Jana</v>
      </c>
      <c r="I11" s="612" t="str">
        <f aca="false">výsledky!I152</f>
        <v>Lepíková</v>
      </c>
      <c r="J11" s="613" t="str">
        <f aca="false">výsledky!J152</f>
        <v>Frýdek-Místek</v>
      </c>
      <c r="K11" s="609" t="str">
        <f aca="false">výsledky!K152</f>
        <v>01:21,3</v>
      </c>
      <c r="L11" s="606" t="str">
        <f aca="false">výsledky!L152</f>
        <v>Ester</v>
      </c>
      <c r="M11" s="612" t="str">
        <f aca="false">výsledky!M152</f>
        <v>Kopečková</v>
      </c>
      <c r="N11" s="613" t="str">
        <f aca="false">výsledky!N152</f>
        <v>Frýdek-Místek</v>
      </c>
      <c r="O11" s="609" t="str">
        <f aca="false">výsledky!O152</f>
        <v>01:24,2</v>
      </c>
      <c r="P11" s="655"/>
      <c r="Q11" s="611"/>
    </row>
    <row r="12" customFormat="false" ht="15" hidden="false" customHeight="true" outlineLevel="0" collapsed="false">
      <c r="A12" s="645"/>
      <c r="B12" s="603"/>
      <c r="C12" s="664" t="n">
        <v>2003</v>
      </c>
      <c r="D12" s="670" t="str">
        <f aca="false">výsledky!D196</f>
        <v>Beata</v>
      </c>
      <c r="E12" s="631" t="str">
        <f aca="false">výsledky!E196</f>
        <v>Marková</v>
      </c>
      <c r="F12" s="632" t="str">
        <f aca="false">výsledky!F196</f>
        <v>Frýdek-Místek</v>
      </c>
      <c r="G12" s="501" t="str">
        <f aca="false">výsledky!G196</f>
        <v>01:16,1</v>
      </c>
      <c r="H12" s="630" t="str">
        <f aca="false">výsledky!H196</f>
        <v>Nikola</v>
      </c>
      <c r="I12" s="631" t="str">
        <f aca="false">výsledky!I196</f>
        <v>Horňáčková</v>
      </c>
      <c r="J12" s="632" t="str">
        <f aca="false">výsledky!J196</f>
        <v>Frýdek-Místek</v>
      </c>
      <c r="K12" s="501" t="str">
        <f aca="false">výsledky!K196</f>
        <v>01:18,2</v>
      </c>
      <c r="L12" s="630" t="str">
        <f aca="false">výsledky!L196</f>
        <v>Veronika</v>
      </c>
      <c r="M12" s="631" t="str">
        <f aca="false">výsledky!M196</f>
        <v>Jerglíková</v>
      </c>
      <c r="N12" s="632" t="str">
        <f aca="false">výsledky!N196</f>
        <v>Frýdek-Místek</v>
      </c>
      <c r="O12" s="501" t="str">
        <f aca="false">výsledky!O196</f>
        <v>01:19,1</v>
      </c>
      <c r="P12" s="666"/>
      <c r="Q12" s="634"/>
    </row>
    <row r="13" customFormat="false" ht="15" hidden="false" customHeight="true" outlineLevel="0" collapsed="false">
      <c r="A13" s="645"/>
      <c r="B13" s="603"/>
      <c r="C13" s="664" t="n">
        <v>2004</v>
      </c>
      <c r="D13" s="670" t="str">
        <f aca="false">výsledky!D218</f>
        <v>Beata</v>
      </c>
      <c r="E13" s="631" t="str">
        <f aca="false">výsledky!E218</f>
        <v>Marková</v>
      </c>
      <c r="F13" s="632" t="str">
        <f aca="false">výsledky!F218</f>
        <v>Frýdek-Místek</v>
      </c>
      <c r="G13" s="501" t="str">
        <f aca="false">výsledky!G218</f>
        <v>01:14,0</v>
      </c>
      <c r="H13" s="630" t="str">
        <f aca="false">výsledky!H218</f>
        <v>Nikola</v>
      </c>
      <c r="I13" s="631" t="str">
        <f aca="false">výsledky!I218</f>
        <v>Horňáčková</v>
      </c>
      <c r="J13" s="632" t="str">
        <f aca="false">výsledky!J218</f>
        <v>Frýdek-Místek</v>
      </c>
      <c r="K13" s="501" t="str">
        <f aca="false">výsledky!K218</f>
        <v>01:14,8</v>
      </c>
      <c r="L13" s="630" t="str">
        <f aca="false">výsledky!L218</f>
        <v>Kateřina</v>
      </c>
      <c r="M13" s="631" t="str">
        <f aca="false">výsledky!M218</f>
        <v>Klepáčová</v>
      </c>
      <c r="N13" s="632" t="str">
        <f aca="false">výsledky!N218</f>
        <v>Frýdek-Místek</v>
      </c>
      <c r="O13" s="501" t="str">
        <f aca="false">výsledky!O218</f>
        <v>01:17,0</v>
      </c>
      <c r="P13" s="666"/>
      <c r="Q13" s="634"/>
    </row>
    <row r="14" customFormat="false" ht="15" hidden="false" customHeight="true" outlineLevel="0" collapsed="false">
      <c r="A14" s="645"/>
      <c r="B14" s="603"/>
      <c r="C14" s="664" t="n">
        <v>2005</v>
      </c>
      <c r="D14" s="670" t="str">
        <f aca="false">výsledky!D244</f>
        <v>Kateřina</v>
      </c>
      <c r="E14" s="631" t="str">
        <f aca="false">výsledky!E244</f>
        <v>Klepáčová</v>
      </c>
      <c r="F14" s="632" t="str">
        <f aca="false">výsledky!F244</f>
        <v>Frýdek-Místek</v>
      </c>
      <c r="G14" s="501" t="str">
        <f aca="false">výsledky!G244</f>
        <v>01:17,0</v>
      </c>
      <c r="H14" s="630" t="str">
        <f aca="false">výsledky!H244</f>
        <v>Kristýna</v>
      </c>
      <c r="I14" s="631" t="str">
        <f aca="false">výsledky!I244</f>
        <v>Vepřeková</v>
      </c>
      <c r="J14" s="632" t="str">
        <f aca="false">výsledky!J244</f>
        <v>Frýdek-Místek</v>
      </c>
      <c r="K14" s="501" t="str">
        <f aca="false">výsledky!K244</f>
        <v>01:18,0</v>
      </c>
      <c r="L14" s="630" t="str">
        <f aca="false">výsledky!L244</f>
        <v>Anna</v>
      </c>
      <c r="M14" s="631" t="str">
        <f aca="false">výsledky!M244</f>
        <v>Janeczková</v>
      </c>
      <c r="N14" s="632" t="str">
        <f aca="false">výsledky!N244</f>
        <v>Hrádek</v>
      </c>
      <c r="O14" s="501" t="str">
        <f aca="false">výsledky!O244</f>
        <v>01:24,0</v>
      </c>
      <c r="P14" s="666"/>
      <c r="Q14" s="634"/>
    </row>
    <row r="15" customFormat="false" ht="15" hidden="false" customHeight="true" outlineLevel="0" collapsed="false">
      <c r="A15" s="645"/>
      <c r="B15" s="603"/>
      <c r="C15" s="664" t="n">
        <v>2006</v>
      </c>
      <c r="D15" s="606" t="str">
        <f aca="false">výsledky!D270</f>
        <v>Kristýna</v>
      </c>
      <c r="E15" s="612" t="str">
        <f aca="false">výsledky!E270</f>
        <v>Vepřeková</v>
      </c>
      <c r="F15" s="613" t="str">
        <f aca="false">výsledky!F270</f>
        <v>Frýdek-Místek</v>
      </c>
      <c r="G15" s="609" t="str">
        <f aca="false">výsledky!G270</f>
        <v>01:15,0</v>
      </c>
      <c r="H15" s="606" t="str">
        <f aca="false">výsledky!H270</f>
        <v>Veronika</v>
      </c>
      <c r="I15" s="612" t="str">
        <f aca="false">výsledky!I270</f>
        <v>Lasotová</v>
      </c>
      <c r="J15" s="613" t="str">
        <f aca="false">výsledky!J270</f>
        <v>Bystřice</v>
      </c>
      <c r="K15" s="609" t="str">
        <f aca="false">výsledky!K270</f>
        <v>01:16,0</v>
      </c>
      <c r="L15" s="606" t="str">
        <f aca="false">výsledky!L270</f>
        <v>Kateřina</v>
      </c>
      <c r="M15" s="612" t="str">
        <f aca="false">výsledky!M270</f>
        <v>Uhrová</v>
      </c>
      <c r="N15" s="613" t="str">
        <f aca="false">výsledky!N270</f>
        <v>Frýdek-Místek</v>
      </c>
      <c r="O15" s="609" t="str">
        <f aca="false">výsledky!O270</f>
        <v>01:18,0</v>
      </c>
      <c r="P15" s="655"/>
      <c r="Q15" s="611"/>
    </row>
    <row r="16" customFormat="false" ht="15" hidden="false" customHeight="true" outlineLevel="0" collapsed="false">
      <c r="A16" s="645"/>
      <c r="B16" s="603"/>
      <c r="C16" s="664" t="n">
        <v>2007</v>
      </c>
      <c r="D16" s="618" t="str">
        <f aca="false">výsledky!D296</f>
        <v>Emily</v>
      </c>
      <c r="E16" s="612" t="str">
        <f aca="false">výsledky!E296</f>
        <v>Gerulová</v>
      </c>
      <c r="F16" s="613" t="str">
        <f aca="false">výsledky!F296</f>
        <v>Orlová</v>
      </c>
      <c r="G16" s="609" t="str">
        <f aca="false">výsledky!G296</f>
        <v>01:14,0</v>
      </c>
      <c r="H16" s="606" t="str">
        <f aca="false">výsledky!H296</f>
        <v>Krystyna</v>
      </c>
      <c r="I16" s="612" t="str">
        <f aca="false">výsledky!I296</f>
        <v>Turoňová</v>
      </c>
      <c r="J16" s="613" t="str">
        <f aca="false">výsledky!J296</f>
        <v>Bystřice</v>
      </c>
      <c r="K16" s="609" t="str">
        <f aca="false">výsledky!K296</f>
        <v>01:17,0</v>
      </c>
      <c r="L16" s="606" t="str">
        <f aca="false">výsledky!L296</f>
        <v>Gabriela</v>
      </c>
      <c r="M16" s="612" t="str">
        <f aca="false">výsledky!M296</f>
        <v>Szotkowská</v>
      </c>
      <c r="N16" s="613" t="str">
        <f aca="false">výsledky!N296</f>
        <v>Mosty u Jabl.</v>
      </c>
      <c r="O16" s="609" t="str">
        <f aca="false">výsledky!O296</f>
        <v>01:19,0</v>
      </c>
      <c r="P16" s="655"/>
      <c r="Q16" s="611"/>
    </row>
    <row r="17" customFormat="false" ht="15" hidden="false" customHeight="true" outlineLevel="0" collapsed="false">
      <c r="A17" s="667"/>
      <c r="B17" s="603"/>
      <c r="C17" s="668" t="n">
        <v>2008</v>
      </c>
      <c r="D17" s="310"/>
      <c r="E17" s="306"/>
      <c r="F17" s="306"/>
      <c r="G17" s="312"/>
      <c r="H17" s="310"/>
      <c r="I17" s="306"/>
      <c r="J17" s="306"/>
      <c r="K17" s="312"/>
      <c r="L17" s="310"/>
      <c r="M17" s="306"/>
      <c r="N17" s="306"/>
      <c r="O17" s="312"/>
      <c r="P17" s="310"/>
      <c r="Q17" s="539"/>
    </row>
    <row r="18" customFormat="false" ht="12.75" hidden="false" customHeight="false" outlineLevel="0" collapsed="false"/>
    <row r="19" customFormat="false" ht="15" hidden="false" customHeight="true" outlineLevel="0" collapsed="false">
      <c r="B19" s="596" t="s">
        <v>2860</v>
      </c>
      <c r="C19" s="596"/>
      <c r="D19" s="597" t="s">
        <v>2908</v>
      </c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8" t="s">
        <v>2909</v>
      </c>
      <c r="Q19" s="598"/>
    </row>
    <row r="20" customFormat="false" ht="15" hidden="false" customHeight="true" outlineLevel="0" collapsed="false">
      <c r="B20" s="596"/>
      <c r="C20" s="596"/>
      <c r="D20" s="482" t="s">
        <v>2910</v>
      </c>
      <c r="E20" s="482"/>
      <c r="F20" s="482"/>
      <c r="G20" s="482"/>
      <c r="H20" s="483" t="s">
        <v>2911</v>
      </c>
      <c r="I20" s="483"/>
      <c r="J20" s="483"/>
      <c r="K20" s="483"/>
      <c r="L20" s="646" t="s">
        <v>2912</v>
      </c>
      <c r="M20" s="646"/>
      <c r="N20" s="646"/>
      <c r="O20" s="646"/>
      <c r="P20" s="601" t="s">
        <v>2846</v>
      </c>
      <c r="Q20" s="602" t="s">
        <v>2847</v>
      </c>
    </row>
    <row r="21" customFormat="false" ht="15" hidden="false" customHeight="true" outlineLevel="0" collapsed="false">
      <c r="B21" s="647" t="s">
        <v>36</v>
      </c>
      <c r="C21" s="648" t="n">
        <v>1995</v>
      </c>
      <c r="D21" s="649" t="str">
        <f aca="false">výsledky!D9</f>
        <v>Lukáš</v>
      </c>
      <c r="E21" s="650" t="str">
        <f aca="false">výsledky!E9</f>
        <v>Slowioczek</v>
      </c>
      <c r="F21" s="490" t="str">
        <f aca="false">výsledky!F9</f>
        <v>Jablunkov</v>
      </c>
      <c r="G21" s="683" t="n">
        <f aca="false">výsledky!G9</f>
        <v>0.0018125</v>
      </c>
      <c r="H21" s="649" t="str">
        <f aca="false">výsledky!H9</f>
        <v>Roman</v>
      </c>
      <c r="I21" s="650" t="str">
        <f aca="false">výsledky!I9</f>
        <v>Hudák</v>
      </c>
      <c r="J21" s="490" t="str">
        <f aca="false">výsledky!J9</f>
        <v>Hrádek</v>
      </c>
      <c r="K21" s="683" t="n">
        <f aca="false">výsledky!K9</f>
        <v>0.00186342592592593</v>
      </c>
      <c r="L21" s="649" t="str">
        <f aca="false">výsledky!L9</f>
        <v>Janusz</v>
      </c>
      <c r="M21" s="650" t="str">
        <f aca="false">výsledky!M9</f>
        <v>Hóta</v>
      </c>
      <c r="N21" s="490" t="str">
        <f aca="false">výsledky!N9</f>
        <v>Hrádek</v>
      </c>
      <c r="O21" s="683" t="n">
        <f aca="false">výsledky!O9</f>
        <v>0.001875</v>
      </c>
      <c r="P21" s="651"/>
      <c r="Q21" s="495"/>
    </row>
    <row r="22" customFormat="false" ht="15" hidden="false" customHeight="true" outlineLevel="0" collapsed="false">
      <c r="B22" s="647"/>
      <c r="C22" s="652" t="n">
        <v>1996</v>
      </c>
      <c r="D22" s="653" t="str">
        <f aca="false">výsledky!D29</f>
        <v>Jan </v>
      </c>
      <c r="E22" s="654" t="str">
        <f aca="false">výsledky!E29</f>
        <v>Kadlubiec</v>
      </c>
      <c r="F22" s="608" t="str">
        <f aca="false">výsledky!F29</f>
        <v>Jablunkov</v>
      </c>
      <c r="G22" s="684" t="n">
        <f aca="false">výsledky!G29</f>
        <v>0.0018125</v>
      </c>
      <c r="H22" s="653" t="str">
        <f aca="false">výsledky!H29</f>
        <v>Marek</v>
      </c>
      <c r="I22" s="654" t="str">
        <f aca="false">výsledky!I29</f>
        <v>Paw</v>
      </c>
      <c r="J22" s="608" t="str">
        <f aca="false">výsledky!J29</f>
        <v>Hrádek</v>
      </c>
      <c r="K22" s="684" t="n">
        <f aca="false">výsledky!K29</f>
        <v>0.00186342592592593</v>
      </c>
      <c r="L22" s="653" t="str">
        <f aca="false">výsledky!L29</f>
        <v>Michal</v>
      </c>
      <c r="M22" s="654" t="str">
        <f aca="false">výsledky!M29</f>
        <v>Jursa</v>
      </c>
      <c r="N22" s="608" t="str">
        <f aca="false">výsledky!N29</f>
        <v>Hrádek</v>
      </c>
      <c r="O22" s="684" t="n">
        <f aca="false">výsledky!O29</f>
        <v>0.001875</v>
      </c>
      <c r="P22" s="655"/>
      <c r="Q22" s="611"/>
    </row>
    <row r="23" customFormat="false" ht="15" hidden="false" customHeight="true" outlineLevel="0" collapsed="false">
      <c r="B23" s="647"/>
      <c r="C23" s="652" t="n">
        <v>1997</v>
      </c>
      <c r="D23" s="653" t="str">
        <f aca="false">výsledky!D49</f>
        <v>Rostislav</v>
      </c>
      <c r="E23" s="656" t="str">
        <f aca="false">výsledky!E49</f>
        <v>Jiřičný</v>
      </c>
      <c r="F23" s="613" t="str">
        <f aca="false">výsledky!F49</f>
        <v>Bruntál</v>
      </c>
      <c r="G23" s="684" t="n">
        <f aca="false">výsledky!G49</f>
        <v>0.00190740740740741</v>
      </c>
      <c r="H23" s="653" t="str">
        <f aca="false">výsledky!H49</f>
        <v>Ondřej</v>
      </c>
      <c r="I23" s="656" t="str">
        <f aca="false">výsledky!I49</f>
        <v>Raszka</v>
      </c>
      <c r="J23" s="613" t="str">
        <f aca="false">výsledky!J49</f>
        <v>Bystřice</v>
      </c>
      <c r="K23" s="684" t="n">
        <f aca="false">výsledky!K49</f>
        <v>0.00195833333333333</v>
      </c>
      <c r="L23" s="653" t="str">
        <f aca="false">výsledky!L49</f>
        <v>Tomáš</v>
      </c>
      <c r="M23" s="656" t="str">
        <f aca="false">výsledky!M49</f>
        <v>Urban</v>
      </c>
      <c r="N23" s="613" t="str">
        <f aca="false">výsledky!N49</f>
        <v>Bruntál</v>
      </c>
      <c r="O23" s="684" t="n">
        <f aca="false">výsledky!O49</f>
        <v>0.00196990740740741</v>
      </c>
      <c r="P23" s="655"/>
      <c r="Q23" s="611"/>
    </row>
    <row r="24" customFormat="false" ht="15" hidden="false" customHeight="true" outlineLevel="0" collapsed="false">
      <c r="B24" s="647"/>
      <c r="C24" s="652" t="n">
        <v>1998</v>
      </c>
      <c r="D24" s="675" t="str">
        <f aca="false">výsledky!D69</f>
        <v>Martin</v>
      </c>
      <c r="E24" s="676" t="str">
        <f aca="false">výsledky!E69</f>
        <v>Kühnel</v>
      </c>
      <c r="F24" s="620" t="str">
        <f aca="false">výsledky!F69</f>
        <v>Bruntál</v>
      </c>
      <c r="G24" s="685" t="n">
        <f aca="false">výsledky!G69</f>
        <v>0.00168981481481482</v>
      </c>
      <c r="H24" s="653" t="str">
        <f aca="false">výsledky!H69</f>
        <v>Rostislav</v>
      </c>
      <c r="I24" s="656" t="str">
        <f aca="false">výsledky!I69</f>
        <v>Jiřičný</v>
      </c>
      <c r="J24" s="613" t="str">
        <f aca="false">výsledky!J69</f>
        <v>Bruntál</v>
      </c>
      <c r="K24" s="684" t="n">
        <f aca="false">výsledky!K69</f>
        <v>0.00169328703703704</v>
      </c>
      <c r="L24" s="653" t="str">
        <f aca="false">výsledky!L69</f>
        <v>Michal</v>
      </c>
      <c r="M24" s="656" t="str">
        <f aca="false">výsledky!M69</f>
        <v>Sikora</v>
      </c>
      <c r="N24" s="613" t="str">
        <f aca="false">výsledky!N69</f>
        <v>Třinec</v>
      </c>
      <c r="O24" s="684" t="n">
        <f aca="false">výsledky!O69</f>
        <v>0.00172685185185185</v>
      </c>
      <c r="P24" s="655"/>
      <c r="Q24" s="611"/>
    </row>
    <row r="25" customFormat="false" ht="15" hidden="false" customHeight="true" outlineLevel="0" collapsed="false">
      <c r="B25" s="647"/>
      <c r="C25" s="652" t="n">
        <v>1999</v>
      </c>
      <c r="D25" s="653" t="str">
        <f aca="false">výsledky!D89</f>
        <v>Michal</v>
      </c>
      <c r="E25" s="656" t="str">
        <f aca="false">výsledky!E89</f>
        <v>Sikora</v>
      </c>
      <c r="F25" s="613" t="str">
        <f aca="false">výsledky!F89</f>
        <v>Třinec</v>
      </c>
      <c r="G25" s="684" t="n">
        <f aca="false">výsledky!G89</f>
        <v>0.0017037037037037</v>
      </c>
      <c r="H25" s="653" t="str">
        <f aca="false">výsledky!H89</f>
        <v>Andrzej</v>
      </c>
      <c r="I25" s="656" t="str">
        <f aca="false">výsledky!I89</f>
        <v>Raszka</v>
      </c>
      <c r="J25" s="613" t="str">
        <f aca="false">výsledky!J89</f>
        <v>Bystřice</v>
      </c>
      <c r="K25" s="684" t="n">
        <f aca="false">výsledky!K89</f>
        <v>0.00172337962962963</v>
      </c>
      <c r="L25" s="653" t="str">
        <f aca="false">výsledky!L89</f>
        <v>Damian</v>
      </c>
      <c r="M25" s="656" t="str">
        <f aca="false">výsledky!M89</f>
        <v>Marekwica</v>
      </c>
      <c r="N25" s="613" t="str">
        <f aca="false">výsledky!N89</f>
        <v>Istebna</v>
      </c>
      <c r="O25" s="684" t="n">
        <f aca="false">výsledky!O89</f>
        <v>0.00175925925925926</v>
      </c>
      <c r="P25" s="655"/>
      <c r="Q25" s="611"/>
    </row>
    <row r="26" customFormat="false" ht="15" hidden="false" customHeight="true" outlineLevel="0" collapsed="false">
      <c r="B26" s="647"/>
      <c r="C26" s="652" t="n">
        <v>2000</v>
      </c>
      <c r="D26" s="675" t="str">
        <f aca="false">výsledky!D109</f>
        <v>Tomáš</v>
      </c>
      <c r="E26" s="676" t="str">
        <f aca="false">výsledky!E109</f>
        <v>Spratek</v>
      </c>
      <c r="F26" s="620" t="str">
        <f aca="false">výsledky!F109</f>
        <v>Bystřice</v>
      </c>
      <c r="G26" s="685" t="n">
        <f aca="false">výsledky!G109</f>
        <v>0.00165856481481481</v>
      </c>
      <c r="H26" s="653" t="str">
        <f aca="false">výsledky!H109</f>
        <v>Józef</v>
      </c>
      <c r="I26" s="656" t="str">
        <f aca="false">výsledky!I109</f>
        <v>Kawulok</v>
      </c>
      <c r="J26" s="613" t="str">
        <f aca="false">výsledky!J109</f>
        <v>Istebna</v>
      </c>
      <c r="K26" s="684" t="n">
        <f aca="false">výsledky!K109</f>
        <v>0.00169444444444444</v>
      </c>
      <c r="L26" s="653" t="str">
        <f aca="false">výsledky!L109</f>
        <v>Jakub</v>
      </c>
      <c r="M26" s="656" t="str">
        <f aca="false">výsledky!M109</f>
        <v>Martynek</v>
      </c>
      <c r="N26" s="613" t="str">
        <f aca="false">výsledky!N109</f>
        <v>Mosty u Jabl.</v>
      </c>
      <c r="O26" s="684" t="n">
        <f aca="false">výsledky!O109</f>
        <v>0.00172222222222222</v>
      </c>
      <c r="P26" s="655"/>
      <c r="Q26" s="611"/>
    </row>
    <row r="27" customFormat="false" ht="15" hidden="false" customHeight="true" outlineLevel="0" collapsed="false">
      <c r="B27" s="647"/>
      <c r="C27" s="652" t="n">
        <v>2001</v>
      </c>
      <c r="D27" s="675" t="str">
        <f aca="false">výsledky!D131</f>
        <v>Daniel              </v>
      </c>
      <c r="E27" s="656" t="str">
        <f aca="false">výsledky!E131</f>
        <v>Moškoř              </v>
      </c>
      <c r="F27" s="613" t="str">
        <f aca="false">výsledky!F131</f>
        <v>Frýdek-Místek</v>
      </c>
      <c r="G27" s="687" t="n">
        <f aca="false">výsledky!G131</f>
        <v>224</v>
      </c>
      <c r="H27" s="653" t="str">
        <f aca="false">výsledky!H131</f>
        <v>Jiří                </v>
      </c>
      <c r="I27" s="656" t="str">
        <f aca="false">výsledky!I131</f>
        <v>Uherek              </v>
      </c>
      <c r="J27" s="613" t="str">
        <f aca="false">výsledky!J131</f>
        <v>Frýdek-Místek</v>
      </c>
      <c r="K27" s="687" t="n">
        <f aca="false">výsledky!K131</f>
        <v>228</v>
      </c>
      <c r="L27" s="653" t="str">
        <f aca="false">výsledky!L131</f>
        <v>Michal              </v>
      </c>
      <c r="M27" s="656" t="str">
        <f aca="false">výsledky!M131</f>
        <v>Štefek              </v>
      </c>
      <c r="N27" s="613" t="str">
        <f aca="false">výsledky!N131</f>
        <v>Frýdek-Místek</v>
      </c>
      <c r="O27" s="687" t="n">
        <f aca="false">výsledky!O131</f>
        <v>231.4</v>
      </c>
      <c r="P27" s="655"/>
      <c r="Q27" s="611"/>
    </row>
    <row r="28" customFormat="false" ht="15" hidden="false" customHeight="true" outlineLevel="0" collapsed="false">
      <c r="B28" s="647"/>
      <c r="C28" s="652" t="n">
        <v>2002</v>
      </c>
      <c r="D28" s="675" t="str">
        <f aca="false">výsledky!D153</f>
        <v>Michal</v>
      </c>
      <c r="E28" s="656" t="str">
        <f aca="false">výsledky!E153</f>
        <v>Štefek</v>
      </c>
      <c r="F28" s="613" t="str">
        <f aca="false">výsledky!F153</f>
        <v>Frýdek-Místek</v>
      </c>
      <c r="G28" s="609" t="str">
        <f aca="false">výsledky!G153</f>
        <v>02:25,5</v>
      </c>
      <c r="H28" s="653" t="str">
        <f aca="false">výsledky!H153</f>
        <v>Lukáš</v>
      </c>
      <c r="I28" s="656" t="str">
        <f aca="false">výsledky!I153</f>
        <v>Ulmann</v>
      </c>
      <c r="J28" s="613" t="str">
        <f aca="false">výsledky!J153</f>
        <v>Frýdek-Místek</v>
      </c>
      <c r="K28" s="609" t="str">
        <f aca="false">výsledky!K153</f>
        <v>02:37,2</v>
      </c>
      <c r="L28" s="653" t="str">
        <f aca="false">výsledky!L153</f>
        <v>Filip</v>
      </c>
      <c r="M28" s="656" t="str">
        <f aca="false">výsledky!M153</f>
        <v>Vludarčík</v>
      </c>
      <c r="N28" s="613" t="str">
        <f aca="false">výsledky!N153</f>
        <v>Frýdek-Místek</v>
      </c>
      <c r="O28" s="609" t="str">
        <f aca="false">výsledky!O153</f>
        <v>02:39,6</v>
      </c>
      <c r="P28" s="655"/>
      <c r="Q28" s="611"/>
    </row>
    <row r="29" customFormat="false" ht="15" hidden="false" customHeight="true" outlineLevel="0" collapsed="false">
      <c r="B29" s="647"/>
      <c r="C29" s="664" t="n">
        <v>2003</v>
      </c>
      <c r="D29" s="677" t="str">
        <f aca="false">výsledky!D197</f>
        <v>Jan</v>
      </c>
      <c r="E29" s="678" t="str">
        <f aca="false">výsledky!E197</f>
        <v>Mikulka</v>
      </c>
      <c r="F29" s="628" t="str">
        <f aca="false">výsledky!F197</f>
        <v>Frýdek-Místek</v>
      </c>
      <c r="G29" s="629" t="str">
        <f aca="false">výsledky!G197</f>
        <v>02:17,9</v>
      </c>
      <c r="H29" s="502" t="str">
        <f aca="false">výsledky!H197</f>
        <v>David</v>
      </c>
      <c r="I29" s="665" t="str">
        <f aca="false">výsledky!I197</f>
        <v>Štefek</v>
      </c>
      <c r="J29" s="632" t="str">
        <f aca="false">výsledky!J197</f>
        <v>Frýdek-Místek</v>
      </c>
      <c r="K29" s="501" t="str">
        <f aca="false">výsledky!K197</f>
        <v>02:21,4</v>
      </c>
      <c r="L29" s="502" t="str">
        <f aca="false">výsledky!L197</f>
        <v>Tomasz</v>
      </c>
      <c r="M29" s="665" t="str">
        <f aca="false">výsledky!M197</f>
        <v>Kaczmarzyk</v>
      </c>
      <c r="N29" s="632" t="str">
        <f aca="false">výsledky!N197</f>
        <v>Istebna</v>
      </c>
      <c r="O29" s="501" t="str">
        <f aca="false">výsledky!O197</f>
        <v>02:23,2</v>
      </c>
      <c r="P29" s="666" t="str">
        <f aca="false">G29</f>
        <v>02:17,9</v>
      </c>
      <c r="Q29" s="634" t="n">
        <v>2003</v>
      </c>
    </row>
    <row r="30" customFormat="false" ht="15" hidden="false" customHeight="true" outlineLevel="0" collapsed="false">
      <c r="B30" s="647"/>
      <c r="C30" s="664" t="n">
        <v>2004</v>
      </c>
      <c r="D30" s="679" t="str">
        <f aca="false">výsledky!D219</f>
        <v>Lukáš</v>
      </c>
      <c r="E30" s="680" t="str">
        <f aca="false">výsledky!E219</f>
        <v>Rusínek</v>
      </c>
      <c r="F30" s="681" t="str">
        <f aca="false">výsledky!F219</f>
        <v>Frýdek-Místek</v>
      </c>
      <c r="G30" s="682" t="str">
        <f aca="false">výsledky!G219</f>
        <v>02:22,0</v>
      </c>
      <c r="H30" s="502" t="str">
        <f aca="false">výsledky!H219</f>
        <v>Filip</v>
      </c>
      <c r="I30" s="665" t="str">
        <f aca="false">výsledky!I219</f>
        <v>Řeha</v>
      </c>
      <c r="J30" s="632" t="str">
        <f aca="false">výsledky!J219</f>
        <v>Frýdek-Místek</v>
      </c>
      <c r="K30" s="501" t="str">
        <f aca="false">výsledky!K219</f>
        <v>02:25,0</v>
      </c>
      <c r="L30" s="502" t="str">
        <f aca="false">výsledky!L219</f>
        <v>Daniel</v>
      </c>
      <c r="M30" s="665" t="str">
        <f aca="false">výsledky!M219</f>
        <v>Teofil</v>
      </c>
      <c r="N30" s="632" t="str">
        <f aca="false">výsledky!N219</f>
        <v>Mosty u Jabl.</v>
      </c>
      <c r="O30" s="501" t="str">
        <f aca="false">výsledky!O219</f>
        <v>02:30,0</v>
      </c>
      <c r="P30" s="666"/>
      <c r="Q30" s="634"/>
    </row>
    <row r="31" customFormat="false" ht="15" hidden="false" customHeight="true" outlineLevel="0" collapsed="false">
      <c r="B31" s="647"/>
      <c r="C31" s="664" t="n">
        <v>2005</v>
      </c>
      <c r="D31" s="679" t="str">
        <f aca="false">výsledky!D245</f>
        <v>Oto</v>
      </c>
      <c r="E31" s="680" t="str">
        <f aca="false">výsledky!E245</f>
        <v>Svider</v>
      </c>
      <c r="F31" s="681" t="str">
        <f aca="false">výsledky!F245</f>
        <v>Třinec</v>
      </c>
      <c r="G31" s="682" t="str">
        <f aca="false">výsledky!G245</f>
        <v>02:26,0</v>
      </c>
      <c r="H31" s="502" t="str">
        <f aca="false">výsledky!H245</f>
        <v>Lukáš</v>
      </c>
      <c r="I31" s="665" t="str">
        <f aca="false">výsledky!I245</f>
        <v>Teofil</v>
      </c>
      <c r="J31" s="632" t="str">
        <f aca="false">výsledky!J245</f>
        <v>Bystřice</v>
      </c>
      <c r="K31" s="501" t="str">
        <f aca="false">výsledky!K245</f>
        <v>02:30,0</v>
      </c>
      <c r="L31" s="502" t="str">
        <f aca="false">výsledky!L245</f>
        <v>Lukáš</v>
      </c>
      <c r="M31" s="665" t="str">
        <f aca="false">výsledky!M245</f>
        <v>Němec</v>
      </c>
      <c r="N31" s="632" t="str">
        <f aca="false">výsledky!N245</f>
        <v>Frýdek-Místek</v>
      </c>
      <c r="O31" s="501" t="str">
        <f aca="false">výsledky!O245</f>
        <v>02:32,0</v>
      </c>
      <c r="P31" s="666"/>
      <c r="Q31" s="634"/>
    </row>
    <row r="32" customFormat="false" ht="15" hidden="false" customHeight="true" outlineLevel="0" collapsed="false">
      <c r="B32" s="647"/>
      <c r="C32" s="664" t="n">
        <v>2006</v>
      </c>
      <c r="D32" s="653" t="str">
        <f aca="false">výsledky!D271</f>
        <v>Juraj</v>
      </c>
      <c r="E32" s="656" t="str">
        <f aca="false">výsledky!E271</f>
        <v>Jarina</v>
      </c>
      <c r="F32" s="613" t="str">
        <f aca="false">výsledky!F271</f>
        <v>Rájec</v>
      </c>
      <c r="G32" s="609" t="str">
        <f aca="false">výsledky!G271</f>
        <v>02:26,0</v>
      </c>
      <c r="H32" s="653" t="str">
        <f aca="false">výsledky!H271</f>
        <v>Adam</v>
      </c>
      <c r="I32" s="656" t="str">
        <f aca="false">výsledky!I271</f>
        <v>Poloch</v>
      </c>
      <c r="J32" s="613" t="str">
        <f aca="false">výsledky!J271</f>
        <v>Frýdek-Místek</v>
      </c>
      <c r="K32" s="609" t="str">
        <f aca="false">výsledky!K271</f>
        <v>02:28,0</v>
      </c>
      <c r="L32" s="653" t="str">
        <f aca="false">výsledky!L271</f>
        <v>Daniel</v>
      </c>
      <c r="M32" s="656" t="str">
        <f aca="false">výsledky!M271</f>
        <v>Ciencala</v>
      </c>
      <c r="N32" s="613" t="str">
        <f aca="false">výsledky!N271</f>
        <v>Bystřice</v>
      </c>
      <c r="O32" s="609" t="str">
        <f aca="false">výsledky!O271</f>
        <v>02:29,0</v>
      </c>
      <c r="P32" s="655"/>
      <c r="Q32" s="611"/>
    </row>
    <row r="33" customFormat="false" ht="15" hidden="false" customHeight="true" outlineLevel="0" collapsed="false">
      <c r="B33" s="647"/>
      <c r="C33" s="664" t="n">
        <v>2007</v>
      </c>
      <c r="D33" s="675" t="str">
        <f aca="false">výsledky!D297</f>
        <v>Andrzej</v>
      </c>
      <c r="E33" s="676" t="str">
        <f aca="false">výsledky!E297</f>
        <v>Zawada</v>
      </c>
      <c r="F33" s="620" t="str">
        <f aca="false">výsledky!F297</f>
        <v>Istebna</v>
      </c>
      <c r="G33" s="623" t="str">
        <f aca="false">výsledky!G297</f>
        <v>02:23,0</v>
      </c>
      <c r="H33" s="653" t="str">
        <f aca="false">výsledky!H297</f>
        <v>Dalibor</v>
      </c>
      <c r="I33" s="656" t="str">
        <f aca="false">výsledky!I297</f>
        <v>Sikora</v>
      </c>
      <c r="J33" s="613" t="str">
        <f aca="false">výsledky!J297</f>
        <v>Jablunkov</v>
      </c>
      <c r="K33" s="609" t="str">
        <f aca="false">výsledky!K297</f>
        <v>02:26,0</v>
      </c>
      <c r="L33" s="653" t="str">
        <f aca="false">výsledky!L297</f>
        <v>Jan</v>
      </c>
      <c r="M33" s="656" t="str">
        <f aca="false">výsledky!M297</f>
        <v>Gerek</v>
      </c>
      <c r="N33" s="613" t="str">
        <f aca="false">výsledky!N297</f>
        <v>Frýdek-Místek</v>
      </c>
      <c r="O33" s="609" t="str">
        <f aca="false">výsledky!O297</f>
        <v>02:28,0</v>
      </c>
      <c r="P33" s="655"/>
      <c r="Q33" s="611"/>
    </row>
    <row r="34" customFormat="false" ht="15" hidden="false" customHeight="true" outlineLevel="0" collapsed="false">
      <c r="B34" s="647"/>
      <c r="C34" s="668" t="n">
        <v>2008</v>
      </c>
      <c r="D34" s="310"/>
      <c r="E34" s="306"/>
      <c r="F34" s="306"/>
      <c r="G34" s="312"/>
      <c r="H34" s="310"/>
      <c r="I34" s="306"/>
      <c r="J34" s="306"/>
      <c r="K34" s="312"/>
      <c r="L34" s="310"/>
      <c r="M34" s="306"/>
      <c r="N34" s="306"/>
      <c r="O34" s="312"/>
      <c r="P34" s="310"/>
      <c r="Q34" s="539"/>
    </row>
  </sheetData>
  <mergeCells count="14">
    <mergeCell ref="B2:C3"/>
    <mergeCell ref="D2:O2"/>
    <mergeCell ref="P2:Q2"/>
    <mergeCell ref="D3:G3"/>
    <mergeCell ref="H3:K3"/>
    <mergeCell ref="L3:O3"/>
    <mergeCell ref="B4:B17"/>
    <mergeCell ref="B19:C20"/>
    <mergeCell ref="D19:O19"/>
    <mergeCell ref="P19:Q19"/>
    <mergeCell ref="D20:G20"/>
    <mergeCell ref="H20:K20"/>
    <mergeCell ref="L20:O20"/>
    <mergeCell ref="B21:B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A1:IV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B1" s="596" t="s">
        <v>2862</v>
      </c>
      <c r="C1" s="596"/>
      <c r="D1" s="597" t="s">
        <v>2908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2909</v>
      </c>
      <c r="Q1" s="598"/>
    </row>
    <row r="2" customFormat="false" ht="15" hidden="false" customHeight="false" outlineLevel="0" collapsed="false">
      <c r="B2" s="596"/>
      <c r="C2" s="596"/>
      <c r="D2" s="482" t="s">
        <v>2910</v>
      </c>
      <c r="E2" s="482"/>
      <c r="F2" s="482"/>
      <c r="G2" s="482"/>
      <c r="H2" s="483" t="s">
        <v>2911</v>
      </c>
      <c r="I2" s="483"/>
      <c r="J2" s="483"/>
      <c r="K2" s="483"/>
      <c r="L2" s="646" t="s">
        <v>2912</v>
      </c>
      <c r="M2" s="646"/>
      <c r="N2" s="646"/>
      <c r="O2" s="646"/>
      <c r="P2" s="601" t="s">
        <v>2846</v>
      </c>
      <c r="Q2" s="602" t="s">
        <v>2847</v>
      </c>
    </row>
    <row r="3" customFormat="false" ht="15" hidden="false" customHeight="true" outlineLevel="0" collapsed="false">
      <c r="B3" s="603" t="s">
        <v>35</v>
      </c>
      <c r="C3" s="648" t="n">
        <v>1995</v>
      </c>
      <c r="D3" s="492" t="str">
        <f aca="false">výsledky!D10</f>
        <v>Eva</v>
      </c>
      <c r="E3" s="489" t="str">
        <f aca="false">výsledky!E10</f>
        <v>Lacková</v>
      </c>
      <c r="F3" s="490" t="str">
        <f aca="false">výsledky!F10</f>
        <v>Třinec</v>
      </c>
      <c r="G3" s="683" t="n">
        <f aca="false">výsledky!G10</f>
        <v>0.00166435185185185</v>
      </c>
      <c r="H3" s="492" t="str">
        <f aca="false">výsledky!H10</f>
        <v>Michaela</v>
      </c>
      <c r="I3" s="489" t="str">
        <f aca="false">výsledky!I10</f>
        <v>Przycková</v>
      </c>
      <c r="J3" s="490" t="str">
        <f aca="false">výsledky!J10</f>
        <v>Bystřice</v>
      </c>
      <c r="K3" s="683" t="n">
        <f aca="false">výsledky!K10</f>
        <v>0.00167824074074074</v>
      </c>
      <c r="L3" s="492" t="str">
        <f aca="false">výsledky!L10</f>
        <v>Ania</v>
      </c>
      <c r="M3" s="489" t="str">
        <f aca="false">výsledky!M10</f>
        <v>Karczmarská</v>
      </c>
      <c r="N3" s="490" t="str">
        <f aca="false">výsledky!N10</f>
        <v>Bystřice</v>
      </c>
      <c r="O3" s="683" t="n">
        <f aca="false">výsledky!O10</f>
        <v>0.00172453703703704</v>
      </c>
      <c r="P3" s="651"/>
      <c r="Q3" s="495"/>
    </row>
    <row r="4" customFormat="false" ht="15" hidden="false" customHeight="true" outlineLevel="0" collapsed="false">
      <c r="B4" s="603"/>
      <c r="C4" s="652" t="n">
        <v>1996</v>
      </c>
      <c r="D4" s="606" t="str">
        <f aca="false">výsledky!D30</f>
        <v>Michaela</v>
      </c>
      <c r="E4" s="607" t="str">
        <f aca="false">výsledky!E30</f>
        <v>Przycková</v>
      </c>
      <c r="F4" s="608" t="str">
        <f aca="false">výsledky!F30</f>
        <v>Hrádek</v>
      </c>
      <c r="G4" s="684" t="n">
        <f aca="false">výsledky!G30</f>
        <v>0.00171296296296296</v>
      </c>
      <c r="H4" s="606" t="str">
        <f aca="false">výsledky!H30</f>
        <v>Zdena</v>
      </c>
      <c r="I4" s="607" t="str">
        <f aca="false">výsledky!I30</f>
        <v>Cerchlanová</v>
      </c>
      <c r="J4" s="608" t="str">
        <f aca="false">výsledky!J30</f>
        <v>Svrčinovec</v>
      </c>
      <c r="K4" s="684" t="n">
        <f aca="false">výsledky!K30</f>
        <v>0.00180555555555556</v>
      </c>
      <c r="L4" s="606" t="str">
        <f aca="false">výsledky!L30</f>
        <v>Lenka</v>
      </c>
      <c r="M4" s="607" t="str">
        <f aca="false">výsledky!M30</f>
        <v>Slowioczková</v>
      </c>
      <c r="N4" s="608" t="str">
        <f aca="false">výsledky!N30</f>
        <v>Jablunkov</v>
      </c>
      <c r="O4" s="684" t="n">
        <f aca="false">výsledky!O30</f>
        <v>0.00184027777777778</v>
      </c>
      <c r="P4" s="655"/>
      <c r="Q4" s="611"/>
    </row>
    <row r="5" customFormat="false" ht="15" hidden="false" customHeight="true" outlineLevel="0" collapsed="false">
      <c r="B5" s="603"/>
      <c r="C5" s="652" t="n">
        <v>1997</v>
      </c>
      <c r="D5" s="606" t="str">
        <f aca="false">výsledky!D50</f>
        <v>Zuzana</v>
      </c>
      <c r="E5" s="612" t="str">
        <f aca="false">výsledky!E50</f>
        <v>Turková</v>
      </c>
      <c r="F5" s="613" t="str">
        <f aca="false">výsledky!F50</f>
        <v>Mosty u Jabl.</v>
      </c>
      <c r="G5" s="684" t="n">
        <f aca="false">výsledky!G50</f>
        <v>0.00178587962962963</v>
      </c>
      <c r="H5" s="606" t="str">
        <f aca="false">výsledky!H50</f>
        <v>Barbara</v>
      </c>
      <c r="I5" s="612" t="str">
        <f aca="false">výsledky!I50</f>
        <v>Pilchová</v>
      </c>
      <c r="J5" s="613" t="str">
        <f aca="false">výsledky!J50</f>
        <v>Hrádek</v>
      </c>
      <c r="K5" s="684" t="n">
        <f aca="false">výsledky!K50</f>
        <v>0.00179861111111111</v>
      </c>
      <c r="L5" s="606" t="str">
        <f aca="false">výsledky!L50</f>
        <v>Kateřina</v>
      </c>
      <c r="M5" s="612" t="str">
        <f aca="false">výsledky!M50</f>
        <v>Kluzová</v>
      </c>
      <c r="N5" s="613" t="str">
        <f aca="false">výsledky!N50</f>
        <v>Jablunkov</v>
      </c>
      <c r="O5" s="684" t="n">
        <f aca="false">výsledky!O50</f>
        <v>0.00181018518518518</v>
      </c>
      <c r="P5" s="655"/>
      <c r="Q5" s="611"/>
    </row>
    <row r="6" customFormat="false" ht="15" hidden="false" customHeight="true" outlineLevel="0" collapsed="false">
      <c r="B6" s="603"/>
      <c r="C6" s="652" t="n">
        <v>1998</v>
      </c>
      <c r="D6" s="618" t="str">
        <f aca="false">výsledky!D70</f>
        <v>Hana</v>
      </c>
      <c r="E6" s="619" t="str">
        <f aca="false">výsledky!E70</f>
        <v>Cigánková</v>
      </c>
      <c r="F6" s="620" t="str">
        <f aca="false">výsledky!F70</f>
        <v>Frýdek-Místek</v>
      </c>
      <c r="G6" s="685" t="n">
        <f aca="false">výsledky!G70</f>
        <v>0.00159143518518519</v>
      </c>
      <c r="H6" s="606" t="str">
        <f aca="false">výsledky!H70</f>
        <v>Barbara</v>
      </c>
      <c r="I6" s="612" t="str">
        <f aca="false">výsledky!I70</f>
        <v>Bohatá</v>
      </c>
      <c r="J6" s="613" t="str">
        <f aca="false">výsledky!J70</f>
        <v>Frýdek-Místek</v>
      </c>
      <c r="K6" s="684" t="n">
        <f aca="false">výsledky!K70</f>
        <v>0.00164583333333333</v>
      </c>
      <c r="L6" s="606" t="str">
        <f aca="false">výsledky!L70</f>
        <v>Jana</v>
      </c>
      <c r="M6" s="612" t="str">
        <f aca="false">výsledky!M70</f>
        <v>Hofierková</v>
      </c>
      <c r="N6" s="613" t="str">
        <f aca="false">výsledky!N70</f>
        <v>Třinec</v>
      </c>
      <c r="O6" s="684" t="n">
        <f aca="false">výsledky!O70</f>
        <v>0.00165277777777778</v>
      </c>
      <c r="P6" s="655"/>
      <c r="Q6" s="611"/>
    </row>
    <row r="7" customFormat="false" ht="15" hidden="false" customHeight="true" outlineLevel="0" collapsed="false">
      <c r="B7" s="603"/>
      <c r="C7" s="652" t="n">
        <v>1999</v>
      </c>
      <c r="D7" s="606" t="str">
        <f aca="false">výsledky!D90</f>
        <v>Barbara</v>
      </c>
      <c r="E7" s="612" t="str">
        <f aca="false">výsledky!E90</f>
        <v>Pilchová</v>
      </c>
      <c r="F7" s="613" t="str">
        <f aca="false">výsledky!F90</f>
        <v>Hrádek</v>
      </c>
      <c r="G7" s="684" t="n">
        <f aca="false">výsledky!G90</f>
        <v>0.00161574074074074</v>
      </c>
      <c r="H7" s="606" t="str">
        <f aca="false">výsledky!H90</f>
        <v>Kateřina</v>
      </c>
      <c r="I7" s="612" t="str">
        <f aca="false">výsledky!I90</f>
        <v>Wróblová</v>
      </c>
      <c r="J7" s="613" t="str">
        <f aca="false">výsledky!J90</f>
        <v>Bystřice</v>
      </c>
      <c r="K7" s="684" t="n">
        <f aca="false">výsledky!K90</f>
        <v>0.00163773148148148</v>
      </c>
      <c r="L7" s="606" t="str">
        <f aca="false">výsledky!L90</f>
        <v>Janina</v>
      </c>
      <c r="M7" s="612" t="str">
        <f aca="false">výsledky!M90</f>
        <v>Wolná</v>
      </c>
      <c r="N7" s="613" t="str">
        <f aca="false">výsledky!N90</f>
        <v>Hrádek</v>
      </c>
      <c r="O7" s="684" t="n">
        <f aca="false">výsledky!O90</f>
        <v>0.00166203703703704</v>
      </c>
      <c r="P7" s="655"/>
      <c r="Q7" s="611"/>
    </row>
    <row r="8" customFormat="false" ht="15" hidden="false" customHeight="true" outlineLevel="0" collapsed="false">
      <c r="B8" s="603"/>
      <c r="C8" s="652" t="n">
        <v>2000</v>
      </c>
      <c r="D8" s="672" t="str">
        <f aca="false">výsledky!D110</f>
        <v>Michaela</v>
      </c>
      <c r="E8" s="673" t="str">
        <f aca="false">výsledky!E110</f>
        <v>Bubíková</v>
      </c>
      <c r="F8" s="661" t="str">
        <f aca="false">výsledky!F110</f>
        <v>Frýdek-Místek</v>
      </c>
      <c r="G8" s="686" t="n">
        <f aca="false">výsledky!G110</f>
        <v>0.00152546296296296</v>
      </c>
      <c r="H8" s="606" t="str">
        <f aca="false">výsledky!H110</f>
        <v>Petra</v>
      </c>
      <c r="I8" s="612" t="str">
        <f aca="false">výsledky!I110</f>
        <v>Pišová</v>
      </c>
      <c r="J8" s="613" t="str">
        <f aca="false">výsledky!J110</f>
        <v>Frýdek-Místek</v>
      </c>
      <c r="K8" s="684" t="n">
        <f aca="false">výsledky!K110</f>
        <v>0.00163657407407407</v>
      </c>
      <c r="L8" s="606" t="str">
        <f aca="false">výsledky!L110</f>
        <v>Janina</v>
      </c>
      <c r="M8" s="612" t="str">
        <f aca="false">výsledky!M110</f>
        <v>Wolná</v>
      </c>
      <c r="N8" s="613" t="str">
        <f aca="false">výsledky!N110</f>
        <v>Hrádek</v>
      </c>
      <c r="O8" s="684" t="n">
        <f aca="false">výsledky!O110</f>
        <v>0.00167013888888889</v>
      </c>
      <c r="P8" s="655" t="n">
        <f aca="false">G8</f>
        <v>0.00152546296296296</v>
      </c>
      <c r="Q8" s="611" t="n">
        <v>2000</v>
      </c>
    </row>
    <row r="9" customFormat="false" ht="15" hidden="false" customHeight="true" outlineLevel="0" collapsed="false">
      <c r="B9" s="603"/>
      <c r="C9" s="652" t="n">
        <v>2001</v>
      </c>
      <c r="D9" s="618" t="str">
        <f aca="false">výsledky!D132</f>
        <v>Eva                 </v>
      </c>
      <c r="E9" s="612" t="str">
        <f aca="false">výsledky!E132</f>
        <v>Heczková</v>
      </c>
      <c r="F9" s="613" t="str">
        <f aca="false">výsledky!F132</f>
        <v>Třinec</v>
      </c>
      <c r="G9" s="687" t="n">
        <f aca="false">výsledky!G132</f>
        <v>220.8</v>
      </c>
      <c r="H9" s="606" t="str">
        <f aca="false">výsledky!H132</f>
        <v>Agnieszka           </v>
      </c>
      <c r="I9" s="612" t="str">
        <f aca="false">výsledky!I132</f>
        <v>Zawadová</v>
      </c>
      <c r="J9" s="613" t="str">
        <f aca="false">výsledky!J132</f>
        <v>Istebna</v>
      </c>
      <c r="K9" s="687" t="n">
        <f aca="false">výsledky!K132</f>
        <v>223.1</v>
      </c>
      <c r="L9" s="606" t="str">
        <f aca="false">výsledky!L132</f>
        <v>Lada                </v>
      </c>
      <c r="M9" s="612" t="str">
        <f aca="false">výsledky!M132</f>
        <v>Medvecová</v>
      </c>
      <c r="N9" s="613" t="str">
        <f aca="false">výsledky!N132</f>
        <v>Frýdek-Místek</v>
      </c>
      <c r="O9" s="687" t="n">
        <f aca="false">výsledky!O132</f>
        <v>223.7</v>
      </c>
      <c r="P9" s="655"/>
      <c r="Q9" s="611"/>
    </row>
    <row r="10" customFormat="false" ht="15" hidden="false" customHeight="true" outlineLevel="0" collapsed="false">
      <c r="B10" s="603"/>
      <c r="C10" s="652" t="n">
        <v>2002</v>
      </c>
      <c r="D10" s="618" t="str">
        <f aca="false">výsledky!D154</f>
        <v>Erika</v>
      </c>
      <c r="E10" s="612" t="str">
        <f aca="false">výsledky!E154</f>
        <v>Mikulenková</v>
      </c>
      <c r="F10" s="613" t="str">
        <f aca="false">výsledky!F154</f>
        <v>Frýdek-Místek</v>
      </c>
      <c r="G10" s="609" t="str">
        <f aca="false">výsledky!G154</f>
        <v>02:25,7</v>
      </c>
      <c r="H10" s="606" t="str">
        <f aca="false">výsledky!H154</f>
        <v>Markéta</v>
      </c>
      <c r="I10" s="612" t="str">
        <f aca="false">výsledky!I154</f>
        <v>Schybolová</v>
      </c>
      <c r="J10" s="613" t="str">
        <f aca="false">výsledky!J154</f>
        <v>Kopřivnice</v>
      </c>
      <c r="K10" s="609" t="str">
        <f aca="false">výsledky!K154</f>
        <v>02:26,9</v>
      </c>
      <c r="L10" s="606" t="str">
        <f aca="false">výsledky!L154</f>
        <v>Hana</v>
      </c>
      <c r="M10" s="612" t="str">
        <f aca="false">výsledky!M154</f>
        <v>Holejšovská</v>
      </c>
      <c r="N10" s="613" t="str">
        <f aca="false">výsledky!N154</f>
        <v>Frýdek-Místek</v>
      </c>
      <c r="O10" s="609" t="str">
        <f aca="false">výsledky!O154</f>
        <v>02:28,1</v>
      </c>
      <c r="P10" s="655"/>
      <c r="Q10" s="611"/>
    </row>
    <row r="11" customFormat="false" ht="15" hidden="false" customHeight="true" outlineLevel="0" collapsed="false">
      <c r="B11" s="603"/>
      <c r="C11" s="664" t="n">
        <v>2003</v>
      </c>
      <c r="D11" s="670" t="str">
        <f aca="false">výsledky!D198</f>
        <v>Adéla</v>
      </c>
      <c r="E11" s="631" t="str">
        <f aca="false">výsledky!E198</f>
        <v>Marková</v>
      </c>
      <c r="F11" s="632" t="str">
        <f aca="false">výsledky!F198</f>
        <v>Frýdek-Místek</v>
      </c>
      <c r="G11" s="501" t="str">
        <f aca="false">výsledky!G198</f>
        <v>02:14,4</v>
      </c>
      <c r="H11" s="630" t="str">
        <f aca="false">výsledky!H198</f>
        <v>Hana</v>
      </c>
      <c r="I11" s="631" t="str">
        <f aca="false">výsledky!I198</f>
        <v>Holejšovská</v>
      </c>
      <c r="J11" s="632" t="str">
        <f aca="false">výsledky!J198</f>
        <v>Frýdek-Místek</v>
      </c>
      <c r="K11" s="501" t="str">
        <f aca="false">výsledky!K198</f>
        <v>02:18,9</v>
      </c>
      <c r="L11" s="630" t="str">
        <f aca="false">výsledky!L198</f>
        <v>Dita</v>
      </c>
      <c r="M11" s="631" t="str">
        <f aca="false">výsledky!M198</f>
        <v>Janíková</v>
      </c>
      <c r="N11" s="632" t="str">
        <f aca="false">výsledky!N198</f>
        <v>Frýdek-Místek</v>
      </c>
      <c r="O11" s="501" t="str">
        <f aca="false">výsledky!O198</f>
        <v>02:20,8</v>
      </c>
      <c r="P11" s="666"/>
      <c r="Q11" s="634"/>
    </row>
    <row r="12" customFormat="false" ht="15" hidden="false" customHeight="true" outlineLevel="0" collapsed="false">
      <c r="B12" s="603"/>
      <c r="C12" s="664" t="n">
        <v>2004</v>
      </c>
      <c r="D12" s="670" t="str">
        <f aca="false">výsledky!D220</f>
        <v>Jana</v>
      </c>
      <c r="E12" s="631" t="str">
        <f aca="false">výsledky!E220</f>
        <v>Lepíková</v>
      </c>
      <c r="F12" s="632" t="str">
        <f aca="false">výsledky!F220</f>
        <v>Frýdek-Místek</v>
      </c>
      <c r="G12" s="501" t="str">
        <f aca="false">výsledky!G220</f>
        <v>02:20,0</v>
      </c>
      <c r="H12" s="630" t="str">
        <f aca="false">výsledky!H220</f>
        <v>Natalia</v>
      </c>
      <c r="I12" s="631" t="str">
        <f aca="false">výsledky!I220</f>
        <v>Sikorová</v>
      </c>
      <c r="J12" s="632" t="str">
        <f aca="false">výsledky!J220</f>
        <v>Třinec</v>
      </c>
      <c r="K12" s="501" t="str">
        <f aca="false">výsledky!K220</f>
        <v>02:23,0</v>
      </c>
      <c r="L12" s="630" t="str">
        <f aca="false">výsledky!L220</f>
        <v>Vendula</v>
      </c>
      <c r="M12" s="631" t="str">
        <f aca="false">výsledky!M220</f>
        <v>Moškořová</v>
      </c>
      <c r="N12" s="632" t="str">
        <f aca="false">výsledky!N220</f>
        <v>Frýdek-Místek</v>
      </c>
      <c r="O12" s="501" t="str">
        <f aca="false">výsledky!O220</f>
        <v>02:25,0</v>
      </c>
      <c r="P12" s="666"/>
      <c r="Q12" s="634"/>
    </row>
    <row r="13" customFormat="false" ht="15" hidden="false" customHeight="true" outlineLevel="0" collapsed="false">
      <c r="B13" s="603"/>
      <c r="C13" s="664" t="n">
        <v>2005</v>
      </c>
      <c r="D13" s="670" t="str">
        <f aca="false">výsledky!D246</f>
        <v>Beáta</v>
      </c>
      <c r="E13" s="631" t="str">
        <f aca="false">výsledky!E246</f>
        <v>Marková</v>
      </c>
      <c r="F13" s="632" t="str">
        <f aca="false">výsledky!F246</f>
        <v>Frýdek-Místek</v>
      </c>
      <c r="G13" s="501" t="str">
        <f aca="false">výsledky!G246</f>
        <v>02:23,3</v>
      </c>
      <c r="H13" s="630" t="str">
        <f aca="false">výsledky!H246</f>
        <v>Nikola</v>
      </c>
      <c r="I13" s="631" t="str">
        <f aca="false">výsledky!I246</f>
        <v>Horňáčková</v>
      </c>
      <c r="J13" s="632" t="str">
        <f aca="false">výsledky!J246</f>
        <v>Frýdek-Místek</v>
      </c>
      <c r="K13" s="501" t="str">
        <f aca="false">výsledky!K246</f>
        <v>02:24,9</v>
      </c>
      <c r="L13" s="630" t="str">
        <f aca="false">výsledky!L246</f>
        <v>Alice</v>
      </c>
      <c r="M13" s="631" t="str">
        <f aca="false">výsledky!M246</f>
        <v>Píšová</v>
      </c>
      <c r="N13" s="632" t="str">
        <f aca="false">výsledky!N246</f>
        <v>Frýdek-Místek</v>
      </c>
      <c r="O13" s="501" t="str">
        <f aca="false">výsledky!O246</f>
        <v>02:26,5</v>
      </c>
      <c r="P13" s="666"/>
      <c r="Q13" s="634"/>
    </row>
    <row r="14" customFormat="false" ht="15" hidden="false" customHeight="true" outlineLevel="0" collapsed="false">
      <c r="B14" s="603"/>
      <c r="C14" s="664" t="n">
        <v>2006</v>
      </c>
      <c r="D14" s="606" t="str">
        <f aca="false">výsledky!D272</f>
        <v>Beata</v>
      </c>
      <c r="E14" s="612" t="str">
        <f aca="false">výsledky!E272</f>
        <v>Marková</v>
      </c>
      <c r="F14" s="613" t="str">
        <f aca="false">výsledky!F272</f>
        <v>Frýdek-Místek</v>
      </c>
      <c r="G14" s="609" t="str">
        <f aca="false">výsledky!G272</f>
        <v>02:20,0</v>
      </c>
      <c r="H14" s="606" t="str">
        <f aca="false">výsledky!H272</f>
        <v>Nikola</v>
      </c>
      <c r="I14" s="612" t="str">
        <f aca="false">výsledky!I272</f>
        <v>Horňáčková</v>
      </c>
      <c r="J14" s="613" t="str">
        <f aca="false">výsledky!J272</f>
        <v>Frýdek-Místek</v>
      </c>
      <c r="K14" s="609" t="str">
        <f aca="false">výsledky!K272</f>
        <v>02:21,0</v>
      </c>
      <c r="L14" s="606" t="str">
        <f aca="false">výsledky!L272</f>
        <v>Kateřina</v>
      </c>
      <c r="M14" s="612" t="str">
        <f aca="false">výsledky!M272</f>
        <v>Klepáčová</v>
      </c>
      <c r="N14" s="613" t="str">
        <f aca="false">výsledky!N272</f>
        <v>Frýdek-Místek</v>
      </c>
      <c r="O14" s="609" t="str">
        <f aca="false">výsledky!O272</f>
        <v>02:24,0</v>
      </c>
      <c r="P14" s="655"/>
      <c r="Q14" s="611"/>
    </row>
    <row r="15" customFormat="false" ht="15" hidden="false" customHeight="true" outlineLevel="0" collapsed="false">
      <c r="B15" s="603"/>
      <c r="C15" s="664" t="n">
        <v>2007</v>
      </c>
      <c r="D15" s="618" t="str">
        <f aca="false">výsledky!D298</f>
        <v>Kateřina</v>
      </c>
      <c r="E15" s="612" t="str">
        <f aca="false">výsledky!E298</f>
        <v>Klepáčová</v>
      </c>
      <c r="F15" s="613" t="str">
        <f aca="false">výsledky!F298</f>
        <v>Frýdek-Místek</v>
      </c>
      <c r="G15" s="609" t="str">
        <f aca="false">výsledky!G298</f>
        <v>02:21,0</v>
      </c>
      <c r="H15" s="606" t="str">
        <f aca="false">výsledky!H298</f>
        <v>Alice</v>
      </c>
      <c r="I15" s="612" t="str">
        <f aca="false">výsledky!I298</f>
        <v>Šútorová</v>
      </c>
      <c r="J15" s="613" t="str">
        <f aca="false">výsledky!J298</f>
        <v>Frýdek-Místek</v>
      </c>
      <c r="K15" s="609" t="str">
        <f aca="false">výsledky!K298</f>
        <v>02:22,0</v>
      </c>
      <c r="L15" s="606" t="str">
        <f aca="false">výsledky!L298</f>
        <v>Karolína</v>
      </c>
      <c r="M15" s="612" t="str">
        <f aca="false">výsledky!M298</f>
        <v>Sikorová</v>
      </c>
      <c r="N15" s="613" t="str">
        <f aca="false">výsledky!N298</f>
        <v>Bystřice</v>
      </c>
      <c r="O15" s="609" t="str">
        <f aca="false">výsledky!O298</f>
        <v>02:24,0</v>
      </c>
      <c r="P15" s="655"/>
      <c r="Q15" s="611"/>
    </row>
    <row r="16" customFormat="false" ht="15" hidden="false" customHeight="true" outlineLevel="0" collapsed="false">
      <c r="B16" s="603"/>
      <c r="C16" s="668" t="n">
        <v>2008</v>
      </c>
      <c r="D16" s="310"/>
      <c r="E16" s="306"/>
      <c r="F16" s="306"/>
      <c r="G16" s="312"/>
      <c r="H16" s="310"/>
      <c r="I16" s="306"/>
      <c r="J16" s="306"/>
      <c r="K16" s="312"/>
      <c r="L16" s="310"/>
      <c r="M16" s="306"/>
      <c r="N16" s="306"/>
      <c r="O16" s="312"/>
      <c r="P16" s="310"/>
      <c r="Q16" s="539"/>
    </row>
    <row r="17" customFormat="false" ht="12.75" hidden="false" customHeight="false" outlineLevel="0" collapsed="false"/>
    <row r="18" customFormat="false" ht="15" hidden="false" customHeight="true" outlineLevel="0" collapsed="false">
      <c r="B18" s="596" t="s">
        <v>2921</v>
      </c>
      <c r="C18" s="596"/>
      <c r="D18" s="597" t="s">
        <v>2908</v>
      </c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8" t="s">
        <v>2909</v>
      </c>
      <c r="Q18" s="598"/>
    </row>
    <row r="19" customFormat="false" ht="15" hidden="false" customHeight="true" outlineLevel="0" collapsed="false">
      <c r="B19" s="596"/>
      <c r="C19" s="596"/>
      <c r="D19" s="482" t="s">
        <v>2910</v>
      </c>
      <c r="E19" s="482"/>
      <c r="F19" s="482"/>
      <c r="G19" s="482"/>
      <c r="H19" s="483" t="s">
        <v>2911</v>
      </c>
      <c r="I19" s="483"/>
      <c r="J19" s="483"/>
      <c r="K19" s="483"/>
      <c r="L19" s="646" t="s">
        <v>2912</v>
      </c>
      <c r="M19" s="646"/>
      <c r="N19" s="646"/>
      <c r="O19" s="646"/>
      <c r="P19" s="601" t="s">
        <v>2846</v>
      </c>
      <c r="Q19" s="602" t="s">
        <v>2847</v>
      </c>
    </row>
    <row r="20" customFormat="false" ht="15" hidden="false" customHeight="true" outlineLevel="0" collapsed="false">
      <c r="B20" s="647" t="s">
        <v>36</v>
      </c>
      <c r="C20" s="648" t="n">
        <v>1995</v>
      </c>
      <c r="D20" s="649" t="str">
        <f aca="false">výsledky!D11</f>
        <v>Jan</v>
      </c>
      <c r="E20" s="650" t="str">
        <f aca="false">výsledky!E11</f>
        <v>Kaleta</v>
      </c>
      <c r="F20" s="490" t="str">
        <f aca="false">výsledky!F11</f>
        <v>Třinec</v>
      </c>
      <c r="G20" s="683" t="n">
        <f aca="false">výsledky!G11</f>
        <v>0.0023275462962963</v>
      </c>
      <c r="H20" s="649" t="str">
        <f aca="false">výsledky!H11</f>
        <v>Roman</v>
      </c>
      <c r="I20" s="650" t="str">
        <f aca="false">výsledky!I11</f>
        <v>Raszka</v>
      </c>
      <c r="J20" s="490" t="str">
        <f aca="false">výsledky!J11</f>
        <v>Bystřice</v>
      </c>
      <c r="K20" s="683" t="n">
        <f aca="false">výsledky!K11</f>
        <v>0.00259259259259259</v>
      </c>
      <c r="L20" s="649" t="str">
        <f aca="false">výsledky!L11</f>
        <v>Roman</v>
      </c>
      <c r="M20" s="650" t="str">
        <f aca="false">výsledky!M11</f>
        <v>Buda</v>
      </c>
      <c r="N20" s="490" t="str">
        <f aca="false">výsledky!N11</f>
        <v>Bystřice</v>
      </c>
      <c r="O20" s="683" t="n">
        <f aca="false">výsledky!O11</f>
        <v>0.00260416666666667</v>
      </c>
      <c r="P20" s="651"/>
      <c r="Q20" s="495"/>
    </row>
    <row r="21" customFormat="false" ht="15" hidden="false" customHeight="true" outlineLevel="0" collapsed="false">
      <c r="B21" s="647"/>
      <c r="C21" s="652" t="n">
        <v>1996</v>
      </c>
      <c r="D21" s="653" t="str">
        <f aca="false">výsledky!D31</f>
        <v>Jan</v>
      </c>
      <c r="E21" s="654" t="str">
        <f aca="false">výsledky!E31</f>
        <v>Kaleta</v>
      </c>
      <c r="F21" s="608" t="str">
        <f aca="false">výsledky!F31</f>
        <v>Hrádek</v>
      </c>
      <c r="G21" s="684" t="n">
        <f aca="false">výsledky!G31</f>
        <v>0.00236111111111111</v>
      </c>
      <c r="H21" s="653" t="str">
        <f aca="false">výsledky!H31</f>
        <v>Lubomír</v>
      </c>
      <c r="I21" s="654" t="str">
        <f aca="false">výsledky!I31</f>
        <v>Miko</v>
      </c>
      <c r="J21" s="608" t="str">
        <f aca="false">výsledky!J31</f>
        <v>Jablunkov</v>
      </c>
      <c r="K21" s="684" t="n">
        <f aca="false">výsledky!K31</f>
        <v>0.00239583333333333</v>
      </c>
      <c r="L21" s="653" t="str">
        <f aca="false">výsledky!L31</f>
        <v>Tomáš</v>
      </c>
      <c r="M21" s="654" t="str">
        <f aca="false">výsledky!M31</f>
        <v>Kufa</v>
      </c>
      <c r="N21" s="608" t="str">
        <f aca="false">výsledky!N31</f>
        <v>Jablunkov</v>
      </c>
      <c r="O21" s="684" t="n">
        <f aca="false">výsledky!O31</f>
        <v>0.00240740740740741</v>
      </c>
      <c r="P21" s="655"/>
      <c r="Q21" s="611"/>
    </row>
    <row r="22" customFormat="false" ht="15" hidden="false" customHeight="true" outlineLevel="0" collapsed="false">
      <c r="B22" s="647"/>
      <c r="C22" s="652" t="n">
        <v>1997</v>
      </c>
      <c r="D22" s="653" t="str">
        <f aca="false">výsledky!D51</f>
        <v>Tomáš</v>
      </c>
      <c r="E22" s="656" t="str">
        <f aca="false">výsledky!E51</f>
        <v>Martinák</v>
      </c>
      <c r="F22" s="613" t="str">
        <f aca="false">výsledky!F51</f>
        <v>Frýdek-Místek</v>
      </c>
      <c r="G22" s="684" t="n">
        <f aca="false">výsledky!G51</f>
        <v>0.00225115740740741</v>
      </c>
      <c r="H22" s="653" t="str">
        <f aca="false">výsledky!H51</f>
        <v>Lukáš</v>
      </c>
      <c r="I22" s="656" t="str">
        <f aca="false">výsledky!I51</f>
        <v>Slowioczek</v>
      </c>
      <c r="J22" s="613" t="str">
        <f aca="false">výsledky!J51</f>
        <v>Jablunkov</v>
      </c>
      <c r="K22" s="684" t="n">
        <f aca="false">výsledky!K51</f>
        <v>0.00225231481481481</v>
      </c>
      <c r="L22" s="653" t="str">
        <f aca="false">výsledky!L51</f>
        <v>Daniel</v>
      </c>
      <c r="M22" s="656" t="str">
        <f aca="false">výsledky!M51</f>
        <v>Byrtus</v>
      </c>
      <c r="N22" s="613" t="str">
        <f aca="false">výsledky!N51</f>
        <v>Bystřice</v>
      </c>
      <c r="O22" s="684" t="n">
        <f aca="false">výsledky!O51</f>
        <v>0.00225578703703704</v>
      </c>
      <c r="P22" s="655"/>
      <c r="Q22" s="611"/>
    </row>
    <row r="23" customFormat="false" ht="15" hidden="false" customHeight="true" outlineLevel="0" collapsed="false">
      <c r="B23" s="647"/>
      <c r="C23" s="652" t="n">
        <v>1998</v>
      </c>
      <c r="D23" s="675" t="str">
        <f aca="false">výsledky!D71</f>
        <v>Marian</v>
      </c>
      <c r="E23" s="676" t="str">
        <f aca="false">výsledky!E71</f>
        <v>Cienciala</v>
      </c>
      <c r="F23" s="620" t="str">
        <f aca="false">výsledky!F71</f>
        <v>Bystřice</v>
      </c>
      <c r="G23" s="685" t="n">
        <f aca="false">výsledky!G71</f>
        <v>0.00178703703703704</v>
      </c>
      <c r="H23" s="653" t="str">
        <f aca="false">výsledky!H71</f>
        <v>Tomáš</v>
      </c>
      <c r="I23" s="656" t="str">
        <f aca="false">výsledky!I71</f>
        <v>Martinák</v>
      </c>
      <c r="J23" s="613" t="str">
        <f aca="false">výsledky!J71</f>
        <v>Frýdek-Místek</v>
      </c>
      <c r="K23" s="684" t="n">
        <f aca="false">výsledky!K71</f>
        <v>0.00185532407407407</v>
      </c>
      <c r="L23" s="653" t="str">
        <f aca="false">výsledky!L71</f>
        <v>Jan</v>
      </c>
      <c r="M23" s="656" t="str">
        <f aca="false">výsledky!M71</f>
        <v>Urban</v>
      </c>
      <c r="N23" s="613" t="str">
        <f aca="false">výsledky!N71</f>
        <v>Bruntál</v>
      </c>
      <c r="O23" s="684" t="n">
        <f aca="false">výsledky!O71</f>
        <v>0.00192939814814815</v>
      </c>
      <c r="P23" s="655"/>
      <c r="Q23" s="611"/>
    </row>
    <row r="24" customFormat="false" ht="15" hidden="false" customHeight="true" outlineLevel="0" collapsed="false">
      <c r="B24" s="647"/>
      <c r="C24" s="652" t="n">
        <v>1999</v>
      </c>
      <c r="D24" s="653" t="str">
        <f aca="false">výsledky!D91</f>
        <v>Miroslav</v>
      </c>
      <c r="E24" s="656" t="str">
        <f aca="false">výsledky!E91</f>
        <v>Juhasz</v>
      </c>
      <c r="F24" s="613" t="str">
        <f aca="false">výsledky!F91</f>
        <v>Bocanovice</v>
      </c>
      <c r="G24" s="684" t="n">
        <f aca="false">výsledky!G91</f>
        <v>0.00188078703703704</v>
      </c>
      <c r="H24" s="653" t="str">
        <f aca="false">výsledky!H91</f>
        <v>Sławomir</v>
      </c>
      <c r="I24" s="656" t="str">
        <f aca="false">výsledky!I91</f>
        <v>Dziedzic</v>
      </c>
      <c r="J24" s="613" t="str">
        <f aca="false">výsledky!J91</f>
        <v>Trójwies</v>
      </c>
      <c r="K24" s="684" t="n">
        <f aca="false">výsledky!K91</f>
        <v>0.00198263888888889</v>
      </c>
      <c r="L24" s="653" t="str">
        <f aca="false">výsledky!L91</f>
        <v>Josef</v>
      </c>
      <c r="M24" s="656" t="str">
        <f aca="false">výsledky!M91</f>
        <v>Gerát</v>
      </c>
      <c r="N24" s="613" t="str">
        <f aca="false">výsledky!N91</f>
        <v>Svrčinovec</v>
      </c>
      <c r="O24" s="684" t="n">
        <f aca="false">výsledky!O91</f>
        <v>0.00198726851851852</v>
      </c>
      <c r="P24" s="655"/>
      <c r="Q24" s="611"/>
    </row>
    <row r="25" customFormat="false" ht="15" hidden="false" customHeight="true" outlineLevel="0" collapsed="false">
      <c r="B25" s="647"/>
      <c r="C25" s="652" t="n">
        <v>2000</v>
      </c>
      <c r="D25" s="653" t="str">
        <f aca="false">výsledky!D111</f>
        <v>Andrzej</v>
      </c>
      <c r="E25" s="656" t="str">
        <f aca="false">výsledky!E111</f>
        <v>Michalik</v>
      </c>
      <c r="F25" s="613" t="str">
        <f aca="false">výsledky!F111</f>
        <v>Jablunkov</v>
      </c>
      <c r="G25" s="684" t="n">
        <f aca="false">výsledky!G111</f>
        <v>0.0019375</v>
      </c>
      <c r="H25" s="653" t="str">
        <f aca="false">výsledky!H111</f>
        <v>Martin</v>
      </c>
      <c r="I25" s="656" t="str">
        <f aca="false">výsledky!I111</f>
        <v>Rajčáni</v>
      </c>
      <c r="J25" s="613" t="str">
        <f aca="false">výsledky!J111</f>
        <v>Třinec</v>
      </c>
      <c r="K25" s="684" t="n">
        <f aca="false">výsledky!K111</f>
        <v>0.00194791666666667</v>
      </c>
      <c r="L25" s="653" t="str">
        <f aca="false">výsledky!L111</f>
        <v>Michal</v>
      </c>
      <c r="M25" s="656" t="str">
        <f aca="false">výsledky!M111</f>
        <v>Sikora</v>
      </c>
      <c r="N25" s="613" t="str">
        <f aca="false">výsledky!N111</f>
        <v>Třinec</v>
      </c>
      <c r="O25" s="684" t="n">
        <f aca="false">výsledky!O111</f>
        <v>0.00195138888888889</v>
      </c>
      <c r="P25" s="655"/>
      <c r="Q25" s="611"/>
    </row>
    <row r="26" customFormat="false" ht="15" hidden="false" customHeight="true" outlineLevel="0" collapsed="false">
      <c r="B26" s="647"/>
      <c r="C26" s="652" t="n">
        <v>2001</v>
      </c>
      <c r="D26" s="653" t="str">
        <f aca="false">výsledky!D133</f>
        <v>Andrzej             </v>
      </c>
      <c r="E26" s="656" t="str">
        <f aca="false">výsledky!E133</f>
        <v>Michalik            </v>
      </c>
      <c r="F26" s="613" t="str">
        <f aca="false">výsledky!F133</f>
        <v>Jablunkov</v>
      </c>
      <c r="G26" s="687" t="n">
        <f aca="false">výsledky!G133</f>
        <v>249.2</v>
      </c>
      <c r="H26" s="653" t="str">
        <f aca="false">výsledky!H133</f>
        <v>Jozef               </v>
      </c>
      <c r="I26" s="656" t="str">
        <f aca="false">výsledky!I133</f>
        <v>Kawulok             </v>
      </c>
      <c r="J26" s="613" t="str">
        <f aca="false">výsledky!J133</f>
        <v>Istebna</v>
      </c>
      <c r="K26" s="687" t="n">
        <f aca="false">výsledky!K133</f>
        <v>250.8</v>
      </c>
      <c r="L26" s="653" t="str">
        <f aca="false">výsledky!L133</f>
        <v>Henryk              </v>
      </c>
      <c r="M26" s="656" t="str">
        <f aca="false">výsledky!M133</f>
        <v>Kawulok             </v>
      </c>
      <c r="N26" s="613" t="str">
        <f aca="false">výsledky!N133</f>
        <v>Jaworzynka</v>
      </c>
      <c r="O26" s="687" t="n">
        <f aca="false">výsledky!O133</f>
        <v>251.5</v>
      </c>
      <c r="P26" s="655"/>
      <c r="Q26" s="611"/>
    </row>
    <row r="27" customFormat="false" ht="15" hidden="false" customHeight="true" outlineLevel="0" collapsed="false">
      <c r="B27" s="647"/>
      <c r="C27" s="652" t="n">
        <v>2002</v>
      </c>
      <c r="D27" s="653" t="str">
        <f aca="false">výsledky!D155</f>
        <v>Jan</v>
      </c>
      <c r="E27" s="656" t="str">
        <f aca="false">výsledky!E155</f>
        <v>Lysek</v>
      </c>
      <c r="F27" s="613" t="str">
        <f aca="false">výsledky!F155</f>
        <v>Písečná</v>
      </c>
      <c r="G27" s="609" t="str">
        <f aca="false">výsledky!G155</f>
        <v>02:47,3</v>
      </c>
      <c r="H27" s="653" t="str">
        <f aca="false">výsledky!H155</f>
        <v>Michal</v>
      </c>
      <c r="I27" s="656" t="str">
        <f aca="false">výsledky!I155</f>
        <v>Szotkowski</v>
      </c>
      <c r="J27" s="613" t="str">
        <f aca="false">výsledky!J155</f>
        <v>Písečná</v>
      </c>
      <c r="K27" s="609" t="str">
        <f aca="false">výsledky!K155</f>
        <v>03:06,2</v>
      </c>
      <c r="L27" s="653" t="str">
        <f aca="false">výsledky!L155</f>
        <v>David</v>
      </c>
      <c r="M27" s="656" t="str">
        <f aca="false">výsledky!M155</f>
        <v>Řeha</v>
      </c>
      <c r="N27" s="613" t="str">
        <f aca="false">výsledky!N155</f>
        <v>Frýdek-Místek</v>
      </c>
      <c r="O27" s="609" t="str">
        <f aca="false">výsledky!O155</f>
        <v>03:07,8</v>
      </c>
      <c r="P27" s="655"/>
      <c r="Q27" s="611"/>
    </row>
    <row r="28" customFormat="false" ht="15" hidden="false" customHeight="true" outlineLevel="0" collapsed="false">
      <c r="B28" s="647"/>
      <c r="C28" s="664" t="n">
        <v>2003</v>
      </c>
      <c r="D28" s="679" t="str">
        <f aca="false">výsledky!D199</f>
        <v>Daniel</v>
      </c>
      <c r="E28" s="680" t="str">
        <f aca="false">výsledky!E199</f>
        <v>Moškoř</v>
      </c>
      <c r="F28" s="681" t="str">
        <f aca="false">výsledky!F199</f>
        <v>Frýdek-Místek</v>
      </c>
      <c r="G28" s="682" t="str">
        <f aca="false">výsledky!G199</f>
        <v>02:33,9</v>
      </c>
      <c r="H28" s="502" t="str">
        <f aca="false">výsledky!H199</f>
        <v>Tomasz</v>
      </c>
      <c r="I28" s="665" t="str">
        <f aca="false">výsledky!I199</f>
        <v>Endrych</v>
      </c>
      <c r="J28" s="632" t="str">
        <f aca="false">výsledky!J199</f>
        <v>Bystřice</v>
      </c>
      <c r="K28" s="501" t="str">
        <f aca="false">výsledky!K199</f>
        <v>02:35,2</v>
      </c>
      <c r="L28" s="502" t="str">
        <f aca="false">výsledky!L199</f>
        <v>Michal</v>
      </c>
      <c r="M28" s="665" t="str">
        <f aca="false">výsledky!M199</f>
        <v>Štefek</v>
      </c>
      <c r="N28" s="632" t="str">
        <f aca="false">výsledky!N199</f>
        <v>Frýdek-Místek</v>
      </c>
      <c r="O28" s="501" t="str">
        <f aca="false">výsledky!O199</f>
        <v>02:35,9</v>
      </c>
      <c r="P28" s="666"/>
      <c r="Q28" s="634"/>
    </row>
    <row r="29" customFormat="false" ht="15" hidden="false" customHeight="true" outlineLevel="0" collapsed="false">
      <c r="B29" s="647"/>
      <c r="C29" s="664" t="n">
        <v>2004</v>
      </c>
      <c r="D29" s="677" t="str">
        <f aca="false">výsledky!D221</f>
        <v>Michal</v>
      </c>
      <c r="E29" s="678" t="str">
        <f aca="false">výsledky!E221</f>
        <v>Štefek</v>
      </c>
      <c r="F29" s="628" t="str">
        <f aca="false">výsledky!F221</f>
        <v>Frýdek-Místek</v>
      </c>
      <c r="G29" s="629" t="str">
        <f aca="false">výsledky!G221</f>
        <v>02:32,0</v>
      </c>
      <c r="H29" s="502" t="str">
        <f aca="false">výsledky!H221</f>
        <v>Lukáš</v>
      </c>
      <c r="I29" s="665" t="str">
        <f aca="false">výsledky!I221</f>
        <v>Ulmann</v>
      </c>
      <c r="J29" s="632" t="str">
        <f aca="false">výsledky!J221</f>
        <v>Frýdek-Místek</v>
      </c>
      <c r="K29" s="501" t="str">
        <f aca="false">výsledky!K221</f>
        <v>02:35,0</v>
      </c>
      <c r="L29" s="502" t="str">
        <f aca="false">výsledky!L221</f>
        <v>David</v>
      </c>
      <c r="M29" s="665" t="str">
        <f aca="false">výsledky!M221</f>
        <v>Štefek</v>
      </c>
      <c r="N29" s="632" t="str">
        <f aca="false">výsledky!N221</f>
        <v>Frýdek-Místek</v>
      </c>
      <c r="O29" s="501" t="str">
        <f aca="false">výsledky!O221</f>
        <v>02:38,0</v>
      </c>
      <c r="P29" s="666" t="str">
        <f aca="false">G29</f>
        <v>02:32,0</v>
      </c>
      <c r="Q29" s="634" t="n">
        <v>2004</v>
      </c>
    </row>
    <row r="30" customFormat="false" ht="15" hidden="false" customHeight="true" outlineLevel="0" collapsed="false">
      <c r="B30" s="647"/>
      <c r="C30" s="664" t="n">
        <v>2005</v>
      </c>
      <c r="D30" s="679" t="str">
        <f aca="false">výsledky!D247</f>
        <v>Filip</v>
      </c>
      <c r="E30" s="680" t="str">
        <f aca="false">výsledky!E247</f>
        <v>Vludarčík</v>
      </c>
      <c r="F30" s="681" t="str">
        <f aca="false">výsledky!F247</f>
        <v>Frýdek-Místek</v>
      </c>
      <c r="G30" s="682" t="str">
        <f aca="false">výsledky!G247</f>
        <v>02:41,4</v>
      </c>
      <c r="H30" s="502" t="str">
        <f aca="false">výsledky!H247</f>
        <v>David</v>
      </c>
      <c r="I30" s="665" t="str">
        <f aca="false">výsledky!I247</f>
        <v>Štefek</v>
      </c>
      <c r="J30" s="632" t="str">
        <f aca="false">výsledky!J247</f>
        <v>Frýdek-Místek</v>
      </c>
      <c r="K30" s="501" t="str">
        <f aca="false">výsledky!K247</f>
        <v>02:44,4</v>
      </c>
      <c r="L30" s="502" t="str">
        <f aca="false">výsledky!L247</f>
        <v>Jakub</v>
      </c>
      <c r="M30" s="665" t="str">
        <f aca="false">výsledky!M247</f>
        <v>Michalek</v>
      </c>
      <c r="N30" s="632" t="str">
        <f aca="false">výsledky!N247</f>
        <v>Jaworzynka</v>
      </c>
      <c r="O30" s="501" t="str">
        <f aca="false">výsledky!O247</f>
        <v>02:50,7</v>
      </c>
      <c r="P30" s="666"/>
      <c r="Q30" s="634"/>
    </row>
    <row r="31" customFormat="false" ht="15" hidden="false" customHeight="true" outlineLevel="0" collapsed="false">
      <c r="B31" s="647"/>
      <c r="C31" s="664" t="n">
        <v>2006</v>
      </c>
      <c r="D31" s="675" t="str">
        <f aca="false">výsledky!D273</f>
        <v>Tomáš</v>
      </c>
      <c r="E31" s="676" t="str">
        <f aca="false">výsledky!E273</f>
        <v>Filipec</v>
      </c>
      <c r="F31" s="620" t="str">
        <f aca="false">výsledky!F273</f>
        <v>Frýdek-Místek</v>
      </c>
      <c r="G31" s="623" t="str">
        <f aca="false">výsledky!G273</f>
        <v>02:36,0</v>
      </c>
      <c r="H31" s="653" t="str">
        <f aca="false">výsledky!H273</f>
        <v>Marek</v>
      </c>
      <c r="I31" s="656" t="str">
        <f aca="false">výsledky!I273</f>
        <v>Kostelenec</v>
      </c>
      <c r="J31" s="613" t="str">
        <f aca="false">výsledky!J273</f>
        <v>Hrádek</v>
      </c>
      <c r="K31" s="609" t="str">
        <f aca="false">výsledky!K273</f>
        <v>02:43,0</v>
      </c>
      <c r="L31" s="653" t="str">
        <f aca="false">výsledky!L273</f>
        <v>Patrycjusz</v>
      </c>
      <c r="M31" s="656" t="str">
        <f aca="false">výsledky!M273</f>
        <v>Polok</v>
      </c>
      <c r="N31" s="613" t="str">
        <f aca="false">výsledky!N273</f>
        <v>Istebna</v>
      </c>
      <c r="O31" s="609" t="str">
        <f aca="false">výsledky!O273</f>
        <v>02:46,0</v>
      </c>
      <c r="P31" s="655"/>
      <c r="Q31" s="611"/>
    </row>
    <row r="32" customFormat="false" ht="15" hidden="false" customHeight="true" outlineLevel="0" collapsed="false">
      <c r="B32" s="647"/>
      <c r="C32" s="664" t="n">
        <v>2007</v>
      </c>
      <c r="D32" s="675" t="str">
        <f aca="false">výsledky!D299</f>
        <v>Jan</v>
      </c>
      <c r="E32" s="676" t="str">
        <f aca="false">výsledky!E299</f>
        <v>Roik</v>
      </c>
      <c r="F32" s="620" t="str">
        <f aca="false">výsledky!F299</f>
        <v>Bystřice</v>
      </c>
      <c r="G32" s="623" t="str">
        <f aca="false">výsledky!G299</f>
        <v>02:39,0</v>
      </c>
      <c r="H32" s="653" t="str">
        <f aca="false">výsledky!H299</f>
        <v>Lukáš</v>
      </c>
      <c r="I32" s="656" t="str">
        <f aca="false">výsledky!I299</f>
        <v>Němec</v>
      </c>
      <c r="J32" s="613" t="str">
        <f aca="false">výsledky!J299</f>
        <v>Frýdek-Místek</v>
      </c>
      <c r="K32" s="609" t="str">
        <f aca="false">výsledky!K299</f>
        <v>02:40,0</v>
      </c>
      <c r="L32" s="653" t="str">
        <f aca="false">výsledky!L299</f>
        <v>Zbyszek</v>
      </c>
      <c r="M32" s="656" t="str">
        <f aca="false">výsledky!M299</f>
        <v>Sznapka</v>
      </c>
      <c r="N32" s="613" t="str">
        <f aca="false">výsledky!N299</f>
        <v>Bystřice</v>
      </c>
      <c r="O32" s="609" t="str">
        <f aca="false">výsledky!O299</f>
        <v>02:46,0</v>
      </c>
      <c r="P32" s="655"/>
      <c r="Q32" s="611"/>
    </row>
    <row r="33" customFormat="false" ht="15" hidden="false" customHeight="true" outlineLevel="0" collapsed="false">
      <c r="B33" s="647"/>
      <c r="C33" s="668" t="n">
        <v>2008</v>
      </c>
      <c r="D33" s="310"/>
      <c r="E33" s="306"/>
      <c r="F33" s="306"/>
      <c r="G33" s="312"/>
      <c r="H33" s="310"/>
      <c r="I33" s="306"/>
      <c r="J33" s="306"/>
      <c r="K33" s="312"/>
      <c r="L33" s="310"/>
      <c r="M33" s="306"/>
      <c r="N33" s="306"/>
      <c r="O33" s="312"/>
      <c r="P33" s="310"/>
      <c r="Q33" s="539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A1:IV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B1" s="596" t="s">
        <v>2922</v>
      </c>
      <c r="C1" s="596"/>
      <c r="D1" s="597" t="s">
        <v>2908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2909</v>
      </c>
      <c r="Q1" s="598"/>
    </row>
    <row r="2" customFormat="false" ht="15" hidden="false" customHeight="false" outlineLevel="0" collapsed="false">
      <c r="B2" s="596"/>
      <c r="C2" s="596"/>
      <c r="D2" s="482" t="s">
        <v>2910</v>
      </c>
      <c r="E2" s="482"/>
      <c r="F2" s="482"/>
      <c r="G2" s="482"/>
      <c r="H2" s="483" t="s">
        <v>2911</v>
      </c>
      <c r="I2" s="483"/>
      <c r="J2" s="483"/>
      <c r="K2" s="483"/>
      <c r="L2" s="646" t="s">
        <v>2912</v>
      </c>
      <c r="M2" s="646"/>
      <c r="N2" s="646"/>
      <c r="O2" s="646"/>
      <c r="P2" s="601" t="s">
        <v>2846</v>
      </c>
      <c r="Q2" s="602" t="s">
        <v>2847</v>
      </c>
    </row>
    <row r="3" customFormat="false" ht="15" hidden="false" customHeight="true" outlineLevel="0" collapsed="false">
      <c r="B3" s="603" t="s">
        <v>35</v>
      </c>
      <c r="C3" s="648" t="n">
        <v>1995</v>
      </c>
      <c r="D3" s="492" t="str">
        <f aca="false">výsledky!D12</f>
        <v>Lenka</v>
      </c>
      <c r="E3" s="489" t="str">
        <f aca="false">výsledky!E12</f>
        <v>Matuszná</v>
      </c>
      <c r="F3" s="490" t="str">
        <f aca="false">výsledky!F12</f>
        <v>Třinec</v>
      </c>
      <c r="G3" s="683" t="n">
        <f aca="false">výsledky!G12</f>
        <v>0.00241898148148148</v>
      </c>
      <c r="H3" s="492" t="str">
        <f aca="false">výsledky!H12</f>
        <v>Jana</v>
      </c>
      <c r="I3" s="489" t="str">
        <f aca="false">výsledky!I12</f>
        <v>Cieslarová</v>
      </c>
      <c r="J3" s="490" t="str">
        <f aca="false">výsledky!J12</f>
        <v>Návsí</v>
      </c>
      <c r="K3" s="683" t="n">
        <f aca="false">výsledky!K12</f>
        <v>0.00243055555555556</v>
      </c>
      <c r="L3" s="492" t="str">
        <f aca="false">výsledky!L12</f>
        <v>Jolana</v>
      </c>
      <c r="M3" s="489" t="str">
        <f aca="false">výsledky!M12</f>
        <v>Konieczná</v>
      </c>
      <c r="N3" s="490" t="str">
        <f aca="false">výsledky!N12</f>
        <v>Bystřice</v>
      </c>
      <c r="O3" s="683" t="n">
        <f aca="false">výsledky!O12</f>
        <v>0.00251157407407407</v>
      </c>
      <c r="P3" s="651"/>
      <c r="Q3" s="495"/>
    </row>
    <row r="4" customFormat="false" ht="15" hidden="false" customHeight="true" outlineLevel="0" collapsed="false">
      <c r="B4" s="603"/>
      <c r="C4" s="652" t="n">
        <v>1996</v>
      </c>
      <c r="D4" s="606" t="str">
        <f aca="false">výsledky!D32</f>
        <v>Jana</v>
      </c>
      <c r="E4" s="607" t="str">
        <f aca="false">výsledky!E32</f>
        <v>Jakubcová</v>
      </c>
      <c r="F4" s="608" t="str">
        <f aca="false">výsledky!F32</f>
        <v>Svrčinovec</v>
      </c>
      <c r="G4" s="684" t="n">
        <f aca="false">výsledky!G32</f>
        <v>0.00260416666666667</v>
      </c>
      <c r="H4" s="606" t="str">
        <f aca="false">výsledky!H32</f>
        <v>Lucie</v>
      </c>
      <c r="I4" s="607" t="str">
        <f aca="false">výsledky!I32</f>
        <v>Ruszová</v>
      </c>
      <c r="J4" s="608" t="str">
        <f aca="false">výsledky!J32</f>
        <v>Třinec</v>
      </c>
      <c r="K4" s="684" t="n">
        <f aca="false">výsledky!K32</f>
        <v>0.0028125</v>
      </c>
      <c r="L4" s="606" t="str">
        <f aca="false">výsledky!L32</f>
        <v>Anna</v>
      </c>
      <c r="M4" s="607" t="str">
        <f aca="false">výsledky!M32</f>
        <v>Cyprichová</v>
      </c>
      <c r="N4" s="608" t="str">
        <f aca="false">výsledky!N32</f>
        <v>Svrčinovec</v>
      </c>
      <c r="O4" s="684" t="n">
        <f aca="false">výsledky!O32</f>
        <v>0.00296296296296296</v>
      </c>
      <c r="P4" s="655"/>
      <c r="Q4" s="611"/>
    </row>
    <row r="5" customFormat="false" ht="15" hidden="false" customHeight="true" outlineLevel="0" collapsed="false">
      <c r="B5" s="603"/>
      <c r="C5" s="652" t="n">
        <v>1997</v>
      </c>
      <c r="D5" s="606" t="str">
        <f aca="false">výsledky!D52</f>
        <v>Michaela</v>
      </c>
      <c r="E5" s="612" t="str">
        <f aca="false">výsledky!E52</f>
        <v>Przyczková</v>
      </c>
      <c r="F5" s="613" t="str">
        <f aca="false">výsledky!F52</f>
        <v>Hrádek</v>
      </c>
      <c r="G5" s="684" t="n">
        <f aca="false">výsledky!G52</f>
        <v>0.00221527777777778</v>
      </c>
      <c r="H5" s="606" t="str">
        <f aca="false">výsledky!H52</f>
        <v>Veronika</v>
      </c>
      <c r="I5" s="612" t="str">
        <f aca="false">výsledky!I52</f>
        <v>Pifková</v>
      </c>
      <c r="J5" s="613" t="str">
        <f aca="false">výsledky!J52</f>
        <v>Bruntál</v>
      </c>
      <c r="K5" s="684" t="n">
        <f aca="false">výsledky!K52</f>
        <v>0.00223032407407407</v>
      </c>
      <c r="L5" s="606" t="str">
        <f aca="false">výsledky!L52</f>
        <v>Magda</v>
      </c>
      <c r="M5" s="612" t="str">
        <f aca="false">výsledky!M52</f>
        <v>Krenželok</v>
      </c>
      <c r="N5" s="613" t="str">
        <f aca="false">výsledky!N52</f>
        <v>Istebna</v>
      </c>
      <c r="O5" s="684" t="n">
        <f aca="false">výsledky!O52</f>
        <v>0.00233217592592593</v>
      </c>
      <c r="P5" s="655"/>
      <c r="Q5" s="611"/>
    </row>
    <row r="6" customFormat="false" ht="15" hidden="false" customHeight="true" outlineLevel="0" collapsed="false">
      <c r="B6" s="603"/>
      <c r="C6" s="652" t="n">
        <v>1998</v>
      </c>
      <c r="D6" s="606" t="str">
        <f aca="false">výsledky!D72</f>
        <v>Michaela</v>
      </c>
      <c r="E6" s="612" t="str">
        <f aca="false">výsledky!E72</f>
        <v>Przyczková</v>
      </c>
      <c r="F6" s="613" t="str">
        <f aca="false">výsledky!F72</f>
        <v>Hrádek</v>
      </c>
      <c r="G6" s="684" t="n">
        <f aca="false">výsledky!G72</f>
        <v>0.0019525462962963</v>
      </c>
      <c r="H6" s="606" t="str">
        <f aca="false">výsledky!H72</f>
        <v>Anna</v>
      </c>
      <c r="I6" s="612" t="str">
        <f aca="false">výsledky!I72</f>
        <v>Kohut</v>
      </c>
      <c r="J6" s="613" t="str">
        <f aca="false">výsledky!J72</f>
        <v>Istebna</v>
      </c>
      <c r="K6" s="684" t="n">
        <f aca="false">výsledky!K72</f>
        <v>0.00207523148148148</v>
      </c>
      <c r="L6" s="606" t="str">
        <f aca="false">výsledky!L72</f>
        <v>Sylwia</v>
      </c>
      <c r="M6" s="612" t="str">
        <f aca="false">výsledky!M72</f>
        <v>Legierska</v>
      </c>
      <c r="N6" s="613" t="str">
        <f aca="false">výsledky!N72</f>
        <v>Istebna</v>
      </c>
      <c r="O6" s="684" t="n">
        <f aca="false">výsledky!O72</f>
        <v>0.00209837962962963</v>
      </c>
      <c r="P6" s="655"/>
      <c r="Q6" s="611"/>
    </row>
    <row r="7" customFormat="false" ht="15" hidden="false" customHeight="true" outlineLevel="0" collapsed="false">
      <c r="B7" s="603"/>
      <c r="C7" s="652" t="n">
        <v>1999</v>
      </c>
      <c r="D7" s="618" t="str">
        <f aca="false">výsledky!D92</f>
        <v>Jana</v>
      </c>
      <c r="E7" s="619" t="str">
        <f aca="false">výsledky!E92</f>
        <v>Hofierková</v>
      </c>
      <c r="F7" s="620" t="str">
        <f aca="false">výsledky!F92</f>
        <v>Raškovice</v>
      </c>
      <c r="G7" s="685" t="n">
        <f aca="false">výsledky!G92</f>
        <v>0.00193865740740741</v>
      </c>
      <c r="H7" s="606" t="str">
        <f aca="false">výsledky!H92</f>
        <v>Magdalena</v>
      </c>
      <c r="I7" s="612" t="str">
        <f aca="false">výsledky!I92</f>
        <v>Michałek</v>
      </c>
      <c r="J7" s="613" t="str">
        <f aca="false">výsledky!J92</f>
        <v>Trójwies</v>
      </c>
      <c r="K7" s="684" t="n">
        <f aca="false">výsledky!K92</f>
        <v>0.00204398148148148</v>
      </c>
      <c r="L7" s="606" t="str">
        <f aca="false">výsledky!L92</f>
        <v>Nikol</v>
      </c>
      <c r="M7" s="612" t="str">
        <f aca="false">výsledky!M92</f>
        <v>Buzášová</v>
      </c>
      <c r="N7" s="613" t="str">
        <f aca="false">výsledky!N92</f>
        <v>Nýdek</v>
      </c>
      <c r="O7" s="684" t="n">
        <f aca="false">výsledky!O92</f>
        <v>0.0021099537037037</v>
      </c>
      <c r="P7" s="655"/>
      <c r="Q7" s="611"/>
    </row>
    <row r="8" customFormat="false" ht="15" hidden="false" customHeight="true" outlineLevel="0" collapsed="false">
      <c r="B8" s="603"/>
      <c r="C8" s="652" t="n">
        <v>2000</v>
      </c>
      <c r="D8" s="672" t="str">
        <f aca="false">výsledky!D112</f>
        <v>Jana</v>
      </c>
      <c r="E8" s="673" t="str">
        <f aca="false">výsledky!E112</f>
        <v>Hofierková</v>
      </c>
      <c r="F8" s="661" t="str">
        <f aca="false">výsledky!F112</f>
        <v>Raškovice</v>
      </c>
      <c r="G8" s="686" t="n">
        <f aca="false">výsledky!G112</f>
        <v>0.00184027777777778</v>
      </c>
      <c r="H8" s="606" t="str">
        <f aca="false">výsledky!H112</f>
        <v>Tereza</v>
      </c>
      <c r="I8" s="612" t="str">
        <f aca="false">výsledky!I112</f>
        <v>Droppová</v>
      </c>
      <c r="J8" s="613" t="str">
        <f aca="false">výsledky!J112</f>
        <v>Frýdek-Místek</v>
      </c>
      <c r="K8" s="684" t="n">
        <f aca="false">výsledky!K112</f>
        <v>0.00190509259259259</v>
      </c>
      <c r="L8" s="606" t="str">
        <f aca="false">výsledky!L112</f>
        <v>Hana</v>
      </c>
      <c r="M8" s="612" t="str">
        <f aca="false">výsledky!M112</f>
        <v>Gigánková</v>
      </c>
      <c r="N8" s="613" t="str">
        <f aca="false">výsledky!N112</f>
        <v>Frýdek-Místek</v>
      </c>
      <c r="O8" s="684" t="n">
        <f aca="false">výsledky!O112</f>
        <v>0.00192013888888889</v>
      </c>
      <c r="P8" s="655" t="n">
        <f aca="false">G8</f>
        <v>0.00184027777777778</v>
      </c>
      <c r="Q8" s="611" t="n">
        <v>2000</v>
      </c>
    </row>
    <row r="9" customFormat="false" ht="15" hidden="false" customHeight="true" outlineLevel="0" collapsed="false">
      <c r="B9" s="603"/>
      <c r="C9" s="652" t="n">
        <v>2001</v>
      </c>
      <c r="D9" s="618" t="str">
        <f aca="false">výsledky!D134</f>
        <v>Tereza              </v>
      </c>
      <c r="E9" s="612" t="str">
        <f aca="false">výsledky!E134</f>
        <v>Otahalová           </v>
      </c>
      <c r="F9" s="613" t="str">
        <f aca="false">výsledky!F134</f>
        <v>Ostrava</v>
      </c>
      <c r="G9" s="687" t="n">
        <f aca="false">výsledky!G134</f>
        <v>251.7</v>
      </c>
      <c r="H9" s="606" t="str">
        <f aca="false">výsledky!H134</f>
        <v>Pavla               </v>
      </c>
      <c r="I9" s="612" t="str">
        <f aca="false">výsledky!I134</f>
        <v>Slavíková           </v>
      </c>
      <c r="J9" s="613" t="str">
        <f aca="false">výsledky!J134</f>
        <v>Frýdek-Místek</v>
      </c>
      <c r="K9" s="687" t="n">
        <f aca="false">výsledky!K134</f>
        <v>300.7</v>
      </c>
      <c r="L9" s="606" t="str">
        <f aca="false">výsledky!L134</f>
        <v>Zuzana              </v>
      </c>
      <c r="M9" s="612" t="str">
        <f aca="false">výsledky!M134</f>
        <v>Schindlerová  </v>
      </c>
      <c r="N9" s="613" t="str">
        <f aca="false">výsledky!N134</f>
        <v>Frýdek-Místek</v>
      </c>
      <c r="O9" s="687" t="n">
        <f aca="false">výsledky!O134</f>
        <v>303.4</v>
      </c>
      <c r="P9" s="655"/>
      <c r="Q9" s="611"/>
    </row>
    <row r="10" customFormat="false" ht="15" hidden="false" customHeight="true" outlineLevel="0" collapsed="false">
      <c r="B10" s="603"/>
      <c r="C10" s="652" t="n">
        <v>2002</v>
      </c>
      <c r="D10" s="618" t="str">
        <f aca="false">výsledky!D156</f>
        <v>Michaela</v>
      </c>
      <c r="E10" s="612" t="str">
        <f aca="false">výsledky!E156</f>
        <v>Bubiková</v>
      </c>
      <c r="F10" s="613" t="str">
        <f aca="false">výsledky!F156</f>
        <v>Frýdek-Místek</v>
      </c>
      <c r="G10" s="609" t="str">
        <f aca="false">výsledky!G156</f>
        <v>02:49,0</v>
      </c>
      <c r="H10" s="606" t="str">
        <f aca="false">výsledky!H156</f>
        <v>Petra</v>
      </c>
      <c r="I10" s="612" t="str">
        <f aca="false">výsledky!I156</f>
        <v>Pišová</v>
      </c>
      <c r="J10" s="613" t="str">
        <f aca="false">výsledky!J156</f>
        <v>Frýdek-Místek</v>
      </c>
      <c r="K10" s="609" t="str">
        <f aca="false">výsledky!K156</f>
        <v>02:54,8</v>
      </c>
      <c r="L10" s="606" t="str">
        <f aca="false">výsledky!L156</f>
        <v>Jana</v>
      </c>
      <c r="M10" s="612" t="str">
        <f aca="false">výsledky!M156</f>
        <v>Pitrunová</v>
      </c>
      <c r="N10" s="613" t="str">
        <f aca="false">výsledky!N156</f>
        <v>Kopřivnice</v>
      </c>
      <c r="O10" s="609" t="str">
        <f aca="false">výsledky!O156</f>
        <v>02:57,4</v>
      </c>
      <c r="P10" s="655"/>
      <c r="Q10" s="611"/>
    </row>
    <row r="11" customFormat="false" ht="15" hidden="false" customHeight="true" outlineLevel="0" collapsed="false">
      <c r="B11" s="603"/>
      <c r="C11" s="664" t="n">
        <v>2003</v>
      </c>
      <c r="D11" s="670" t="str">
        <f aca="false">výsledky!D200</f>
        <v>Jana</v>
      </c>
      <c r="E11" s="631" t="str">
        <f aca="false">výsledky!E200</f>
        <v>Pitrunová</v>
      </c>
      <c r="F11" s="632" t="str">
        <f aca="false">výsledky!F200</f>
        <v>Kopřivnice</v>
      </c>
      <c r="G11" s="501" t="str">
        <f aca="false">výsledky!G200</f>
        <v>02:43,9</v>
      </c>
      <c r="H11" s="630" t="str">
        <f aca="false">výsledky!H200</f>
        <v>Markéta</v>
      </c>
      <c r="I11" s="631" t="str">
        <f aca="false">výsledky!I200</f>
        <v>Schybolová</v>
      </c>
      <c r="J11" s="632" t="str">
        <f aca="false">výsledky!J200</f>
        <v>Kopřivnice</v>
      </c>
      <c r="K11" s="501" t="str">
        <f aca="false">výsledky!K200</f>
        <v>02:44,6</v>
      </c>
      <c r="L11" s="630" t="str">
        <f aca="false">výsledky!L200</f>
        <v>Erika</v>
      </c>
      <c r="M11" s="631" t="str">
        <f aca="false">výsledky!M200</f>
        <v>Mikulenková</v>
      </c>
      <c r="N11" s="632" t="str">
        <f aca="false">výsledky!N200</f>
        <v>Frýdek-Místek</v>
      </c>
      <c r="O11" s="501" t="str">
        <f aca="false">výsledky!O200</f>
        <v>02:45,6</v>
      </c>
      <c r="P11" s="666"/>
      <c r="Q11" s="634"/>
    </row>
    <row r="12" customFormat="false" ht="15" hidden="false" customHeight="true" outlineLevel="0" collapsed="false">
      <c r="B12" s="603"/>
      <c r="C12" s="664" t="n">
        <v>2004</v>
      </c>
      <c r="D12" s="670" t="str">
        <f aca="false">výsledky!D222</f>
        <v>Adéla</v>
      </c>
      <c r="E12" s="631" t="str">
        <f aca="false">výsledky!E222</f>
        <v>Marková</v>
      </c>
      <c r="F12" s="632" t="str">
        <f aca="false">výsledky!F222</f>
        <v>Frýdek-Místek</v>
      </c>
      <c r="G12" s="501" t="str">
        <f aca="false">výsledky!G222</f>
        <v>02:50,0</v>
      </c>
      <c r="H12" s="630" t="str">
        <f aca="false">výsledky!H222</f>
        <v>Dorota</v>
      </c>
      <c r="I12" s="631" t="str">
        <f aca="false">výsledky!I222</f>
        <v>Adamíková</v>
      </c>
      <c r="J12" s="632" t="str">
        <f aca="false">výsledky!J222</f>
        <v>Bystřice</v>
      </c>
      <c r="K12" s="501" t="str">
        <f aca="false">výsledky!K222</f>
        <v>02:52,0</v>
      </c>
      <c r="L12" s="630" t="str">
        <f aca="false">výsledky!L222</f>
        <v>Romana</v>
      </c>
      <c r="M12" s="631" t="str">
        <f aca="false">výsledky!M222</f>
        <v>Šindelková</v>
      </c>
      <c r="N12" s="632" t="str">
        <f aca="false">výsledky!N222</f>
        <v>Frýdek-Místek</v>
      </c>
      <c r="O12" s="501" t="str">
        <f aca="false">výsledky!O222</f>
        <v>02:53,0</v>
      </c>
      <c r="P12" s="666"/>
      <c r="Q12" s="634"/>
    </row>
    <row r="13" customFormat="false" ht="15" hidden="false" customHeight="true" outlineLevel="0" collapsed="false">
      <c r="B13" s="603"/>
      <c r="C13" s="664" t="n">
        <v>2005</v>
      </c>
      <c r="D13" s="670" t="str">
        <f aca="false">výsledky!D248</f>
        <v>Adéla</v>
      </c>
      <c r="E13" s="631" t="str">
        <f aca="false">výsledky!E248</f>
        <v>Marková</v>
      </c>
      <c r="F13" s="632" t="str">
        <f aca="false">výsledky!F248</f>
        <v>Frýdek-Místek</v>
      </c>
      <c r="G13" s="501" t="str">
        <f aca="false">výsledky!G248</f>
        <v>02:50,3</v>
      </c>
      <c r="H13" s="630" t="str">
        <f aca="false">výsledky!H248</f>
        <v>Hana</v>
      </c>
      <c r="I13" s="631" t="str">
        <f aca="false">výsledky!I248</f>
        <v>Holejšovská</v>
      </c>
      <c r="J13" s="632" t="str">
        <f aca="false">výsledky!J248</f>
        <v>Frýdek-Místek</v>
      </c>
      <c r="K13" s="501" t="str">
        <f aca="false">výsledky!K248</f>
        <v>02:53,2</v>
      </c>
      <c r="L13" s="630" t="str">
        <f aca="false">výsledky!L248</f>
        <v>Katarzyna</v>
      </c>
      <c r="M13" s="631" t="str">
        <f aca="false">výsledky!M248</f>
        <v>Kubaloková</v>
      </c>
      <c r="N13" s="632" t="str">
        <f aca="false">výsledky!N248</f>
        <v>Istebna</v>
      </c>
      <c r="O13" s="501" t="str">
        <f aca="false">výsledky!O248</f>
        <v>02:57,8</v>
      </c>
      <c r="P13" s="666"/>
      <c r="Q13" s="634"/>
    </row>
    <row r="14" customFormat="false" ht="15" hidden="false" customHeight="true" outlineLevel="0" collapsed="false">
      <c r="B14" s="603"/>
      <c r="C14" s="664" t="n">
        <v>2006</v>
      </c>
      <c r="D14" s="606" t="str">
        <f aca="false">výsledky!D274</f>
        <v>Ivana</v>
      </c>
      <c r="E14" s="612" t="str">
        <f aca="false">výsledky!E274</f>
        <v>Matušková</v>
      </c>
      <c r="F14" s="613" t="str">
        <f aca="false">výsledky!F274</f>
        <v>Frýdek-Místek</v>
      </c>
      <c r="G14" s="609" t="str">
        <f aca="false">výsledky!G274</f>
        <v>02:54,0</v>
      </c>
      <c r="H14" s="606" t="str">
        <f aca="false">výsledky!H274</f>
        <v>Roxana</v>
      </c>
      <c r="I14" s="612" t="str">
        <f aca="false">výsledky!I274</f>
        <v>Balcarková</v>
      </c>
      <c r="J14" s="613" t="str">
        <f aca="false">výsledky!J274</f>
        <v>Orlová</v>
      </c>
      <c r="K14" s="609" t="str">
        <f aca="false">výsledky!K274</f>
        <v>02:55,0</v>
      </c>
      <c r="L14" s="606" t="str">
        <f aca="false">výsledky!L274</f>
        <v>Alice</v>
      </c>
      <c r="M14" s="612" t="str">
        <f aca="false">výsledky!M274</f>
        <v>Pišová</v>
      </c>
      <c r="N14" s="613" t="str">
        <f aca="false">výsledky!N274</f>
        <v>Frýdek-Místek</v>
      </c>
      <c r="O14" s="609" t="str">
        <f aca="false">výsledky!O274</f>
        <v>02:56,0</v>
      </c>
      <c r="P14" s="655"/>
      <c r="Q14" s="611"/>
    </row>
    <row r="15" customFormat="false" ht="15" hidden="false" customHeight="true" outlineLevel="0" collapsed="false">
      <c r="B15" s="603"/>
      <c r="C15" s="664" t="n">
        <v>2007</v>
      </c>
      <c r="D15" s="618" t="str">
        <f aca="false">výsledky!D300</f>
        <v>Alice</v>
      </c>
      <c r="E15" s="612" t="str">
        <f aca="false">výsledky!E300</f>
        <v>Pišová</v>
      </c>
      <c r="F15" s="613" t="str">
        <f aca="false">výsledky!F300</f>
        <v>Frýdek-Místek</v>
      </c>
      <c r="G15" s="609" t="str">
        <f aca="false">výsledky!G300</f>
        <v>02:43,0</v>
      </c>
      <c r="H15" s="606" t="str">
        <f aca="false">výsledky!H300</f>
        <v>Nikola</v>
      </c>
      <c r="I15" s="612" t="str">
        <f aca="false">výsledky!I300</f>
        <v>Horňáčková</v>
      </c>
      <c r="J15" s="613" t="str">
        <f aca="false">výsledky!J300</f>
        <v>Frýdek-Místek</v>
      </c>
      <c r="K15" s="609" t="str">
        <f aca="false">výsledky!K300</f>
        <v>02:44,0</v>
      </c>
      <c r="L15" s="606" t="str">
        <f aca="false">výsledky!L300</f>
        <v>Anna</v>
      </c>
      <c r="M15" s="612" t="str">
        <f aca="false">výsledky!M300</f>
        <v>Šmídová</v>
      </c>
      <c r="N15" s="613" t="str">
        <f aca="false">výsledky!N300</f>
        <v>Frýdek-Místek</v>
      </c>
      <c r="O15" s="609" t="str">
        <f aca="false">výsledky!O300</f>
        <v>02:46,0</v>
      </c>
      <c r="P15" s="655"/>
      <c r="Q15" s="611"/>
    </row>
    <row r="16" customFormat="false" ht="15" hidden="false" customHeight="true" outlineLevel="0" collapsed="false">
      <c r="B16" s="603"/>
      <c r="C16" s="668" t="n">
        <v>2008</v>
      </c>
      <c r="D16" s="310"/>
      <c r="E16" s="306"/>
      <c r="F16" s="306"/>
      <c r="G16" s="312"/>
      <c r="H16" s="310"/>
      <c r="I16" s="306"/>
      <c r="J16" s="306"/>
      <c r="K16" s="312"/>
      <c r="L16" s="310"/>
      <c r="M16" s="306"/>
      <c r="N16" s="306"/>
      <c r="O16" s="312"/>
      <c r="P16" s="310"/>
      <c r="Q16" s="539"/>
    </row>
    <row r="17" customFormat="false" ht="12.75" hidden="false" customHeight="false" outlineLevel="0" collapsed="false"/>
    <row r="18" customFormat="false" ht="15" hidden="false" customHeight="true" outlineLevel="0" collapsed="false">
      <c r="B18" s="596" t="s">
        <v>2864</v>
      </c>
      <c r="C18" s="596"/>
      <c r="D18" s="597" t="s">
        <v>2908</v>
      </c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8" t="s">
        <v>2909</v>
      </c>
      <c r="Q18" s="598"/>
    </row>
    <row r="19" customFormat="false" ht="15" hidden="false" customHeight="true" outlineLevel="0" collapsed="false">
      <c r="B19" s="596"/>
      <c r="C19" s="596"/>
      <c r="D19" s="482" t="s">
        <v>2910</v>
      </c>
      <c r="E19" s="482"/>
      <c r="F19" s="482"/>
      <c r="G19" s="482"/>
      <c r="H19" s="483" t="s">
        <v>2911</v>
      </c>
      <c r="I19" s="483"/>
      <c r="J19" s="483"/>
      <c r="K19" s="483"/>
      <c r="L19" s="646" t="s">
        <v>2912</v>
      </c>
      <c r="M19" s="646"/>
      <c r="N19" s="646"/>
      <c r="O19" s="646"/>
      <c r="P19" s="601" t="s">
        <v>2846</v>
      </c>
      <c r="Q19" s="602" t="s">
        <v>2847</v>
      </c>
    </row>
    <row r="20" customFormat="false" ht="15" hidden="false" customHeight="true" outlineLevel="0" collapsed="false">
      <c r="B20" s="647" t="s">
        <v>36</v>
      </c>
      <c r="C20" s="648" t="n">
        <v>1995</v>
      </c>
      <c r="D20" s="649" t="str">
        <f aca="false">výsledky!D13</f>
        <v>Marek</v>
      </c>
      <c r="E20" s="650" t="str">
        <f aca="false">výsledky!E13</f>
        <v>Kocyan</v>
      </c>
      <c r="F20" s="490" t="str">
        <f aca="false">výsledky!F13</f>
        <v>Třinec</v>
      </c>
      <c r="G20" s="683" t="n">
        <f aca="false">výsledky!G13</f>
        <v>0.00350810185185185</v>
      </c>
      <c r="H20" s="649" t="str">
        <f aca="false">výsledky!H13</f>
        <v>Jan</v>
      </c>
      <c r="I20" s="650" t="str">
        <f aca="false">výsledky!I13</f>
        <v>Macura</v>
      </c>
      <c r="J20" s="490" t="str">
        <f aca="false">výsledky!J13</f>
        <v>Jablunkov</v>
      </c>
      <c r="K20" s="683" t="n">
        <f aca="false">výsledky!K13</f>
        <v>0.00361111111111111</v>
      </c>
      <c r="L20" s="649" t="str">
        <f aca="false">výsledky!L13</f>
        <v>David</v>
      </c>
      <c r="M20" s="650" t="str">
        <f aca="false">výsledky!M13</f>
        <v>Szpyrc</v>
      </c>
      <c r="N20" s="490" t="str">
        <f aca="false">výsledky!N13</f>
        <v>Hrádek</v>
      </c>
      <c r="O20" s="683" t="n">
        <f aca="false">výsledky!O13</f>
        <v>0.00363425925925926</v>
      </c>
      <c r="P20" s="651"/>
      <c r="Q20" s="495"/>
    </row>
    <row r="21" customFormat="false" ht="15" hidden="false" customHeight="true" outlineLevel="0" collapsed="false">
      <c r="B21" s="647"/>
      <c r="C21" s="652" t="n">
        <v>1996</v>
      </c>
      <c r="D21" s="653" t="str">
        <f aca="false">výsledky!D33</f>
        <v>Zbigniew</v>
      </c>
      <c r="E21" s="654" t="str">
        <f aca="false">výsledky!E33</f>
        <v>Jalowiczor</v>
      </c>
      <c r="F21" s="608" t="str">
        <f aca="false">výsledky!F33</f>
        <v>Trójwies</v>
      </c>
      <c r="G21" s="684" t="n">
        <f aca="false">výsledky!G33</f>
        <v>0.00376157407407407</v>
      </c>
      <c r="H21" s="653" t="str">
        <f aca="false">výsledky!H33</f>
        <v>Petr</v>
      </c>
      <c r="I21" s="654" t="str">
        <f aca="false">výsledky!I33</f>
        <v>Kadlubiec</v>
      </c>
      <c r="J21" s="608" t="str">
        <f aca="false">výsledky!J33</f>
        <v>Jablunkov</v>
      </c>
      <c r="K21" s="684" t="n">
        <f aca="false">výsledky!K33</f>
        <v>0.00386574074074074</v>
      </c>
      <c r="L21" s="653" t="str">
        <f aca="false">výsledky!L33</f>
        <v>Jan</v>
      </c>
      <c r="M21" s="654" t="str">
        <f aca="false">výsledky!M33</f>
        <v>Jursa</v>
      </c>
      <c r="N21" s="608" t="str">
        <f aca="false">výsledky!N33</f>
        <v>Hrádek</v>
      </c>
      <c r="O21" s="684" t="n">
        <f aca="false">výsledky!O33</f>
        <v>0.00391203703703704</v>
      </c>
      <c r="P21" s="655"/>
      <c r="Q21" s="611"/>
    </row>
    <row r="22" customFormat="false" ht="15" hidden="false" customHeight="true" outlineLevel="0" collapsed="false">
      <c r="B22" s="647"/>
      <c r="C22" s="652" t="n">
        <v>1997</v>
      </c>
      <c r="D22" s="675" t="str">
        <f aca="false">výsledky!D53</f>
        <v>Martin</v>
      </c>
      <c r="E22" s="676" t="str">
        <f aca="false">výsledky!E53</f>
        <v>Baliar</v>
      </c>
      <c r="F22" s="620" t="str">
        <f aca="false">výsledky!F53</f>
        <v>Mosty u Jabl.</v>
      </c>
      <c r="G22" s="685" t="n">
        <f aca="false">výsledky!G53</f>
        <v>0.00318171296296296</v>
      </c>
      <c r="H22" s="653" t="str">
        <f aca="false">výsledky!H53</f>
        <v>Aleš</v>
      </c>
      <c r="I22" s="656" t="str">
        <f aca="false">výsledky!I53</f>
        <v>Turek</v>
      </c>
      <c r="J22" s="613" t="str">
        <f aca="false">výsledky!J53</f>
        <v>Mosty u Jabl.</v>
      </c>
      <c r="K22" s="684" t="n">
        <f aca="false">výsledky!K53</f>
        <v>0.00329166666666667</v>
      </c>
      <c r="L22" s="653" t="str">
        <f aca="false">výsledky!L53</f>
        <v>Tomáš</v>
      </c>
      <c r="M22" s="656" t="str">
        <f aca="false">výsledky!M53</f>
        <v>Kufa</v>
      </c>
      <c r="N22" s="613" t="str">
        <f aca="false">výsledky!N53</f>
        <v>Jablunkov</v>
      </c>
      <c r="O22" s="684" t="n">
        <f aca="false">výsledky!O53</f>
        <v>0.00333333333333333</v>
      </c>
      <c r="P22" s="655"/>
      <c r="Q22" s="611"/>
    </row>
    <row r="23" customFormat="false" ht="15" hidden="false" customHeight="true" outlineLevel="0" collapsed="false">
      <c r="B23" s="647"/>
      <c r="C23" s="652" t="n">
        <v>1998</v>
      </c>
      <c r="D23" s="653" t="str">
        <f aca="false">výsledky!D73</f>
        <v>Tomáš</v>
      </c>
      <c r="E23" s="656" t="str">
        <f aca="false">výsledky!E73</f>
        <v>Kufa</v>
      </c>
      <c r="F23" s="613" t="str">
        <f aca="false">výsledky!F73</f>
        <v>Jablunkov</v>
      </c>
      <c r="G23" s="684" t="n">
        <f aca="false">výsledky!G73</f>
        <v>0.00318287037037037</v>
      </c>
      <c r="H23" s="653" t="str">
        <f aca="false">výsledky!H73</f>
        <v>Petr</v>
      </c>
      <c r="I23" s="656" t="str">
        <f aca="false">výsledky!I73</f>
        <v>Martinák</v>
      </c>
      <c r="J23" s="613" t="str">
        <f aca="false">výsledky!J73</f>
        <v>Frýdek-Místek</v>
      </c>
      <c r="K23" s="684" t="n">
        <f aca="false">výsledky!K73</f>
        <v>0.00327314814814815</v>
      </c>
      <c r="L23" s="653" t="str">
        <f aca="false">výsledky!L73</f>
        <v>Jakub</v>
      </c>
      <c r="M23" s="656" t="str">
        <f aca="false">výsledky!M73</f>
        <v>Hołysz</v>
      </c>
      <c r="N23" s="613" t="str">
        <f aca="false">výsledky!N73</f>
        <v>Istebna</v>
      </c>
      <c r="O23" s="684" t="n">
        <f aca="false">výsledky!O73</f>
        <v>0.00335069444444444</v>
      </c>
      <c r="P23" s="655"/>
      <c r="Q23" s="611"/>
    </row>
    <row r="24" customFormat="false" ht="15" hidden="false" customHeight="true" outlineLevel="0" collapsed="false">
      <c r="B24" s="647"/>
      <c r="C24" s="652" t="n">
        <v>1999</v>
      </c>
      <c r="D24" s="653" t="str">
        <f aca="false">výsledky!D93</f>
        <v>Marian</v>
      </c>
      <c r="E24" s="656" t="str">
        <f aca="false">výsledky!E93</f>
        <v>Cienciała</v>
      </c>
      <c r="F24" s="613" t="str">
        <f aca="false">výsledky!F93</f>
        <v>Bystřice</v>
      </c>
      <c r="G24" s="684" t="n">
        <f aca="false">výsledky!G93</f>
        <v>0.00324189814814815</v>
      </c>
      <c r="H24" s="653" t="str">
        <f aca="false">výsledky!H93</f>
        <v>Wojciech</v>
      </c>
      <c r="I24" s="656" t="str">
        <f aca="false">výsledky!I93</f>
        <v>Mojeścik</v>
      </c>
      <c r="J24" s="613" t="str">
        <f aca="false">výsledky!J93</f>
        <v>Bystřice</v>
      </c>
      <c r="K24" s="684" t="n">
        <f aca="false">výsledky!K93</f>
        <v>0.00334837962962963</v>
      </c>
      <c r="L24" s="653" t="str">
        <f aca="false">výsledky!L93</f>
        <v>Martin</v>
      </c>
      <c r="M24" s="656" t="str">
        <f aca="false">výsledky!M93</f>
        <v>Kawulok</v>
      </c>
      <c r="N24" s="613" t="str">
        <f aca="false">výsledky!N93</f>
        <v>Hrádek</v>
      </c>
      <c r="O24" s="684" t="n">
        <f aca="false">výsledky!O93</f>
        <v>0.0033599537037037</v>
      </c>
      <c r="P24" s="655"/>
      <c r="Q24" s="611"/>
    </row>
    <row r="25" customFormat="false" ht="15" hidden="false" customHeight="true" outlineLevel="0" collapsed="false">
      <c r="B25" s="647"/>
      <c r="C25" s="652" t="n">
        <v>2000</v>
      </c>
      <c r="D25" s="675" t="str">
        <f aca="false">výsledky!D113</f>
        <v>Rostislav</v>
      </c>
      <c r="E25" s="676" t="str">
        <f aca="false">výsledky!E113</f>
        <v>Nytra</v>
      </c>
      <c r="F25" s="620" t="str">
        <f aca="false">výsledky!F113</f>
        <v>Třinec</v>
      </c>
      <c r="G25" s="685" t="n">
        <f aca="false">výsledky!G113</f>
        <v>0.00315856481481482</v>
      </c>
      <c r="H25" s="653" t="str">
        <f aca="false">výsledky!H113</f>
        <v>Tomáš</v>
      </c>
      <c r="I25" s="656" t="str">
        <f aca="false">výsledky!I113</f>
        <v>Martinák</v>
      </c>
      <c r="J25" s="613" t="str">
        <f aca="false">výsledky!J113</f>
        <v>Frýdek-Místek</v>
      </c>
      <c r="K25" s="684" t="n">
        <f aca="false">výsledky!K113</f>
        <v>0.00323958333333333</v>
      </c>
      <c r="L25" s="653" t="str">
        <f aca="false">výsledky!L113</f>
        <v>Miroslav</v>
      </c>
      <c r="M25" s="656" t="str">
        <f aca="false">výsledky!M113</f>
        <v>Lepíček</v>
      </c>
      <c r="N25" s="613" t="str">
        <f aca="false">výsledky!N113</f>
        <v>Frýdek-Místek</v>
      </c>
      <c r="O25" s="684" t="n">
        <f aca="false">výsledky!O113</f>
        <v>0.00326388888888889</v>
      </c>
      <c r="P25" s="655"/>
      <c r="Q25" s="611"/>
    </row>
    <row r="26" customFormat="false" ht="15" hidden="false" customHeight="true" outlineLevel="0" collapsed="false">
      <c r="B26" s="647"/>
      <c r="C26" s="652" t="n">
        <v>2001</v>
      </c>
      <c r="D26" s="675" t="str">
        <f aca="false">výsledky!D135</f>
        <v>Miroslav            </v>
      </c>
      <c r="E26" s="656" t="str">
        <f aca="false">výsledky!E135</f>
        <v>Lepíček             </v>
      </c>
      <c r="F26" s="613" t="str">
        <f aca="false">výsledky!F135</f>
        <v>Frýdek-Místek</v>
      </c>
      <c r="G26" s="687" t="n">
        <f aca="false">výsledky!G135</f>
        <v>435.7</v>
      </c>
      <c r="H26" s="653" t="str">
        <f aca="false">výsledky!H135</f>
        <v>Jan                 </v>
      </c>
      <c r="I26" s="656" t="str">
        <f aca="false">výsledky!I135</f>
        <v>Šrubař              </v>
      </c>
      <c r="J26" s="613" t="str">
        <f aca="false">výsledky!J135</f>
        <v>Frýdek-Místek</v>
      </c>
      <c r="K26" s="687" t="n">
        <f aca="false">výsledky!K135</f>
        <v>437.6</v>
      </c>
      <c r="L26" s="653" t="str">
        <f aca="false">výsledky!L135</f>
        <v>Miroslav            </v>
      </c>
      <c r="M26" s="656" t="str">
        <f aca="false">výsledky!M135</f>
        <v>Magnusek        </v>
      </c>
      <c r="N26" s="613" t="str">
        <f aca="false">výsledky!N135</f>
        <v>Frýdek-Místek</v>
      </c>
      <c r="O26" s="687" t="n">
        <f aca="false">výsledky!O135</f>
        <v>453.6</v>
      </c>
      <c r="P26" s="655"/>
      <c r="Q26" s="611"/>
    </row>
    <row r="27" customFormat="false" ht="15" hidden="false" customHeight="true" outlineLevel="0" collapsed="false">
      <c r="B27" s="647"/>
      <c r="C27" s="652" t="n">
        <v>2002</v>
      </c>
      <c r="D27" s="675" t="str">
        <f aca="false">výsledky!D157</f>
        <v>Petr</v>
      </c>
      <c r="E27" s="656" t="str">
        <f aca="false">výsledky!E157</f>
        <v>Říha</v>
      </c>
      <c r="F27" s="613" t="str">
        <f aca="false">výsledky!F157</f>
        <v>Frýdek-Místek</v>
      </c>
      <c r="G27" s="609" t="str">
        <f aca="false">výsledky!G157</f>
        <v>04:46,9</v>
      </c>
      <c r="H27" s="653" t="str">
        <f aca="false">výsledky!H157</f>
        <v>Michal</v>
      </c>
      <c r="I27" s="656" t="str">
        <f aca="false">výsledky!I157</f>
        <v>Novosad</v>
      </c>
      <c r="J27" s="613" t="str">
        <f aca="false">výsledky!J157</f>
        <v>Frýdek-Místek</v>
      </c>
      <c r="K27" s="609" t="str">
        <f aca="false">výsledky!K157</f>
        <v>04:51,2</v>
      </c>
      <c r="L27" s="653" t="str">
        <f aca="false">výsledky!L157</f>
        <v>Martin</v>
      </c>
      <c r="M27" s="656" t="str">
        <f aca="false">výsledky!M157</f>
        <v>Szlaur</v>
      </c>
      <c r="N27" s="613" t="str">
        <f aca="false">výsledky!N157</f>
        <v>Písek</v>
      </c>
      <c r="O27" s="609" t="str">
        <f aca="false">výsledky!O157</f>
        <v>05:10,5</v>
      </c>
      <c r="P27" s="655"/>
      <c r="Q27" s="611"/>
    </row>
    <row r="28" customFormat="false" ht="15" hidden="false" customHeight="true" outlineLevel="0" collapsed="false">
      <c r="B28" s="647"/>
      <c r="C28" s="664" t="n">
        <v>2003</v>
      </c>
      <c r="D28" s="679" t="str">
        <f aca="false">výsledky!D201</f>
        <v>Jan</v>
      </c>
      <c r="E28" s="665" t="str">
        <f aca="false">výsledky!E201</f>
        <v>Lysek</v>
      </c>
      <c r="F28" s="632" t="str">
        <f aca="false">výsledky!F201</f>
        <v>Písečná</v>
      </c>
      <c r="G28" s="501" t="str">
        <f aca="false">výsledky!G201</f>
        <v>04:50,5</v>
      </c>
      <c r="H28" s="502" t="str">
        <f aca="false">výsledky!H201</f>
        <v>Łukasz</v>
      </c>
      <c r="I28" s="665" t="str">
        <f aca="false">výsledky!I201</f>
        <v>Ligocki</v>
      </c>
      <c r="J28" s="632" t="str">
        <f aca="false">výsledky!J201</f>
        <v>Istebna</v>
      </c>
      <c r="K28" s="501" t="str">
        <f aca="false">výsledky!K201</f>
        <v>05:02,1</v>
      </c>
      <c r="L28" s="502" t="str">
        <f aca="false">výsledky!L201</f>
        <v>Józef</v>
      </c>
      <c r="M28" s="665" t="str">
        <f aca="false">výsledky!M201</f>
        <v>Dobrowolski</v>
      </c>
      <c r="N28" s="632" t="str">
        <f aca="false">výsledky!N201</f>
        <v>Istebna</v>
      </c>
      <c r="O28" s="501" t="str">
        <f aca="false">výsledky!O201</f>
        <v>05:21,7</v>
      </c>
      <c r="P28" s="666"/>
      <c r="Q28" s="634"/>
    </row>
    <row r="29" customFormat="false" ht="15" hidden="false" customHeight="true" outlineLevel="0" collapsed="false">
      <c r="B29" s="647"/>
      <c r="C29" s="664" t="n">
        <v>2004</v>
      </c>
      <c r="D29" s="679" t="str">
        <f aca="false">výsledky!D223</f>
        <v>Václav</v>
      </c>
      <c r="E29" s="665" t="str">
        <f aca="false">výsledky!E223</f>
        <v>Novák</v>
      </c>
      <c r="F29" s="632" t="str">
        <f aca="false">výsledky!F223</f>
        <v>Frýdek-Místek</v>
      </c>
      <c r="G29" s="501" t="str">
        <f aca="false">výsledky!G223</f>
        <v>04:35,0</v>
      </c>
      <c r="H29" s="502" t="str">
        <f aca="false">výsledky!H223</f>
        <v>Jan</v>
      </c>
      <c r="I29" s="665" t="str">
        <f aca="false">výsledky!I223</f>
        <v>Lysek</v>
      </c>
      <c r="J29" s="632" t="str">
        <f aca="false">výsledky!J223</f>
        <v>Písečná</v>
      </c>
      <c r="K29" s="501" t="str">
        <f aca="false">výsledky!K223</f>
        <v>04:36,0</v>
      </c>
      <c r="L29" s="502" t="str">
        <f aca="false">výsledky!L223</f>
        <v>Jiří</v>
      </c>
      <c r="M29" s="665" t="str">
        <f aca="false">výsledky!M223</f>
        <v>Uherek</v>
      </c>
      <c r="N29" s="632" t="str">
        <f aca="false">výsledky!N223</f>
        <v>Frýdek-Místek</v>
      </c>
      <c r="O29" s="501" t="str">
        <f aca="false">výsledky!O223</f>
        <v>04:39,0</v>
      </c>
      <c r="P29" s="666"/>
      <c r="Q29" s="634"/>
    </row>
    <row r="30" customFormat="false" ht="15" hidden="false" customHeight="true" outlineLevel="0" collapsed="false">
      <c r="B30" s="647"/>
      <c r="C30" s="664" t="n">
        <v>2005</v>
      </c>
      <c r="D30" s="688" t="str">
        <f aca="false">výsledky!D249</f>
        <v>Jakub</v>
      </c>
      <c r="E30" s="689" t="str">
        <f aca="false">výsledky!E249</f>
        <v>Bajza</v>
      </c>
      <c r="F30" s="690" t="str">
        <f aca="false">výsledky!F249</f>
        <v>Zubří</v>
      </c>
      <c r="G30" s="691" t="str">
        <f aca="false">výsledky!G249</f>
        <v>04:19,1</v>
      </c>
      <c r="H30" s="502" t="str">
        <f aca="false">výsledky!H249</f>
        <v>Jiří</v>
      </c>
      <c r="I30" s="665" t="str">
        <f aca="false">výsledky!I249</f>
        <v>Uherek</v>
      </c>
      <c r="J30" s="632" t="str">
        <f aca="false">výsledky!J249</f>
        <v>Frýdek-Místek</v>
      </c>
      <c r="K30" s="501" t="str">
        <f aca="false">výsledky!K249</f>
        <v>04:19,4</v>
      </c>
      <c r="L30" s="502" t="str">
        <f aca="false">výsledky!L249</f>
        <v>Tomasz</v>
      </c>
      <c r="M30" s="665" t="str">
        <f aca="false">výsledky!M249</f>
        <v>Zelek</v>
      </c>
      <c r="N30" s="632" t="str">
        <f aca="false">výsledky!N249</f>
        <v>Istebna</v>
      </c>
      <c r="O30" s="501" t="str">
        <f aca="false">výsledky!O249</f>
        <v>04:39,9</v>
      </c>
      <c r="P30" s="666"/>
      <c r="Q30" s="634"/>
    </row>
    <row r="31" customFormat="false" ht="15" hidden="false" customHeight="true" outlineLevel="0" collapsed="false">
      <c r="B31" s="647"/>
      <c r="C31" s="664" t="n">
        <v>2006</v>
      </c>
      <c r="D31" s="653" t="str">
        <f aca="false">výsledky!D275</f>
        <v>Michal</v>
      </c>
      <c r="E31" s="656" t="str">
        <f aca="false">výsledky!E275</f>
        <v>Štefek</v>
      </c>
      <c r="F31" s="613" t="str">
        <f aca="false">výsledky!F275</f>
        <v>Frýdek-Místek</v>
      </c>
      <c r="G31" s="609" t="str">
        <f aca="false">výsledky!G275</f>
        <v>04:37,0</v>
      </c>
      <c r="H31" s="653" t="str">
        <f aca="false">výsledky!H275</f>
        <v>Petr</v>
      </c>
      <c r="I31" s="656" t="str">
        <f aca="false">výsledky!I275</f>
        <v>Lukeš</v>
      </c>
      <c r="J31" s="613" t="str">
        <f aca="false">výsledky!J275</f>
        <v>Frýdek-Místek</v>
      </c>
      <c r="K31" s="609" t="str">
        <f aca="false">výsledky!K275</f>
        <v>04:38,0</v>
      </c>
      <c r="L31" s="653" t="str">
        <f aca="false">výsledky!L275</f>
        <v>Tomasz</v>
      </c>
      <c r="M31" s="656" t="str">
        <f aca="false">výsledky!M275</f>
        <v>Kaczmarzyk</v>
      </c>
      <c r="N31" s="613" t="str">
        <f aca="false">výsledky!N275</f>
        <v>Istebna</v>
      </c>
      <c r="O31" s="609" t="str">
        <f aca="false">výsledky!O275</f>
        <v>04:47,0</v>
      </c>
      <c r="P31" s="655"/>
      <c r="Q31" s="611"/>
    </row>
    <row r="32" customFormat="false" ht="15" hidden="false" customHeight="true" outlineLevel="0" collapsed="false">
      <c r="B32" s="647"/>
      <c r="C32" s="664" t="n">
        <v>2007</v>
      </c>
      <c r="D32" s="659" t="str">
        <f aca="false">výsledky!D301</f>
        <v>Petr</v>
      </c>
      <c r="E32" s="660" t="str">
        <f aca="false">výsledky!E301</f>
        <v>Lukeš</v>
      </c>
      <c r="F32" s="661" t="str">
        <f aca="false">výsledky!F301</f>
        <v>Frýdek-Místek</v>
      </c>
      <c r="G32" s="674" t="str">
        <f aca="false">výsledky!G301</f>
        <v>04:10,0</v>
      </c>
      <c r="H32" s="653" t="str">
        <f aca="false">výsledky!H301</f>
        <v>Petr</v>
      </c>
      <c r="I32" s="656" t="str">
        <f aca="false">výsledky!I301</f>
        <v>Filipec</v>
      </c>
      <c r="J32" s="613" t="str">
        <f aca="false">výsledky!J301</f>
        <v>Frýdek-Místek</v>
      </c>
      <c r="K32" s="609" t="str">
        <f aca="false">výsledky!K301</f>
        <v>04:28,0</v>
      </c>
      <c r="L32" s="653" t="str">
        <f aca="false">výsledky!L301</f>
        <v>Patrycjusz</v>
      </c>
      <c r="M32" s="656" t="str">
        <f aca="false">výsledky!M301</f>
        <v>Polok</v>
      </c>
      <c r="N32" s="613" t="str">
        <f aca="false">výsledky!N301</f>
        <v>Istebna</v>
      </c>
      <c r="O32" s="609" t="str">
        <f aca="false">výsledky!O301</f>
        <v>04:35,0</v>
      </c>
      <c r="P32" s="655" t="s">
        <v>2395</v>
      </c>
      <c r="Q32" s="611" t="n">
        <v>2007</v>
      </c>
    </row>
    <row r="33" customFormat="false" ht="15" hidden="false" customHeight="true" outlineLevel="0" collapsed="false">
      <c r="B33" s="647"/>
      <c r="C33" s="668" t="n">
        <v>2008</v>
      </c>
      <c r="D33" s="310"/>
      <c r="E33" s="306"/>
      <c r="F33" s="306"/>
      <c r="G33" s="312"/>
      <c r="H33" s="310"/>
      <c r="I33" s="306"/>
      <c r="J33" s="306"/>
      <c r="K33" s="312"/>
      <c r="L33" s="310"/>
      <c r="M33" s="306"/>
      <c r="N33" s="306"/>
      <c r="O33" s="312"/>
      <c r="P33" s="310"/>
      <c r="Q33" s="539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A1:IV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43"/>
      <c r="B1" s="644" t="s">
        <v>2866</v>
      </c>
      <c r="C1" s="644"/>
      <c r="D1" s="597" t="s">
        <v>2908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2909</v>
      </c>
      <c r="Q1" s="598"/>
    </row>
    <row r="2" customFormat="false" ht="15" hidden="false" customHeight="false" outlineLevel="0" collapsed="false">
      <c r="A2" s="645"/>
      <c r="B2" s="644"/>
      <c r="C2" s="644"/>
      <c r="D2" s="482" t="s">
        <v>2910</v>
      </c>
      <c r="E2" s="482"/>
      <c r="F2" s="482"/>
      <c r="G2" s="482"/>
      <c r="H2" s="483" t="s">
        <v>2911</v>
      </c>
      <c r="I2" s="483"/>
      <c r="J2" s="483"/>
      <c r="K2" s="483"/>
      <c r="L2" s="646" t="s">
        <v>2912</v>
      </c>
      <c r="M2" s="646"/>
      <c r="N2" s="646"/>
      <c r="O2" s="646"/>
      <c r="P2" s="601" t="s">
        <v>2846</v>
      </c>
      <c r="Q2" s="602" t="s">
        <v>2847</v>
      </c>
    </row>
    <row r="3" customFormat="false" ht="15" hidden="false" customHeight="true" outlineLevel="0" collapsed="false">
      <c r="A3" s="645"/>
      <c r="B3" s="603" t="s">
        <v>971</v>
      </c>
      <c r="C3" s="648" t="n">
        <v>1995</v>
      </c>
      <c r="D3" s="492"/>
      <c r="E3" s="489"/>
      <c r="F3" s="490"/>
      <c r="G3" s="683"/>
      <c r="H3" s="492"/>
      <c r="I3" s="489"/>
      <c r="J3" s="490"/>
      <c r="K3" s="683"/>
      <c r="L3" s="492"/>
      <c r="M3" s="489"/>
      <c r="N3" s="490"/>
      <c r="O3" s="683"/>
      <c r="P3" s="669"/>
      <c r="Q3" s="495"/>
    </row>
    <row r="4" customFormat="false" ht="15" hidden="false" customHeight="true" outlineLevel="0" collapsed="false">
      <c r="A4" s="645"/>
      <c r="B4" s="603"/>
      <c r="C4" s="652" t="n">
        <v>1996</v>
      </c>
      <c r="D4" s="606"/>
      <c r="E4" s="607"/>
      <c r="F4" s="608"/>
      <c r="G4" s="684"/>
      <c r="H4" s="606"/>
      <c r="I4" s="607"/>
      <c r="J4" s="608"/>
      <c r="K4" s="684"/>
      <c r="L4" s="606"/>
      <c r="M4" s="607"/>
      <c r="N4" s="608"/>
      <c r="O4" s="684"/>
      <c r="P4" s="244"/>
      <c r="Q4" s="611"/>
    </row>
    <row r="5" customFormat="false" ht="15" hidden="false" customHeight="true" outlineLevel="0" collapsed="false">
      <c r="A5" s="645"/>
      <c r="B5" s="603"/>
      <c r="C5" s="652" t="n">
        <v>1997</v>
      </c>
      <c r="D5" s="606"/>
      <c r="E5" s="612"/>
      <c r="F5" s="613"/>
      <c r="G5" s="684"/>
      <c r="H5" s="606"/>
      <c r="I5" s="612"/>
      <c r="J5" s="613"/>
      <c r="K5" s="684"/>
      <c r="L5" s="606"/>
      <c r="M5" s="612"/>
      <c r="N5" s="613"/>
      <c r="O5" s="684"/>
      <c r="P5" s="244"/>
      <c r="Q5" s="611"/>
    </row>
    <row r="6" customFormat="false" ht="15" hidden="false" customHeight="true" outlineLevel="0" collapsed="false">
      <c r="A6" s="645"/>
      <c r="B6" s="603"/>
      <c r="C6" s="652" t="n">
        <v>1998</v>
      </c>
      <c r="D6" s="606"/>
      <c r="E6" s="612"/>
      <c r="F6" s="613"/>
      <c r="G6" s="684"/>
      <c r="H6" s="606"/>
      <c r="I6" s="612"/>
      <c r="J6" s="613"/>
      <c r="K6" s="684"/>
      <c r="L6" s="606"/>
      <c r="M6" s="612"/>
      <c r="N6" s="613"/>
      <c r="O6" s="684"/>
      <c r="P6" s="244"/>
      <c r="Q6" s="611"/>
    </row>
    <row r="7" customFormat="false" ht="15" hidden="false" customHeight="true" outlineLevel="0" collapsed="false">
      <c r="A7" s="645"/>
      <c r="B7" s="603"/>
      <c r="C7" s="652" t="n">
        <v>1999</v>
      </c>
      <c r="D7" s="618"/>
      <c r="E7" s="619"/>
      <c r="F7" s="620"/>
      <c r="G7" s="685"/>
      <c r="H7" s="606"/>
      <c r="I7" s="612"/>
      <c r="J7" s="613"/>
      <c r="K7" s="684"/>
      <c r="L7" s="606"/>
      <c r="M7" s="612"/>
      <c r="N7" s="613"/>
      <c r="O7" s="684"/>
      <c r="P7" s="244"/>
      <c r="Q7" s="611"/>
    </row>
    <row r="8" customFormat="false" ht="15" hidden="false" customHeight="true" outlineLevel="0" collapsed="false">
      <c r="A8" s="645"/>
      <c r="B8" s="603"/>
      <c r="C8" s="652" t="n">
        <v>2000</v>
      </c>
      <c r="D8" s="614" t="str">
        <f aca="false">'2000'!C181</f>
        <v>Monika</v>
      </c>
      <c r="E8" s="615" t="str">
        <f aca="false">'2000'!D181</f>
        <v>Janošcová</v>
      </c>
      <c r="F8" s="616" t="str">
        <f aca="false">'2000'!E181</f>
        <v>Frýdek-Místek</v>
      </c>
      <c r="G8" s="692" t="n">
        <f aca="false">'2000'!F181</f>
        <v>0.00362615740740741</v>
      </c>
      <c r="H8" s="606" t="str">
        <f aca="false">'2000'!C182</f>
        <v>Agnieszka</v>
      </c>
      <c r="I8" s="612" t="str">
        <f aca="false">'2000'!D182</f>
        <v>Kąkol</v>
      </c>
      <c r="J8" s="613" t="str">
        <f aca="false">'2000'!E182</f>
        <v>Istebna</v>
      </c>
      <c r="K8" s="684" t="n">
        <f aca="false">'2000'!F182</f>
        <v>0.00382407407407407</v>
      </c>
      <c r="L8" s="606" t="str">
        <f aca="false">'2000'!C183</f>
        <v>Kateřina</v>
      </c>
      <c r="M8" s="612" t="str">
        <f aca="false">'2000'!D183</f>
        <v>Buzášová</v>
      </c>
      <c r="N8" s="613" t="str">
        <f aca="false">'2000'!E183</f>
        <v>Nýdek</v>
      </c>
      <c r="O8" s="684" t="n">
        <f aca="false">'2000'!F183</f>
        <v>0.00394675925925926</v>
      </c>
      <c r="P8" s="244"/>
      <c r="Q8" s="611"/>
    </row>
    <row r="9" customFormat="false" ht="15" hidden="false" customHeight="true" outlineLevel="0" collapsed="false">
      <c r="A9" s="645"/>
      <c r="B9" s="603"/>
      <c r="C9" s="652" t="n">
        <v>2001</v>
      </c>
      <c r="D9" s="618" t="str">
        <f aca="false">výsledky!D136</f>
        <v>Hana                </v>
      </c>
      <c r="E9" s="612" t="str">
        <f aca="false">výsledky!E136</f>
        <v>Cigánková           </v>
      </c>
      <c r="F9" s="613" t="str">
        <f aca="false">výsledky!F136</f>
        <v>Frýdek-Místek</v>
      </c>
      <c r="G9" s="687" t="n">
        <f aca="false">výsledky!G136</f>
        <v>519.9</v>
      </c>
      <c r="H9" s="606" t="str">
        <f aca="false">výsledky!H136</f>
        <v>Nikol               </v>
      </c>
      <c r="I9" s="612" t="str">
        <f aca="false">výsledky!I136</f>
        <v>Buzášová            </v>
      </c>
      <c r="J9" s="613" t="str">
        <f aca="false">výsledky!J136</f>
        <v>Třinec</v>
      </c>
      <c r="K9" s="687" t="n">
        <f aca="false">výsledky!K136</f>
        <v>533.5</v>
      </c>
      <c r="L9" s="606" t="str">
        <f aca="false">výsledky!L136</f>
        <v>Veronika            </v>
      </c>
      <c r="M9" s="612" t="str">
        <f aca="false">výsledky!M136</f>
        <v>Pišová              </v>
      </c>
      <c r="N9" s="613" t="str">
        <f aca="false">výsledky!N136</f>
        <v>Frýdek-Místek</v>
      </c>
      <c r="O9" s="687" t="n">
        <f aca="false">výsledky!O136</f>
        <v>558.6</v>
      </c>
      <c r="P9" s="244"/>
      <c r="Q9" s="611"/>
    </row>
    <row r="10" customFormat="false" ht="15" hidden="false" customHeight="true" outlineLevel="0" collapsed="false">
      <c r="A10" s="645"/>
      <c r="B10" s="603"/>
      <c r="C10" s="652" t="n">
        <v>2002</v>
      </c>
      <c r="D10" s="672" t="str">
        <f aca="false">výsledky!D158</f>
        <v>Andrea</v>
      </c>
      <c r="E10" s="673" t="str">
        <f aca="false">výsledky!E158</f>
        <v>Krstevová</v>
      </c>
      <c r="F10" s="661" t="str">
        <f aca="false">výsledky!F158</f>
        <v>Kopřivnice</v>
      </c>
      <c r="G10" s="674" t="str">
        <f aca="false">výsledky!G158</f>
        <v>04:51,6</v>
      </c>
      <c r="H10" s="606" t="str">
        <f aca="false">výsledky!H158</f>
        <v>Jana</v>
      </c>
      <c r="I10" s="612" t="str">
        <f aca="false">výsledky!I158</f>
        <v>Hofierková</v>
      </c>
      <c r="J10" s="613" t="str">
        <f aca="false">výsledky!J158</f>
        <v>Hrádek</v>
      </c>
      <c r="K10" s="609" t="str">
        <f aca="false">výsledky!K158</f>
        <v>04:54,7</v>
      </c>
      <c r="L10" s="606" t="str">
        <f aca="false">výsledky!L158</f>
        <v>Blažena</v>
      </c>
      <c r="M10" s="612" t="str">
        <f aca="false">výsledky!M158</f>
        <v>Stránská</v>
      </c>
      <c r="N10" s="613" t="str">
        <f aca="false">výsledky!N158</f>
        <v>Frýdek-Místek</v>
      </c>
      <c r="O10" s="609" t="str">
        <f aca="false">výsledky!O158</f>
        <v>04:58,0</v>
      </c>
      <c r="P10" s="693" t="str">
        <f aca="false">G10</f>
        <v>04:51,6</v>
      </c>
      <c r="Q10" s="611" t="n">
        <v>2002</v>
      </c>
    </row>
    <row r="11" customFormat="false" ht="15" hidden="false" customHeight="true" outlineLevel="0" collapsed="false">
      <c r="A11" s="645"/>
      <c r="B11" s="603"/>
      <c r="C11" s="664" t="n">
        <v>2003</v>
      </c>
      <c r="D11" s="670" t="str">
        <f aca="false">výsledky!D202</f>
        <v>Michaela</v>
      </c>
      <c r="E11" s="694" t="str">
        <f aca="false">výsledky!E202</f>
        <v>Bubíková</v>
      </c>
      <c r="F11" s="681" t="str">
        <f aca="false">výsledky!F202</f>
        <v>Frýdek-Místek</v>
      </c>
      <c r="G11" s="682" t="str">
        <f aca="false">výsledky!G202</f>
        <v>05:04,6</v>
      </c>
      <c r="H11" s="630" t="str">
        <f aca="false">výsledky!H202</f>
        <v>Petra</v>
      </c>
      <c r="I11" s="631" t="str">
        <f aca="false">výsledky!I202</f>
        <v>Pišová</v>
      </c>
      <c r="J11" s="632" t="str">
        <f aca="false">výsledky!J202</f>
        <v>Frýdek-Místek</v>
      </c>
      <c r="K11" s="501" t="str">
        <f aca="false">výsledky!K202</f>
        <v>05:24,8</v>
      </c>
      <c r="L11" s="630" t="str">
        <f aca="false">výsledky!L202</f>
        <v>Zuzana</v>
      </c>
      <c r="M11" s="631" t="str">
        <f aca="false">výsledky!M202</f>
        <v>Schindlerová</v>
      </c>
      <c r="N11" s="632" t="str">
        <f aca="false">výsledky!N202</f>
        <v>Frýdek-Místek</v>
      </c>
      <c r="O11" s="501" t="str">
        <f aca="false">výsledky!O202</f>
        <v>05:25,2</v>
      </c>
      <c r="P11" s="671"/>
      <c r="Q11" s="634"/>
    </row>
    <row r="12" customFormat="false" ht="15" hidden="false" customHeight="true" outlineLevel="0" collapsed="false">
      <c r="A12" s="645"/>
      <c r="B12" s="603"/>
      <c r="C12" s="664" t="n">
        <v>2004</v>
      </c>
      <c r="D12" s="670" t="str">
        <f aca="false">výsledky!D224</f>
        <v>Michaela</v>
      </c>
      <c r="E12" s="694" t="str">
        <f aca="false">výsledky!E224</f>
        <v>Bubíková</v>
      </c>
      <c r="F12" s="681" t="str">
        <f aca="false">výsledky!F224</f>
        <v>Frýdek-Místek</v>
      </c>
      <c r="G12" s="682" t="str">
        <f aca="false">výsledky!G224</f>
        <v>04:57,0</v>
      </c>
      <c r="H12" s="630" t="str">
        <f aca="false">výsledky!H224</f>
        <v>Petra</v>
      </c>
      <c r="I12" s="631" t="str">
        <f aca="false">výsledky!I224</f>
        <v>Pišová</v>
      </c>
      <c r="J12" s="632" t="str">
        <f aca="false">výsledky!J224</f>
        <v>Frýdek-Místek</v>
      </c>
      <c r="K12" s="501" t="str">
        <f aca="false">výsledky!K224</f>
        <v>05:11,0</v>
      </c>
      <c r="L12" s="630" t="str">
        <f aca="false">výsledky!L224</f>
        <v>Lada</v>
      </c>
      <c r="M12" s="631" t="str">
        <f aca="false">výsledky!M224</f>
        <v>Medvecová</v>
      </c>
      <c r="N12" s="632" t="str">
        <f aca="false">výsledky!N224</f>
        <v>Frýdek-Místek</v>
      </c>
      <c r="O12" s="501" t="str">
        <f aca="false">výsledky!O224</f>
        <v>05:16,0</v>
      </c>
      <c r="P12" s="671"/>
      <c r="Q12" s="634"/>
    </row>
    <row r="13" customFormat="false" ht="15" hidden="false" customHeight="true" outlineLevel="0" collapsed="false">
      <c r="A13" s="645"/>
      <c r="B13" s="603"/>
      <c r="C13" s="664" t="n">
        <v>2005</v>
      </c>
      <c r="D13" s="670" t="str">
        <f aca="false">výsledky!D250</f>
        <v>Romana</v>
      </c>
      <c r="E13" s="694" t="str">
        <f aca="false">výsledky!E250</f>
        <v>Šindelková</v>
      </c>
      <c r="F13" s="681" t="str">
        <f aca="false">výsledky!F250</f>
        <v>Frýdek-Místek</v>
      </c>
      <c r="G13" s="682" t="str">
        <f aca="false">výsledky!G250</f>
        <v>05:23,4</v>
      </c>
      <c r="H13" s="630" t="str">
        <f aca="false">výsledky!H250</f>
        <v>Joanna</v>
      </c>
      <c r="I13" s="631" t="str">
        <f aca="false">výsledky!I250</f>
        <v>Kawuloková</v>
      </c>
      <c r="J13" s="632" t="str">
        <f aca="false">výsledky!J250</f>
        <v>Istebna</v>
      </c>
      <c r="K13" s="501" t="str">
        <f aca="false">výsledky!K250</f>
        <v>05:25,1</v>
      </c>
      <c r="L13" s="630" t="str">
        <f aca="false">výsledky!L250</f>
        <v>Lada</v>
      </c>
      <c r="M13" s="631" t="str">
        <f aca="false">výsledky!M250</f>
        <v>Medvecová</v>
      </c>
      <c r="N13" s="632" t="str">
        <f aca="false">výsledky!N250</f>
        <v>Frýdek-Místek</v>
      </c>
      <c r="O13" s="501" t="str">
        <f aca="false">výsledky!O250</f>
        <v>05:30,7</v>
      </c>
      <c r="P13" s="671"/>
      <c r="Q13" s="634"/>
    </row>
    <row r="14" customFormat="false" ht="15" hidden="false" customHeight="true" outlineLevel="0" collapsed="false">
      <c r="A14" s="645"/>
      <c r="B14" s="603"/>
      <c r="C14" s="664" t="n">
        <v>2006</v>
      </c>
      <c r="D14" s="606" t="str">
        <f aca="false">výsledky!D276</f>
        <v>Adéla</v>
      </c>
      <c r="E14" s="612" t="str">
        <f aca="false">výsledky!E276</f>
        <v>Marková</v>
      </c>
      <c r="F14" s="613" t="str">
        <f aca="false">výsledky!F276</f>
        <v>Frýdek-Místek</v>
      </c>
      <c r="G14" s="609" t="str">
        <f aca="false">výsledky!G276</f>
        <v>05:59,0</v>
      </c>
      <c r="H14" s="606" t="str">
        <f aca="false">výsledky!H276</f>
        <v>Nika</v>
      </c>
      <c r="I14" s="612" t="str">
        <f aca="false">výsledky!I276</f>
        <v>Němcová</v>
      </c>
      <c r="J14" s="613" t="str">
        <f aca="false">výsledky!J276</f>
        <v>Frýdek-Místek</v>
      </c>
      <c r="K14" s="609" t="str">
        <f aca="false">výsledky!K276</f>
        <v>06:17,0</v>
      </c>
      <c r="L14" s="606" t="str">
        <f aca="false">výsledky!L276</f>
        <v>Veronika</v>
      </c>
      <c r="M14" s="612" t="str">
        <f aca="false">výsledky!M276</f>
        <v>Kohutová</v>
      </c>
      <c r="N14" s="613" t="str">
        <f aca="false">výsledky!N276</f>
        <v>Orlová</v>
      </c>
      <c r="O14" s="609" t="str">
        <f aca="false">výsledky!O276</f>
        <v>06:22,0</v>
      </c>
      <c r="P14" s="244"/>
      <c r="Q14" s="611"/>
    </row>
    <row r="15" customFormat="false" ht="15" hidden="false" customHeight="true" outlineLevel="0" collapsed="false">
      <c r="A15" s="645"/>
      <c r="B15" s="603"/>
      <c r="C15" s="664" t="n">
        <v>2007</v>
      </c>
      <c r="D15" s="618" t="str">
        <f aca="false">výsledky!D302</f>
        <v>Dita</v>
      </c>
      <c r="E15" s="619" t="str">
        <f aca="false">výsledky!E302</f>
        <v>Janíková</v>
      </c>
      <c r="F15" s="620" t="str">
        <f aca="false">výsledky!F302</f>
        <v>Frýdek-Místek</v>
      </c>
      <c r="G15" s="623" t="str">
        <f aca="false">výsledky!G302</f>
        <v>05:26,0</v>
      </c>
      <c r="H15" s="606" t="str">
        <f aca="false">výsledky!H302</f>
        <v>Magdalena</v>
      </c>
      <c r="I15" s="612" t="str">
        <f aca="false">výsledky!I302</f>
        <v>Dragon</v>
      </c>
      <c r="J15" s="613" t="str">
        <f aca="false">výsledky!J302</f>
        <v>Istebna</v>
      </c>
      <c r="K15" s="609" t="str">
        <f aca="false">výsledky!K302</f>
        <v>05:32,0</v>
      </c>
      <c r="L15" s="606" t="str">
        <f aca="false">výsledky!L302</f>
        <v>Aleksandra</v>
      </c>
      <c r="M15" s="612" t="str">
        <f aca="false">výsledky!M302</f>
        <v>Zawada</v>
      </c>
      <c r="N15" s="613" t="str">
        <f aca="false">výsledky!N302</f>
        <v>Istebna</v>
      </c>
      <c r="O15" s="609" t="str">
        <f aca="false">výsledky!O302</f>
        <v>05:47,0</v>
      </c>
      <c r="P15" s="244"/>
      <c r="Q15" s="611"/>
    </row>
    <row r="16" customFormat="false" ht="15" hidden="false" customHeight="true" outlineLevel="0" collapsed="false">
      <c r="A16" s="667"/>
      <c r="B16" s="603"/>
      <c r="C16" s="668" t="n">
        <v>2008</v>
      </c>
      <c r="D16" s="310"/>
      <c r="E16" s="306"/>
      <c r="F16" s="306"/>
      <c r="G16" s="312"/>
      <c r="H16" s="310"/>
      <c r="I16" s="306"/>
      <c r="J16" s="306"/>
      <c r="K16" s="312"/>
      <c r="L16" s="310"/>
      <c r="M16" s="306"/>
      <c r="N16" s="306"/>
      <c r="O16" s="312"/>
      <c r="P16" s="310"/>
      <c r="Q16" s="539"/>
    </row>
    <row r="17" customFormat="false" ht="12.75" hidden="false" customHeight="false" outlineLevel="0" collapsed="false"/>
    <row r="18" customFormat="false" ht="15" hidden="false" customHeight="true" outlineLevel="0" collapsed="false">
      <c r="B18" s="596" t="s">
        <v>2866</v>
      </c>
      <c r="C18" s="596"/>
      <c r="D18" s="597" t="s">
        <v>2908</v>
      </c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8" t="s">
        <v>2909</v>
      </c>
      <c r="Q18" s="598"/>
    </row>
    <row r="19" customFormat="false" ht="15" hidden="false" customHeight="true" outlineLevel="0" collapsed="false">
      <c r="B19" s="596"/>
      <c r="C19" s="596"/>
      <c r="D19" s="482" t="s">
        <v>2910</v>
      </c>
      <c r="E19" s="482"/>
      <c r="F19" s="482"/>
      <c r="G19" s="482"/>
      <c r="H19" s="483" t="s">
        <v>2911</v>
      </c>
      <c r="I19" s="483"/>
      <c r="J19" s="483"/>
      <c r="K19" s="483"/>
      <c r="L19" s="646" t="s">
        <v>2912</v>
      </c>
      <c r="M19" s="646"/>
      <c r="N19" s="646"/>
      <c r="O19" s="646"/>
      <c r="P19" s="601" t="s">
        <v>2846</v>
      </c>
      <c r="Q19" s="602" t="s">
        <v>2847</v>
      </c>
    </row>
    <row r="20" customFormat="false" ht="15" hidden="false" customHeight="true" outlineLevel="0" collapsed="false">
      <c r="B20" s="647" t="s">
        <v>972</v>
      </c>
      <c r="C20" s="648" t="n">
        <v>1995</v>
      </c>
      <c r="D20" s="649"/>
      <c r="E20" s="650"/>
      <c r="F20" s="490"/>
      <c r="G20" s="683"/>
      <c r="H20" s="649"/>
      <c r="I20" s="650"/>
      <c r="J20" s="490"/>
      <c r="K20" s="683"/>
      <c r="L20" s="649"/>
      <c r="M20" s="650"/>
      <c r="N20" s="490"/>
      <c r="O20" s="683"/>
      <c r="P20" s="669"/>
      <c r="Q20" s="495"/>
    </row>
    <row r="21" customFormat="false" ht="15" hidden="false" customHeight="true" outlineLevel="0" collapsed="false">
      <c r="B21" s="647"/>
      <c r="C21" s="652" t="n">
        <v>1996</v>
      </c>
      <c r="D21" s="653"/>
      <c r="E21" s="654"/>
      <c r="F21" s="608"/>
      <c r="G21" s="684"/>
      <c r="H21" s="653"/>
      <c r="I21" s="654"/>
      <c r="J21" s="608"/>
      <c r="K21" s="684"/>
      <c r="L21" s="653"/>
      <c r="M21" s="654"/>
      <c r="N21" s="608"/>
      <c r="O21" s="684"/>
      <c r="P21" s="244"/>
      <c r="Q21" s="611"/>
    </row>
    <row r="22" customFormat="false" ht="15" hidden="false" customHeight="true" outlineLevel="0" collapsed="false">
      <c r="B22" s="647"/>
      <c r="C22" s="652" t="n">
        <v>1997</v>
      </c>
      <c r="D22" s="675"/>
      <c r="E22" s="676"/>
      <c r="F22" s="620"/>
      <c r="G22" s="685"/>
      <c r="H22" s="653"/>
      <c r="I22" s="656"/>
      <c r="J22" s="613"/>
      <c r="K22" s="684"/>
      <c r="L22" s="653"/>
      <c r="M22" s="656"/>
      <c r="N22" s="613"/>
      <c r="O22" s="684"/>
      <c r="P22" s="244"/>
      <c r="Q22" s="611"/>
    </row>
    <row r="23" customFormat="false" ht="15" hidden="false" customHeight="true" outlineLevel="0" collapsed="false">
      <c r="B23" s="647"/>
      <c r="C23" s="652" t="n">
        <v>1998</v>
      </c>
      <c r="D23" s="653"/>
      <c r="E23" s="656"/>
      <c r="F23" s="613"/>
      <c r="G23" s="684"/>
      <c r="H23" s="653"/>
      <c r="I23" s="656"/>
      <c r="J23" s="613"/>
      <c r="K23" s="684"/>
      <c r="L23" s="653"/>
      <c r="M23" s="656"/>
      <c r="N23" s="613"/>
      <c r="O23" s="684"/>
      <c r="P23" s="244"/>
      <c r="Q23" s="611"/>
    </row>
    <row r="24" customFormat="false" ht="15" hidden="false" customHeight="true" outlineLevel="0" collapsed="false">
      <c r="B24" s="647"/>
      <c r="C24" s="652" t="n">
        <v>1999</v>
      </c>
      <c r="D24" s="653"/>
      <c r="E24" s="656"/>
      <c r="F24" s="613"/>
      <c r="G24" s="684"/>
      <c r="H24" s="653"/>
      <c r="I24" s="656"/>
      <c r="J24" s="613"/>
      <c r="K24" s="684"/>
      <c r="L24" s="653"/>
      <c r="M24" s="656"/>
      <c r="N24" s="613"/>
      <c r="O24" s="684"/>
      <c r="P24" s="244"/>
      <c r="Q24" s="611"/>
    </row>
    <row r="25" customFormat="false" ht="15" hidden="false" customHeight="true" outlineLevel="0" collapsed="false">
      <c r="B25" s="647"/>
      <c r="C25" s="652" t="n">
        <v>2000</v>
      </c>
      <c r="D25" s="675" t="str">
        <f aca="false">'2000'!I181</f>
        <v>Jan</v>
      </c>
      <c r="E25" s="676" t="str">
        <f aca="false">'2000'!J181</f>
        <v>Kaleta</v>
      </c>
      <c r="F25" s="620" t="str">
        <f aca="false">'2000'!K181</f>
        <v>Hrádek</v>
      </c>
      <c r="G25" s="685" t="n">
        <f aca="false">'2000'!L181</f>
        <v>0.00910532407407407</v>
      </c>
      <c r="H25" s="653" t="str">
        <f aca="false">'2000'!I182</f>
        <v>Jan</v>
      </c>
      <c r="I25" s="656" t="str">
        <f aca="false">'2000'!J182</f>
        <v>Pavlík</v>
      </c>
      <c r="J25" s="613" t="str">
        <f aca="false">'2000'!K182</f>
        <v>Frýdek-Místek</v>
      </c>
      <c r="K25" s="684" t="n">
        <f aca="false">'2000'!L182</f>
        <v>0.00911574074074074</v>
      </c>
      <c r="L25" s="653" t="str">
        <f aca="false">'2000'!I183</f>
        <v>Mariusz</v>
      </c>
      <c r="M25" s="656" t="str">
        <f aca="false">'2000'!J183</f>
        <v>Zawada</v>
      </c>
      <c r="N25" s="613" t="str">
        <f aca="false">'2000'!K183</f>
        <v>Istebna</v>
      </c>
      <c r="O25" s="684" t="n">
        <f aca="false">'2000'!L183</f>
        <v>0.00941087962962963</v>
      </c>
      <c r="P25" s="244"/>
      <c r="Q25" s="611"/>
    </row>
    <row r="26" customFormat="false" ht="15" hidden="false" customHeight="true" outlineLevel="0" collapsed="false">
      <c r="B26" s="647"/>
      <c r="C26" s="652" t="n">
        <v>2001</v>
      </c>
      <c r="D26" s="675" t="str">
        <f aca="false">výsledky!D137</f>
        <v>Tomáš               </v>
      </c>
      <c r="E26" s="676" t="str">
        <f aca="false">výsledky!E137</f>
        <v>Martinák            </v>
      </c>
      <c r="F26" s="620" t="str">
        <f aca="false">výsledky!F137</f>
        <v>Frýdek-Místek</v>
      </c>
      <c r="G26" s="695" t="n">
        <f aca="false">výsledky!G137</f>
        <v>1230.4</v>
      </c>
      <c r="H26" s="653" t="str">
        <f aca="false">výsledky!H137</f>
        <v>Lukáš               </v>
      </c>
      <c r="I26" s="656" t="str">
        <f aca="false">výsledky!I137</f>
        <v>Slowioczek          </v>
      </c>
      <c r="J26" s="613" t="str">
        <f aca="false">výsledky!J137</f>
        <v>Jablunkov</v>
      </c>
      <c r="K26" s="687" t="n">
        <f aca="false">výsledky!K137</f>
        <v>1346.3</v>
      </c>
      <c r="L26" s="653" t="str">
        <f aca="false">výsledky!L137</f>
        <v>Petr                </v>
      </c>
      <c r="M26" s="656" t="str">
        <f aca="false">výsledky!M137</f>
        <v>Ogrocki             </v>
      </c>
      <c r="N26" s="613" t="str">
        <f aca="false">výsledky!N137</f>
        <v>Těrlicko</v>
      </c>
      <c r="O26" s="687" t="n">
        <f aca="false">výsledky!O137</f>
        <v>1641.7</v>
      </c>
      <c r="P26" s="244"/>
      <c r="Q26" s="611"/>
    </row>
    <row r="27" customFormat="false" ht="15" hidden="false" customHeight="true" outlineLevel="0" collapsed="false">
      <c r="B27" s="647"/>
      <c r="C27" s="652" t="n">
        <v>2002</v>
      </c>
      <c r="D27" s="675" t="str">
        <f aca="false">výsledky!D159</f>
        <v>Tomáš</v>
      </c>
      <c r="E27" s="656" t="str">
        <f aca="false">výsledky!E159</f>
        <v>Martinák</v>
      </c>
      <c r="F27" s="613" t="str">
        <f aca="false">výsledky!F159</f>
        <v>Frýdek-Místek</v>
      </c>
      <c r="G27" s="609" t="str">
        <f aca="false">výsledky!G159</f>
        <v>12:46,5</v>
      </c>
      <c r="H27" s="653" t="str">
        <f aca="false">výsledky!H159</f>
        <v>Vojtěch</v>
      </c>
      <c r="I27" s="656" t="str">
        <f aca="false">výsledky!I159</f>
        <v>Groš</v>
      </c>
      <c r="J27" s="613" t="str">
        <f aca="false">výsledky!J159</f>
        <v>PJR</v>
      </c>
      <c r="K27" s="609" t="str">
        <f aca="false">výsledky!K159</f>
        <v>13:02,2</v>
      </c>
      <c r="L27" s="653" t="str">
        <f aca="false">výsledky!L159</f>
        <v>David</v>
      </c>
      <c r="M27" s="656" t="str">
        <f aca="false">výsledky!M159</f>
        <v>Suszka</v>
      </c>
      <c r="N27" s="613" t="str">
        <f aca="false">výsledky!N159</f>
        <v>Třinec</v>
      </c>
      <c r="O27" s="609" t="str">
        <f aca="false">výsledky!O159</f>
        <v>13:04,1</v>
      </c>
      <c r="P27" s="244"/>
      <c r="Q27" s="611"/>
    </row>
    <row r="28" customFormat="false" ht="15" hidden="false" customHeight="true" outlineLevel="0" collapsed="false">
      <c r="B28" s="647"/>
      <c r="C28" s="664" t="n">
        <v>2003</v>
      </c>
      <c r="D28" s="677" t="str">
        <f aca="false">výsledky!D203</f>
        <v>Petr</v>
      </c>
      <c r="E28" s="678" t="str">
        <f aca="false">výsledky!E203</f>
        <v>Říha</v>
      </c>
      <c r="F28" s="628" t="str">
        <f aca="false">výsledky!F203</f>
        <v>Frýdek-Místek</v>
      </c>
      <c r="G28" s="629" t="str">
        <f aca="false">výsledky!G203</f>
        <v>11:31,5</v>
      </c>
      <c r="H28" s="502" t="str">
        <f aca="false">výsledky!H203</f>
        <v>Miroslav</v>
      </c>
      <c r="I28" s="665" t="str">
        <f aca="false">výsledky!I203</f>
        <v>Lepiček</v>
      </c>
      <c r="J28" s="632" t="str">
        <f aca="false">výsledky!J203</f>
        <v>Frýdek-Místek</v>
      </c>
      <c r="K28" s="501" t="str">
        <f aca="false">výsledky!K203</f>
        <v>12:23,6</v>
      </c>
      <c r="L28" s="502" t="str">
        <f aca="false">výsledky!L203</f>
        <v>Petr</v>
      </c>
      <c r="M28" s="665" t="str">
        <f aca="false">výsledky!M203</f>
        <v>Vroncký</v>
      </c>
      <c r="N28" s="632" t="str">
        <f aca="false">výsledky!N203</f>
        <v>Frýdek-Místek</v>
      </c>
      <c r="O28" s="501" t="str">
        <f aca="false">výsledky!O203</f>
        <v>12:30,5</v>
      </c>
      <c r="P28" s="696" t="str">
        <f aca="false">G28</f>
        <v>11:31,5</v>
      </c>
      <c r="Q28" s="634" t="n">
        <v>2003</v>
      </c>
    </row>
    <row r="29" customFormat="false" ht="15" hidden="false" customHeight="true" outlineLevel="0" collapsed="false">
      <c r="B29" s="647"/>
      <c r="C29" s="664" t="n">
        <v>2004</v>
      </c>
      <c r="D29" s="679" t="str">
        <f aca="false">výsledky!D225</f>
        <v>Petr</v>
      </c>
      <c r="E29" s="680" t="str">
        <f aca="false">výsledky!E225</f>
        <v>Říha</v>
      </c>
      <c r="F29" s="681" t="str">
        <f aca="false">výsledky!F225</f>
        <v>Frýdek-Místek</v>
      </c>
      <c r="G29" s="682" t="str">
        <f aca="false">výsledky!G225</f>
        <v>11:40,0</v>
      </c>
      <c r="H29" s="502" t="str">
        <f aca="false">výsledky!H225</f>
        <v>Tomáš</v>
      </c>
      <c r="I29" s="665" t="str">
        <f aca="false">výsledky!I225</f>
        <v>Macášek</v>
      </c>
      <c r="J29" s="632" t="str">
        <f aca="false">výsledky!J225</f>
        <v>Trojanovice</v>
      </c>
      <c r="K29" s="501" t="str">
        <f aca="false">výsledky!K225</f>
        <v>12:37,0</v>
      </c>
      <c r="L29" s="502" t="str">
        <f aca="false">výsledky!L225</f>
        <v>Slawomir</v>
      </c>
      <c r="M29" s="665" t="str">
        <f aca="false">výsledky!M225</f>
        <v>Dziedzic</v>
      </c>
      <c r="N29" s="632" t="str">
        <f aca="false">výsledky!N225</f>
        <v>Jaworzynka</v>
      </c>
      <c r="O29" s="501" t="str">
        <f aca="false">výsledky!O225</f>
        <v>12:40,0</v>
      </c>
      <c r="P29" s="696"/>
      <c r="Q29" s="634"/>
    </row>
    <row r="30" customFormat="false" ht="15" hidden="false" customHeight="true" outlineLevel="0" collapsed="false">
      <c r="B30" s="647"/>
      <c r="C30" s="664" t="n">
        <v>2005</v>
      </c>
      <c r="D30" s="679" t="str">
        <f aca="false">výsledky!D251</f>
        <v>Lukáš</v>
      </c>
      <c r="E30" s="680" t="str">
        <f aca="false">výsledky!E251</f>
        <v>Mrózek</v>
      </c>
      <c r="F30" s="681" t="str">
        <f aca="false">výsledky!F251</f>
        <v>SCB</v>
      </c>
      <c r="G30" s="682" t="str">
        <f aca="false">výsledky!G251</f>
        <v>12:59,5</v>
      </c>
      <c r="H30" s="502" t="str">
        <f aca="false">výsledky!H251</f>
        <v>Václav</v>
      </c>
      <c r="I30" s="665" t="str">
        <f aca="false">výsledky!I251</f>
        <v>Novák</v>
      </c>
      <c r="J30" s="632" t="str">
        <f aca="false">výsledky!J251</f>
        <v>Frýdek-Místek</v>
      </c>
      <c r="K30" s="501" t="str">
        <f aca="false">výsledky!K251</f>
        <v>13:35,0</v>
      </c>
      <c r="L30" s="502" t="str">
        <f aca="false">výsledky!L251</f>
        <v>Radovan</v>
      </c>
      <c r="M30" s="665" t="str">
        <f aca="false">výsledky!M251</f>
        <v>Sikora</v>
      </c>
      <c r="N30" s="632" t="str">
        <f aca="false">výsledky!N251</f>
        <v>Karviná</v>
      </c>
      <c r="O30" s="501" t="str">
        <f aca="false">výsledky!O251</f>
        <v>17:03,1</v>
      </c>
      <c r="P30" s="696"/>
      <c r="Q30" s="634"/>
    </row>
    <row r="31" customFormat="false" ht="15" hidden="false" customHeight="true" outlineLevel="0" collapsed="false">
      <c r="B31" s="647"/>
      <c r="C31" s="664" t="n">
        <v>2006</v>
      </c>
      <c r="D31" s="653" t="str">
        <f aca="false">výsledky!D277</f>
        <v>Jakub</v>
      </c>
      <c r="E31" s="656" t="str">
        <f aca="false">výsledky!E277</f>
        <v>Bajza</v>
      </c>
      <c r="F31" s="613" t="str">
        <f aca="false">výsledky!F277</f>
        <v>Kroměříž</v>
      </c>
      <c r="G31" s="609" t="str">
        <f aca="false">výsledky!G277</f>
        <v>11:34,0</v>
      </c>
      <c r="H31" s="653" t="str">
        <f aca="false">výsledky!H277</f>
        <v>Jaroslav</v>
      </c>
      <c r="I31" s="656" t="str">
        <f aca="false">výsledky!I277</f>
        <v>Jarina</v>
      </c>
      <c r="J31" s="613" t="str">
        <f aca="false">výsledky!J277</f>
        <v>Rájec</v>
      </c>
      <c r="K31" s="609" t="str">
        <f aca="false">výsledky!K277</f>
        <v>12:29,0</v>
      </c>
      <c r="L31" s="653" t="str">
        <f aca="false">výsledky!L277</f>
        <v>Jiří</v>
      </c>
      <c r="M31" s="656" t="str">
        <f aca="false">výsledky!M277</f>
        <v>Uherek</v>
      </c>
      <c r="N31" s="613" t="str">
        <f aca="false">výsledky!N277</f>
        <v>Frýdek-Místek</v>
      </c>
      <c r="O31" s="609" t="str">
        <f aca="false">výsledky!O277</f>
        <v>12:43,0</v>
      </c>
      <c r="P31" s="244"/>
      <c r="Q31" s="611"/>
    </row>
    <row r="32" customFormat="false" ht="15" hidden="false" customHeight="true" outlineLevel="0" collapsed="false">
      <c r="B32" s="647"/>
      <c r="C32" s="664" t="n">
        <v>2007</v>
      </c>
      <c r="D32" s="675" t="str">
        <f aca="false">výsledky!D303</f>
        <v>Jan</v>
      </c>
      <c r="E32" s="676" t="str">
        <f aca="false">výsledky!E303</f>
        <v>Zemaník</v>
      </c>
      <c r="F32" s="620" t="str">
        <f aca="false">výsledky!F303</f>
        <v>Frýdek-Místek</v>
      </c>
      <c r="G32" s="623" t="str">
        <f aca="false">výsledky!G303</f>
        <v>12:22,0</v>
      </c>
      <c r="H32" s="653" t="str">
        <f aca="false">výsledky!H303</f>
        <v>Jakub</v>
      </c>
      <c r="I32" s="656" t="str">
        <f aca="false">výsledky!I303</f>
        <v>Vacovský</v>
      </c>
      <c r="J32" s="613" t="str">
        <f aca="false">výsledky!J303</f>
        <v>Jablunkov</v>
      </c>
      <c r="K32" s="609" t="str">
        <f aca="false">výsledky!K303</f>
        <v>12:33,0</v>
      </c>
      <c r="L32" s="653" t="str">
        <f aca="false">výsledky!L303</f>
        <v>Filip</v>
      </c>
      <c r="M32" s="656" t="str">
        <f aca="false">výsledky!M303</f>
        <v>Šilar</v>
      </c>
      <c r="N32" s="613" t="str">
        <f aca="false">výsledky!N303</f>
        <v>Frýdek-Místek</v>
      </c>
      <c r="O32" s="609" t="str">
        <f aca="false">výsledky!O303</f>
        <v>13:15,0</v>
      </c>
      <c r="P32" s="693"/>
      <c r="Q32" s="611"/>
    </row>
    <row r="33" customFormat="false" ht="15" hidden="false" customHeight="true" outlineLevel="0" collapsed="false">
      <c r="B33" s="647"/>
      <c r="C33" s="668" t="n">
        <v>2008</v>
      </c>
      <c r="D33" s="310"/>
      <c r="E33" s="306"/>
      <c r="F33" s="306"/>
      <c r="G33" s="312"/>
      <c r="H33" s="310"/>
      <c r="I33" s="306"/>
      <c r="J33" s="306"/>
      <c r="K33" s="312"/>
      <c r="L33" s="310"/>
      <c r="M33" s="306"/>
      <c r="N33" s="306"/>
      <c r="O33" s="312"/>
      <c r="P33" s="310"/>
      <c r="Q33" s="539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A1:IV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B1" s="596" t="s">
        <v>2868</v>
      </c>
      <c r="C1" s="596"/>
      <c r="D1" s="597" t="s">
        <v>2908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2909</v>
      </c>
      <c r="Q1" s="598"/>
    </row>
    <row r="2" customFormat="false" ht="15" hidden="false" customHeight="false" outlineLevel="0" collapsed="false">
      <c r="B2" s="596"/>
      <c r="C2" s="596"/>
      <c r="D2" s="482" t="s">
        <v>2910</v>
      </c>
      <c r="E2" s="482"/>
      <c r="F2" s="482"/>
      <c r="G2" s="482"/>
      <c r="H2" s="483" t="s">
        <v>2911</v>
      </c>
      <c r="I2" s="483"/>
      <c r="J2" s="483"/>
      <c r="K2" s="483"/>
      <c r="L2" s="646" t="s">
        <v>2912</v>
      </c>
      <c r="M2" s="646"/>
      <c r="N2" s="646"/>
      <c r="O2" s="646"/>
      <c r="P2" s="601" t="s">
        <v>2846</v>
      </c>
      <c r="Q2" s="602" t="s">
        <v>2847</v>
      </c>
    </row>
    <row r="3" customFormat="false" ht="15" hidden="false" customHeight="true" outlineLevel="0" collapsed="false">
      <c r="B3" s="603" t="s">
        <v>185</v>
      </c>
      <c r="C3" s="648" t="n">
        <v>1995</v>
      </c>
      <c r="D3" s="492" t="n">
        <f aca="false">výsledky!D14</f>
        <v>0</v>
      </c>
      <c r="E3" s="489" t="n">
        <f aca="false">výsledky!E14</f>
        <v>0</v>
      </c>
      <c r="F3" s="490" t="n">
        <f aca="false">výsledky!F14</f>
        <v>0</v>
      </c>
      <c r="G3" s="683" t="n">
        <f aca="false">výsledky!G14</f>
        <v>0</v>
      </c>
      <c r="H3" s="492" t="n">
        <f aca="false">výsledky!H14</f>
        <v>0</v>
      </c>
      <c r="I3" s="489" t="n">
        <f aca="false">výsledky!I14</f>
        <v>0</v>
      </c>
      <c r="J3" s="490" t="n">
        <f aca="false">výsledky!J14</f>
        <v>0</v>
      </c>
      <c r="K3" s="683" t="n">
        <f aca="false">výsledky!K14</f>
        <v>0</v>
      </c>
      <c r="L3" s="492" t="n">
        <f aca="false">výsledky!L14</f>
        <v>0</v>
      </c>
      <c r="M3" s="489" t="n">
        <f aca="false">výsledky!M14</f>
        <v>0</v>
      </c>
      <c r="N3" s="490" t="n">
        <f aca="false">výsledky!N14</f>
        <v>0</v>
      </c>
      <c r="O3" s="683" t="n">
        <f aca="false">výsledky!O14</f>
        <v>0</v>
      </c>
      <c r="P3" s="651"/>
      <c r="Q3" s="495"/>
    </row>
    <row r="4" customFormat="false" ht="15" hidden="false" customHeight="true" outlineLevel="0" collapsed="false">
      <c r="B4" s="603"/>
      <c r="C4" s="652" t="n">
        <v>1996</v>
      </c>
      <c r="D4" s="618" t="str">
        <f aca="false">výsledky!D34</f>
        <v>Kateřina</v>
      </c>
      <c r="E4" s="697" t="str">
        <f aca="false">výsledky!E34</f>
        <v>Koutná</v>
      </c>
      <c r="F4" s="637" t="str">
        <f aca="false">výsledky!F34</f>
        <v>Frenštát p. R.</v>
      </c>
      <c r="G4" s="685" t="n">
        <f aca="false">výsledky!G34</f>
        <v>0.0109606481481481</v>
      </c>
      <c r="H4" s="606" t="n">
        <f aca="false">výsledky!H34</f>
        <v>0</v>
      </c>
      <c r="I4" s="607" t="n">
        <f aca="false">výsledky!I34</f>
        <v>0</v>
      </c>
      <c r="J4" s="608" t="n">
        <f aca="false">výsledky!J34</f>
        <v>0</v>
      </c>
      <c r="K4" s="684" t="n">
        <f aca="false">výsledky!K34</f>
        <v>0</v>
      </c>
      <c r="L4" s="606" t="n">
        <f aca="false">výsledky!L34</f>
        <v>0</v>
      </c>
      <c r="M4" s="607" t="n">
        <f aca="false">výsledky!M34</f>
        <v>0</v>
      </c>
      <c r="N4" s="608" t="n">
        <f aca="false">výsledky!N34</f>
        <v>0</v>
      </c>
      <c r="O4" s="684" t="n">
        <f aca="false">výsledky!O34</f>
        <v>0</v>
      </c>
      <c r="P4" s="655"/>
      <c r="Q4" s="611"/>
    </row>
    <row r="5" customFormat="false" ht="15" hidden="false" customHeight="true" outlineLevel="0" collapsed="false">
      <c r="B5" s="603"/>
      <c r="C5" s="652" t="n">
        <v>1997</v>
      </c>
      <c r="D5" s="618" t="str">
        <f aca="false">výsledky!D54</f>
        <v>Miluše</v>
      </c>
      <c r="E5" s="619" t="str">
        <f aca="false">výsledky!E54</f>
        <v>Hebláková</v>
      </c>
      <c r="F5" s="620" t="str">
        <f aca="false">výsledky!F54</f>
        <v>Bruntál</v>
      </c>
      <c r="G5" s="685" t="n">
        <f aca="false">výsledky!G54</f>
        <v>0.0106944444444444</v>
      </c>
      <c r="H5" s="606" t="str">
        <f aca="false">výsledky!H54</f>
        <v>Petra</v>
      </c>
      <c r="I5" s="612" t="str">
        <f aca="false">výsledky!I54</f>
        <v>Jadrníčková</v>
      </c>
      <c r="J5" s="613" t="str">
        <f aca="false">výsledky!J54</f>
        <v>Ostrava</v>
      </c>
      <c r="K5" s="684" t="n">
        <f aca="false">výsledky!K54</f>
        <v>0.0125347222222222</v>
      </c>
      <c r="L5" s="606" t="n">
        <f aca="false">výsledky!L54</f>
        <v>0</v>
      </c>
      <c r="M5" s="612" t="n">
        <f aca="false">výsledky!M54</f>
        <v>0</v>
      </c>
      <c r="N5" s="613" t="n">
        <f aca="false">výsledky!N54</f>
        <v>0</v>
      </c>
      <c r="O5" s="684" t="n">
        <f aca="false">výsledky!O54</f>
        <v>0</v>
      </c>
      <c r="P5" s="655"/>
      <c r="Q5" s="611"/>
    </row>
    <row r="6" customFormat="false" ht="15" hidden="false" customHeight="true" outlineLevel="0" collapsed="false">
      <c r="B6" s="603"/>
      <c r="C6" s="652" t="n">
        <v>1998</v>
      </c>
      <c r="D6" s="606" t="str">
        <f aca="false">výsledky!D74</f>
        <v>Miriam</v>
      </c>
      <c r="E6" s="612" t="str">
        <f aca="false">výsledky!E74</f>
        <v>Lukszová</v>
      </c>
      <c r="F6" s="613" t="str">
        <f aca="false">výsledky!F74</f>
        <v>Třinec</v>
      </c>
      <c r="G6" s="684" t="n">
        <f aca="false">výsledky!G74</f>
        <v>0.0115543981481481</v>
      </c>
      <c r="H6" s="606" t="str">
        <f aca="false">výsledky!H74</f>
        <v>Jana</v>
      </c>
      <c r="I6" s="612" t="str">
        <f aca="false">výsledky!I74</f>
        <v>Hrubcová</v>
      </c>
      <c r="J6" s="613" t="str">
        <f aca="false">výsledky!J74</f>
        <v>Třinec</v>
      </c>
      <c r="K6" s="684" t="n">
        <f aca="false">výsledky!K74</f>
        <v>0.0116423611111111</v>
      </c>
      <c r="L6" s="606" t="n">
        <f aca="false">výsledky!L74</f>
        <v>0</v>
      </c>
      <c r="M6" s="612" t="n">
        <f aca="false">výsledky!M74</f>
        <v>0</v>
      </c>
      <c r="N6" s="613" t="n">
        <f aca="false">výsledky!N74</f>
        <v>0</v>
      </c>
      <c r="O6" s="684" t="n">
        <f aca="false">výsledky!O74</f>
        <v>0</v>
      </c>
      <c r="P6" s="655"/>
      <c r="Q6" s="611"/>
    </row>
    <row r="7" customFormat="false" ht="15" hidden="false" customHeight="true" outlineLevel="0" collapsed="false">
      <c r="B7" s="603"/>
      <c r="C7" s="652" t="n">
        <v>1999</v>
      </c>
      <c r="D7" s="606" t="str">
        <f aca="false">výsledky!D94</f>
        <v>Marie</v>
      </c>
      <c r="E7" s="612" t="str">
        <f aca="false">výsledky!E94</f>
        <v>Bednarzová</v>
      </c>
      <c r="F7" s="613" t="str">
        <f aca="false">výsledky!F94</f>
        <v>Bystřice</v>
      </c>
      <c r="G7" s="684" t="n">
        <f aca="false">výsledky!G94</f>
        <v>0.00452199074074074</v>
      </c>
      <c r="H7" s="606" t="str">
        <f aca="false">výsledky!H94</f>
        <v>Žaneta</v>
      </c>
      <c r="I7" s="612" t="str">
        <f aca="false">výsledky!I94</f>
        <v>Suchá</v>
      </c>
      <c r="J7" s="613" t="str">
        <f aca="false">výsledky!J94</f>
        <v>Bystřice</v>
      </c>
      <c r="K7" s="684" t="n">
        <f aca="false">výsledky!K94</f>
        <v>0.00527777777777778</v>
      </c>
      <c r="L7" s="606" t="n">
        <f aca="false">výsledky!L94</f>
        <v>0</v>
      </c>
      <c r="M7" s="612" t="n">
        <f aca="false">výsledky!M94</f>
        <v>0</v>
      </c>
      <c r="N7" s="613" t="n">
        <f aca="false">výsledky!N94</f>
        <v>0</v>
      </c>
      <c r="O7" s="684" t="n">
        <f aca="false">výsledky!O94</f>
        <v>0</v>
      </c>
      <c r="P7" s="655"/>
      <c r="Q7" s="611"/>
    </row>
    <row r="8" customFormat="false" ht="15" hidden="false" customHeight="true" outlineLevel="0" collapsed="false">
      <c r="B8" s="603"/>
      <c r="C8" s="652" t="n">
        <v>2000</v>
      </c>
      <c r="D8" s="618" t="str">
        <f aca="false">výsledky!D116</f>
        <v>Ivana</v>
      </c>
      <c r="E8" s="619" t="str">
        <f aca="false">výsledky!E116</f>
        <v>Kuřecová</v>
      </c>
      <c r="F8" s="620" t="str">
        <f aca="false">výsledky!F116</f>
        <v>Frýdek-Místek</v>
      </c>
      <c r="G8" s="685" t="n">
        <f aca="false">výsledky!G116</f>
        <v>0.00994212962962963</v>
      </c>
      <c r="H8" s="606" t="str">
        <f aca="false">výsledky!H116</f>
        <v>Ivana</v>
      </c>
      <c r="I8" s="612" t="str">
        <f aca="false">výsledky!I116</f>
        <v>Bařinová</v>
      </c>
      <c r="J8" s="613" t="str">
        <f aca="false">výsledky!J116</f>
        <v>Frýdek-Místek</v>
      </c>
      <c r="K8" s="684" t="n">
        <f aca="false">výsledky!K116</f>
        <v>0.0114988425925926</v>
      </c>
      <c r="L8" s="606" t="str">
        <f aca="false">výsledky!L116</f>
        <v>Anna</v>
      </c>
      <c r="M8" s="612" t="str">
        <f aca="false">výsledky!M116</f>
        <v>Adámková</v>
      </c>
      <c r="N8" s="613" t="str">
        <f aca="false">výsledky!N116</f>
        <v>Český Těšín</v>
      </c>
      <c r="O8" s="684" t="n">
        <f aca="false">výsledky!O116</f>
        <v>0.0138912037037037</v>
      </c>
      <c r="P8" s="655"/>
      <c r="Q8" s="611"/>
    </row>
    <row r="9" customFormat="false" ht="15" hidden="false" customHeight="true" outlineLevel="0" collapsed="false">
      <c r="B9" s="603"/>
      <c r="C9" s="652" t="n">
        <v>2001</v>
      </c>
      <c r="D9" s="618" t="str">
        <f aca="false">výsledky!D138</f>
        <v>Monika              </v>
      </c>
      <c r="E9" s="612" t="str">
        <f aca="false">výsledky!E138</f>
        <v>Janošcová           </v>
      </c>
      <c r="F9" s="613" t="str">
        <f aca="false">výsledky!F138</f>
        <v>Frýdek-Místek</v>
      </c>
      <c r="G9" s="687" t="n">
        <f aca="false">výsledky!G138</f>
        <v>1500.6</v>
      </c>
      <c r="H9" s="606" t="str">
        <f aca="false">výsledky!H138</f>
        <v>Ivana               </v>
      </c>
      <c r="I9" s="612" t="str">
        <f aca="false">výsledky!I138</f>
        <v>Vařínová            </v>
      </c>
      <c r="J9" s="613" t="str">
        <f aca="false">výsledky!J138</f>
        <v>Frýdek-Místek</v>
      </c>
      <c r="K9" s="687" t="n">
        <f aca="false">výsledky!K138</f>
        <v>1625</v>
      </c>
      <c r="L9" s="606" t="n">
        <f aca="false">výsledky!L138</f>
        <v>0</v>
      </c>
      <c r="M9" s="612" t="n">
        <f aca="false">výsledky!M138</f>
        <v>0</v>
      </c>
      <c r="N9" s="613" t="n">
        <f aca="false">výsledky!N138</f>
        <v>0</v>
      </c>
      <c r="O9" s="684" t="n">
        <f aca="false">výsledky!O138</f>
        <v>0</v>
      </c>
      <c r="P9" s="655"/>
      <c r="Q9" s="611"/>
    </row>
    <row r="10" customFormat="false" ht="15" hidden="false" customHeight="true" outlineLevel="0" collapsed="false">
      <c r="B10" s="603"/>
      <c r="C10" s="652" t="n">
        <v>2002</v>
      </c>
      <c r="D10" s="618" t="str">
        <f aca="false">výsledky!D160</f>
        <v>Monika</v>
      </c>
      <c r="E10" s="612" t="str">
        <f aca="false">výsledky!E160</f>
        <v>Janošcová</v>
      </c>
      <c r="F10" s="613" t="str">
        <f aca="false">výsledky!F160</f>
        <v>Frýdek-Místek</v>
      </c>
      <c r="G10" s="609" t="str">
        <f aca="false">výsledky!G160</f>
        <v>15:46,7</v>
      </c>
      <c r="H10" s="606" t="str">
        <f aca="false">výsledky!H160</f>
        <v>Jana</v>
      </c>
      <c r="I10" s="612" t="str">
        <f aca="false">výsledky!I160</f>
        <v>Hofierková</v>
      </c>
      <c r="J10" s="613" t="str">
        <f aca="false">výsledky!J160</f>
        <v>Hrádek</v>
      </c>
      <c r="K10" s="609" t="str">
        <f aca="false">výsledky!K160</f>
        <v>15:58,7</v>
      </c>
      <c r="L10" s="606" t="n">
        <f aca="false">výsledky!L160</f>
        <v>0</v>
      </c>
      <c r="M10" s="612" t="n">
        <f aca="false">výsledky!M160</f>
        <v>0</v>
      </c>
      <c r="N10" s="613" t="n">
        <f aca="false">výsledky!N160</f>
        <v>0</v>
      </c>
      <c r="O10" s="684" t="n">
        <f aca="false">výsledky!O160</f>
        <v>0</v>
      </c>
      <c r="P10" s="693"/>
      <c r="Q10" s="611"/>
    </row>
    <row r="11" customFormat="false" ht="15" hidden="false" customHeight="true" outlineLevel="0" collapsed="false">
      <c r="B11" s="603"/>
      <c r="C11" s="664" t="n">
        <v>2003</v>
      </c>
      <c r="D11" s="626" t="str">
        <f aca="false">výsledky!D204</f>
        <v>Andrea</v>
      </c>
      <c r="E11" s="627" t="str">
        <f aca="false">výsledky!E204</f>
        <v>Krstevová</v>
      </c>
      <c r="F11" s="628" t="str">
        <f aca="false">výsledky!F204</f>
        <v>Kopřivnice</v>
      </c>
      <c r="G11" s="629" t="str">
        <f aca="false">výsledky!G204</f>
        <v>13:23,4</v>
      </c>
      <c r="H11" s="630" t="str">
        <f aca="false">výsledky!H204</f>
        <v>Jana</v>
      </c>
      <c r="I11" s="631" t="str">
        <f aca="false">výsledky!I204</f>
        <v>Hofierková</v>
      </c>
      <c r="J11" s="632" t="str">
        <f aca="false">výsledky!J204</f>
        <v>Hrádek</v>
      </c>
      <c r="K11" s="501" t="str">
        <f aca="false">výsledky!K204</f>
        <v>14:00,0</v>
      </c>
      <c r="L11" s="630" t="n">
        <f aca="false">výsledky!L204</f>
        <v>0</v>
      </c>
      <c r="M11" s="631" t="n">
        <f aca="false">výsledky!M204</f>
        <v>0</v>
      </c>
      <c r="N11" s="632" t="n">
        <f aca="false">výsledky!N204</f>
        <v>0</v>
      </c>
      <c r="O11" s="698" t="n">
        <f aca="false">výsledky!O204</f>
        <v>0</v>
      </c>
      <c r="P11" s="696" t="str">
        <f aca="false">G11</f>
        <v>13:23,4</v>
      </c>
      <c r="Q11" s="634" t="n">
        <v>2003</v>
      </c>
    </row>
    <row r="12" customFormat="false" ht="15" hidden="false" customHeight="true" outlineLevel="0" collapsed="false">
      <c r="B12" s="603"/>
      <c r="C12" s="664" t="n">
        <v>2004</v>
      </c>
      <c r="D12" s="670" t="str">
        <f aca="false">výsledky!D226</f>
        <v>Jana</v>
      </c>
      <c r="E12" s="694" t="str">
        <f aca="false">výsledky!E226</f>
        <v>Hofierková</v>
      </c>
      <c r="F12" s="681" t="str">
        <f aca="false">výsledky!F226</f>
        <v>Hrádek</v>
      </c>
      <c r="G12" s="682" t="str">
        <f aca="false">výsledky!G226</f>
        <v>14:27,0</v>
      </c>
      <c r="H12" s="630" t="str">
        <f aca="false">výsledky!H226</f>
        <v>Tereza</v>
      </c>
      <c r="I12" s="631" t="str">
        <f aca="false">výsledky!I226</f>
        <v>Droppová</v>
      </c>
      <c r="J12" s="632" t="str">
        <f aca="false">výsledky!J226</f>
        <v>Frýdek-Místek</v>
      </c>
      <c r="K12" s="501" t="str">
        <f aca="false">výsledky!K226</f>
        <v>15:08,0</v>
      </c>
      <c r="L12" s="630" t="n">
        <f aca="false">výsledky!L226</f>
        <v>0</v>
      </c>
      <c r="M12" s="631" t="n">
        <f aca="false">výsledky!M226</f>
        <v>0</v>
      </c>
      <c r="N12" s="632" t="n">
        <f aca="false">výsledky!N226</f>
        <v>0</v>
      </c>
      <c r="O12" s="698" t="n">
        <f aca="false">výsledky!O226</f>
        <v>0</v>
      </c>
      <c r="P12" s="696"/>
      <c r="Q12" s="634"/>
    </row>
    <row r="13" customFormat="false" ht="15" hidden="false" customHeight="true" outlineLevel="0" collapsed="false">
      <c r="B13" s="603"/>
      <c r="C13" s="664" t="n">
        <v>2005</v>
      </c>
      <c r="D13" s="670" t="str">
        <f aca="false">výsledky!D252</f>
        <v>Michaela</v>
      </c>
      <c r="E13" s="694" t="str">
        <f aca="false">výsledky!E252</f>
        <v>Bubíková</v>
      </c>
      <c r="F13" s="681" t="str">
        <f aca="false">výsledky!F252</f>
        <v>Frýdek-Místek</v>
      </c>
      <c r="G13" s="682" t="str">
        <f aca="false">výsledky!G252</f>
        <v>13:47,2</v>
      </c>
      <c r="H13" s="630" t="str">
        <f aca="false">výsledky!H252</f>
        <v>Tereza</v>
      </c>
      <c r="I13" s="631" t="str">
        <f aca="false">výsledky!I252</f>
        <v>Droppová</v>
      </c>
      <c r="J13" s="632" t="str">
        <f aca="false">výsledky!J252</f>
        <v>Frýdek-Místek</v>
      </c>
      <c r="K13" s="501" t="str">
        <f aca="false">výsledky!K252</f>
        <v>14:55,5</v>
      </c>
      <c r="L13" s="630" t="str">
        <f aca="false">výsledky!L252</f>
        <v>Petra</v>
      </c>
      <c r="M13" s="631" t="str">
        <f aca="false">výsledky!M252</f>
        <v>Píšová</v>
      </c>
      <c r="N13" s="632" t="str">
        <f aca="false">výsledky!N252</f>
        <v>Frýdek-Místek</v>
      </c>
      <c r="O13" s="501" t="str">
        <f aca="false">výsledky!O252</f>
        <v>15:40,5</v>
      </c>
      <c r="P13" s="696"/>
      <c r="Q13" s="634"/>
    </row>
    <row r="14" customFormat="false" ht="15" hidden="false" customHeight="true" outlineLevel="0" collapsed="false">
      <c r="B14" s="603"/>
      <c r="C14" s="664" t="n">
        <v>2006</v>
      </c>
      <c r="D14" s="606" t="str">
        <f aca="false">výsledky!D278</f>
        <v>Pavla</v>
      </c>
      <c r="E14" s="612" t="str">
        <f aca="false">výsledky!E278</f>
        <v>Slavíková</v>
      </c>
      <c r="F14" s="613" t="str">
        <f aca="false">výsledky!F278</f>
        <v>Frýdek-Místek</v>
      </c>
      <c r="G14" s="684" t="str">
        <f aca="false">výsledky!G278</f>
        <v>16:10,0</v>
      </c>
      <c r="H14" s="606" t="str">
        <f aca="false">výsledky!H278</f>
        <v>Veronika</v>
      </c>
      <c r="I14" s="612" t="str">
        <f aca="false">výsledky!I278</f>
        <v>Kohutová</v>
      </c>
      <c r="J14" s="613" t="str">
        <f aca="false">výsledky!J278</f>
        <v>Orlová</v>
      </c>
      <c r="K14" s="609" t="str">
        <f aca="false">výsledky!K278</f>
        <v>17:33,0</v>
      </c>
      <c r="L14" s="606" t="n">
        <f aca="false">výsledky!L278</f>
        <v>0</v>
      </c>
      <c r="M14" s="612" t="n">
        <f aca="false">výsledky!M278</f>
        <v>0</v>
      </c>
      <c r="N14" s="613" t="n">
        <f aca="false">výsledky!N278</f>
        <v>0</v>
      </c>
      <c r="O14" s="684" t="n">
        <f aca="false">výsledky!O278</f>
        <v>0</v>
      </c>
      <c r="P14" s="655"/>
      <c r="Q14" s="611"/>
    </row>
    <row r="15" customFormat="false" ht="15" hidden="false" customHeight="true" outlineLevel="0" collapsed="false">
      <c r="B15" s="603"/>
      <c r="C15" s="664" t="n">
        <v>2007</v>
      </c>
      <c r="D15" s="618" t="str">
        <f aca="false">výsledky!D304</f>
        <v>Erika</v>
      </c>
      <c r="E15" s="619" t="str">
        <f aca="false">výsledky!E304</f>
        <v>Mikulenková</v>
      </c>
      <c r="F15" s="620" t="str">
        <f aca="false">výsledky!F304</f>
        <v>Frýdek-Místek</v>
      </c>
      <c r="G15" s="623" t="str">
        <f aca="false">výsledky!G304</f>
        <v>16:18,0</v>
      </c>
      <c r="H15" s="606" t="str">
        <f aca="false">výsledky!H304</f>
        <v>Lada</v>
      </c>
      <c r="I15" s="612" t="str">
        <f aca="false">výsledky!I304</f>
        <v>Medvecová</v>
      </c>
      <c r="J15" s="613" t="str">
        <f aca="false">výsledky!J304</f>
        <v>Frýdek-Místek</v>
      </c>
      <c r="K15" s="609" t="str">
        <f aca="false">výsledky!K304</f>
        <v>19:29,4</v>
      </c>
      <c r="L15" s="606" t="n">
        <f aca="false">výsledky!L304</f>
        <v>0</v>
      </c>
      <c r="M15" s="612" t="n">
        <f aca="false">výsledky!M304</f>
        <v>0</v>
      </c>
      <c r="N15" s="613" t="n">
        <f aca="false">výsledky!N304</f>
        <v>0</v>
      </c>
      <c r="O15" s="609" t="n">
        <f aca="false">výsledky!O304</f>
        <v>0</v>
      </c>
      <c r="P15" s="693"/>
      <c r="Q15" s="611"/>
    </row>
    <row r="16" customFormat="false" ht="15" hidden="false" customHeight="true" outlineLevel="0" collapsed="false">
      <c r="B16" s="603"/>
      <c r="C16" s="668" t="n">
        <v>2008</v>
      </c>
      <c r="D16" s="310"/>
      <c r="E16" s="306"/>
      <c r="F16" s="306"/>
      <c r="G16" s="312"/>
      <c r="H16" s="310"/>
      <c r="I16" s="306"/>
      <c r="J16" s="306"/>
      <c r="K16" s="312"/>
      <c r="L16" s="310"/>
      <c r="M16" s="306"/>
      <c r="N16" s="306"/>
      <c r="O16" s="312"/>
      <c r="P16" s="310"/>
      <c r="Q16" s="539"/>
    </row>
    <row r="17" customFormat="false" ht="12.75" hidden="false" customHeight="false" outlineLevel="0" collapsed="false"/>
    <row r="18" customFormat="false" ht="15" hidden="false" customHeight="true" outlineLevel="0" collapsed="false">
      <c r="B18" s="596" t="s">
        <v>2868</v>
      </c>
      <c r="C18" s="596"/>
      <c r="D18" s="597" t="s">
        <v>2908</v>
      </c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8" t="s">
        <v>2909</v>
      </c>
      <c r="Q18" s="598"/>
    </row>
    <row r="19" customFormat="false" ht="15" hidden="false" customHeight="true" outlineLevel="0" collapsed="false">
      <c r="B19" s="596"/>
      <c r="C19" s="596"/>
      <c r="D19" s="482" t="s">
        <v>2910</v>
      </c>
      <c r="E19" s="482"/>
      <c r="F19" s="482"/>
      <c r="G19" s="482"/>
      <c r="H19" s="483" t="s">
        <v>2911</v>
      </c>
      <c r="I19" s="483"/>
      <c r="J19" s="483"/>
      <c r="K19" s="483"/>
      <c r="L19" s="646" t="s">
        <v>2912</v>
      </c>
      <c r="M19" s="646"/>
      <c r="N19" s="646"/>
      <c r="O19" s="646"/>
      <c r="P19" s="601" t="s">
        <v>2846</v>
      </c>
      <c r="Q19" s="602" t="s">
        <v>2847</v>
      </c>
    </row>
    <row r="20" customFormat="false" ht="15" hidden="false" customHeight="true" outlineLevel="0" collapsed="false">
      <c r="B20" s="647" t="s">
        <v>186</v>
      </c>
      <c r="C20" s="648" t="n">
        <v>1995</v>
      </c>
      <c r="D20" s="649" t="str">
        <f aca="false">výsledky!D15</f>
        <v>Martin</v>
      </c>
      <c r="E20" s="650" t="str">
        <f aca="false">výsledky!E15</f>
        <v>Walek</v>
      </c>
      <c r="F20" s="490" t="str">
        <f aca="false">výsledky!F15</f>
        <v>Třinec</v>
      </c>
      <c r="G20" s="683" t="n">
        <f aca="false">výsledky!G15</f>
        <v>0.00999537037037037</v>
      </c>
      <c r="H20" s="649" t="n">
        <f aca="false">výsledky!H15</f>
        <v>0</v>
      </c>
      <c r="I20" s="650" t="n">
        <f aca="false">výsledky!I15</f>
        <v>0</v>
      </c>
      <c r="J20" s="490" t="n">
        <f aca="false">výsledky!J15</f>
        <v>0</v>
      </c>
      <c r="K20" s="683" t="n">
        <f aca="false">výsledky!K15</f>
        <v>0</v>
      </c>
      <c r="L20" s="649" t="n">
        <f aca="false">výsledky!L15</f>
        <v>0</v>
      </c>
      <c r="M20" s="650" t="n">
        <f aca="false">výsledky!M15</f>
        <v>0</v>
      </c>
      <c r="N20" s="490" t="n">
        <f aca="false">výsledky!N15</f>
        <v>0</v>
      </c>
      <c r="O20" s="683" t="n">
        <f aca="false">výsledky!O15</f>
        <v>0</v>
      </c>
      <c r="P20" s="651"/>
      <c r="Q20" s="495"/>
    </row>
    <row r="21" customFormat="false" ht="15" hidden="false" customHeight="true" outlineLevel="0" collapsed="false">
      <c r="B21" s="647"/>
      <c r="C21" s="652" t="n">
        <v>1996</v>
      </c>
      <c r="D21" s="675" t="str">
        <f aca="false">výsledky!D35</f>
        <v>Miroslaw</v>
      </c>
      <c r="E21" s="699" t="str">
        <f aca="false">výsledky!E35</f>
        <v>Kawulok</v>
      </c>
      <c r="F21" s="637" t="str">
        <f aca="false">výsledky!F35</f>
        <v>Trójwies</v>
      </c>
      <c r="G21" s="685" t="n">
        <f aca="false">výsledky!G35</f>
        <v>0.00814814814814815</v>
      </c>
      <c r="H21" s="653" t="str">
        <f aca="false">výsledky!H35</f>
        <v>Ryszard</v>
      </c>
      <c r="I21" s="654" t="str">
        <f aca="false">výsledky!I35</f>
        <v>Lacek</v>
      </c>
      <c r="J21" s="608" t="str">
        <f aca="false">výsledky!J35</f>
        <v>Trójwies</v>
      </c>
      <c r="K21" s="684" t="n">
        <f aca="false">výsledky!K35</f>
        <v>0.00832175925925926</v>
      </c>
      <c r="L21" s="653" t="str">
        <f aca="false">výsledky!L35</f>
        <v>Marek</v>
      </c>
      <c r="M21" s="654" t="str">
        <f aca="false">výsledky!M35</f>
        <v>Kaczmarczyk</v>
      </c>
      <c r="N21" s="608" t="str">
        <f aca="false">výsledky!N35</f>
        <v>Trójwies</v>
      </c>
      <c r="O21" s="684" t="n">
        <f aca="false">výsledky!O35</f>
        <v>0.00851851851851852</v>
      </c>
      <c r="P21" s="655"/>
      <c r="Q21" s="611"/>
    </row>
    <row r="22" customFormat="false" ht="15" hidden="false" customHeight="true" outlineLevel="0" collapsed="false">
      <c r="B22" s="647"/>
      <c r="C22" s="652" t="n">
        <v>1997</v>
      </c>
      <c r="D22" s="653" t="str">
        <f aca="false">výsledky!D55</f>
        <v>Lukáš</v>
      </c>
      <c r="E22" s="656" t="str">
        <f aca="false">výsledky!E55</f>
        <v>Krpec</v>
      </c>
      <c r="F22" s="613" t="str">
        <f aca="false">výsledky!F55</f>
        <v>Kozlovice</v>
      </c>
      <c r="G22" s="684" t="n">
        <f aca="false">výsledky!G55</f>
        <v>0.00966435185185185</v>
      </c>
      <c r="H22" s="653" t="str">
        <f aca="false">výsledky!H55</f>
        <v>Martin</v>
      </c>
      <c r="I22" s="656" t="str">
        <f aca="false">výsledky!I55</f>
        <v>Rábl</v>
      </c>
      <c r="J22" s="613" t="str">
        <f aca="false">výsledky!J55</f>
        <v>Ostrava</v>
      </c>
      <c r="K22" s="684" t="n">
        <f aca="false">výsledky!K55</f>
        <v>0.00973611111111111</v>
      </c>
      <c r="L22" s="653" t="str">
        <f aca="false">výsledky!L55</f>
        <v>Jiří</v>
      </c>
      <c r="M22" s="656" t="str">
        <f aca="false">výsledky!M55</f>
        <v>Chasák</v>
      </c>
      <c r="N22" s="613" t="str">
        <f aca="false">výsledky!N55</f>
        <v>Ostrava</v>
      </c>
      <c r="O22" s="684" t="n">
        <f aca="false">výsledky!O55</f>
        <v>0.00981018518518519</v>
      </c>
      <c r="P22" s="655"/>
      <c r="Q22" s="611"/>
    </row>
    <row r="23" customFormat="false" ht="15" hidden="false" customHeight="true" outlineLevel="0" collapsed="false">
      <c r="B23" s="647"/>
      <c r="C23" s="652" t="n">
        <v>1998</v>
      </c>
      <c r="D23" s="653" t="str">
        <f aca="false">výsledky!D75</f>
        <v>Aleš</v>
      </c>
      <c r="E23" s="656" t="str">
        <f aca="false">výsledky!E75</f>
        <v>Turek</v>
      </c>
      <c r="F23" s="613" t="str">
        <f aca="false">výsledky!F75</f>
        <v>Mosty u Jabl.</v>
      </c>
      <c r="G23" s="684" t="n">
        <f aca="false">výsledky!G75</f>
        <v>0.00866435185185185</v>
      </c>
      <c r="H23" s="653" t="str">
        <f aca="false">výsledky!H75</f>
        <v>Pavel</v>
      </c>
      <c r="I23" s="656" t="str">
        <f aca="false">výsledky!I75</f>
        <v>Marek</v>
      </c>
      <c r="J23" s="613" t="str">
        <f aca="false">výsledky!J75</f>
        <v>Frýdek-Místek</v>
      </c>
      <c r="K23" s="684" t="n">
        <f aca="false">výsledky!K75</f>
        <v>0.00869328703703704</v>
      </c>
      <c r="L23" s="653" t="str">
        <f aca="false">výsledky!L75</f>
        <v>Zbigniew</v>
      </c>
      <c r="M23" s="656" t="str">
        <f aca="false">výsledky!M75</f>
        <v>Jałowiczor</v>
      </c>
      <c r="N23" s="613" t="str">
        <f aca="false">výsledky!N75</f>
        <v>Istebna</v>
      </c>
      <c r="O23" s="684" t="n">
        <f aca="false">výsledky!O75</f>
        <v>0.00886458333333333</v>
      </c>
      <c r="P23" s="655"/>
      <c r="Q23" s="611"/>
    </row>
    <row r="24" customFormat="false" ht="15" hidden="false" customHeight="true" outlineLevel="0" collapsed="false">
      <c r="B24" s="647"/>
      <c r="C24" s="652" t="n">
        <v>1999</v>
      </c>
      <c r="D24" s="653" t="str">
        <f aca="false">výsledky!D95</f>
        <v>Arkadiusz</v>
      </c>
      <c r="E24" s="656" t="str">
        <f aca="false">výsledky!E95</f>
        <v>Malyjurek</v>
      </c>
      <c r="F24" s="613" t="str">
        <f aca="false">výsledky!F95</f>
        <v>Trójwies</v>
      </c>
      <c r="G24" s="684" t="n">
        <f aca="false">výsledky!G95</f>
        <v>0.00914351851851852</v>
      </c>
      <c r="H24" s="653" t="str">
        <f aca="false">výsledky!H95</f>
        <v>Daniel</v>
      </c>
      <c r="I24" s="656" t="str">
        <f aca="false">výsledky!I95</f>
        <v>Kaleta</v>
      </c>
      <c r="J24" s="613" t="str">
        <f aca="false">výsledky!J95</f>
        <v>Hrádek</v>
      </c>
      <c r="K24" s="684" t="n">
        <f aca="false">výsledky!K95</f>
        <v>0.00927083333333333</v>
      </c>
      <c r="L24" s="653" t="str">
        <f aca="false">výsledky!L95</f>
        <v>Radoslav</v>
      </c>
      <c r="M24" s="656" t="str">
        <f aca="false">výsledky!M95</f>
        <v>Piš</v>
      </c>
      <c r="N24" s="613" t="str">
        <f aca="false">výsledky!N95</f>
        <v>Frýdek-Místek</v>
      </c>
      <c r="O24" s="684" t="n">
        <f aca="false">výsledky!O95</f>
        <v>0.00957175925925926</v>
      </c>
      <c r="P24" s="655"/>
      <c r="Q24" s="611"/>
    </row>
    <row r="25" customFormat="false" ht="15" hidden="false" customHeight="true" outlineLevel="0" collapsed="false">
      <c r="B25" s="647"/>
      <c r="C25" s="652" t="n">
        <v>2000</v>
      </c>
      <c r="D25" s="653" t="str">
        <f aca="false">výsledky!D117</f>
        <v>Daniel</v>
      </c>
      <c r="E25" s="656" t="str">
        <f aca="false">výsledky!E117</f>
        <v>Kaleta</v>
      </c>
      <c r="F25" s="613" t="str">
        <f aca="false">výsledky!F117</f>
        <v>Hrádek</v>
      </c>
      <c r="G25" s="684" t="n">
        <f aca="false">výsledky!G117</f>
        <v>0.00909953703703704</v>
      </c>
      <c r="H25" s="653" t="str">
        <f aca="false">výsledky!H117</f>
        <v>Jan</v>
      </c>
      <c r="I25" s="656" t="str">
        <f aca="false">výsledky!I117</f>
        <v>Jursa</v>
      </c>
      <c r="J25" s="613" t="str">
        <f aca="false">výsledky!J117</f>
        <v>Hrádek</v>
      </c>
      <c r="K25" s="684" t="n">
        <f aca="false">výsledky!K117</f>
        <v>0.0105243055555556</v>
      </c>
      <c r="L25" s="653" t="str">
        <f aca="false">výsledky!L117</f>
        <v>Jakub</v>
      </c>
      <c r="M25" s="656" t="str">
        <f aca="false">výsledky!M117</f>
        <v>Adámek</v>
      </c>
      <c r="N25" s="613" t="str">
        <f aca="false">výsledky!N117</f>
        <v>Český Těšín</v>
      </c>
      <c r="O25" s="684" t="n">
        <f aca="false">výsledky!O117</f>
        <v>0.0138680555555556</v>
      </c>
      <c r="P25" s="666"/>
      <c r="Q25" s="611"/>
    </row>
    <row r="26" customFormat="false" ht="15" hidden="false" customHeight="true" outlineLevel="0" collapsed="false">
      <c r="B26" s="647"/>
      <c r="C26" s="652" t="n">
        <v>2001</v>
      </c>
      <c r="D26" s="659" t="str">
        <f aca="false">výsledky!D139</f>
        <v>Petr                </v>
      </c>
      <c r="E26" s="660" t="str">
        <f aca="false">výsledky!E139</f>
        <v>Mikulenka           </v>
      </c>
      <c r="F26" s="661" t="str">
        <f aca="false">výsledky!F139</f>
        <v>Frýdek-Místek</v>
      </c>
      <c r="G26" s="700" t="n">
        <f aca="false">výsledky!G139</f>
        <v>1122.4</v>
      </c>
      <c r="H26" s="653" t="str">
        <f aca="false">výsledky!H139</f>
        <v>Daniel              </v>
      </c>
      <c r="I26" s="656" t="str">
        <f aca="false">výsledky!I139</f>
        <v>Kaleta              </v>
      </c>
      <c r="J26" s="613" t="str">
        <f aca="false">výsledky!J139</f>
        <v>Hrádek</v>
      </c>
      <c r="K26" s="687" t="n">
        <f aca="false">výsledky!K139</f>
        <v>1309.7</v>
      </c>
      <c r="L26" s="653" t="n">
        <f aca="false">výsledky!L139</f>
        <v>0</v>
      </c>
      <c r="M26" s="656" t="n">
        <f aca="false">výsledky!M139</f>
        <v>0</v>
      </c>
      <c r="N26" s="613" t="n">
        <f aca="false">výsledky!N139</f>
        <v>0</v>
      </c>
      <c r="O26" s="684" t="n">
        <f aca="false">výsledky!O139</f>
        <v>0</v>
      </c>
      <c r="P26" s="701" t="n">
        <f aca="false">G26</f>
        <v>1122.4</v>
      </c>
      <c r="Q26" s="702" t="n">
        <v>2001</v>
      </c>
    </row>
    <row r="27" customFormat="false" ht="15" hidden="false" customHeight="true" outlineLevel="0" collapsed="false">
      <c r="B27" s="647"/>
      <c r="C27" s="652" t="n">
        <v>2002</v>
      </c>
      <c r="D27" s="675" t="str">
        <f aca="false">výsledky!D161</f>
        <v>Tomáš</v>
      </c>
      <c r="E27" s="656" t="str">
        <f aca="false">výsledky!E161</f>
        <v>Sklenář</v>
      </c>
      <c r="F27" s="613" t="str">
        <f aca="false">výsledky!F161</f>
        <v>Třinec</v>
      </c>
      <c r="G27" s="609" t="str">
        <f aca="false">výsledky!G161</f>
        <v>11:48,1</v>
      </c>
      <c r="H27" s="653" t="str">
        <f aca="false">výsledky!H161</f>
        <v>Jakub</v>
      </c>
      <c r="I27" s="656" t="str">
        <f aca="false">výsledky!I161</f>
        <v>Kowolowski</v>
      </c>
      <c r="J27" s="613" t="str">
        <f aca="false">výsledky!J161</f>
        <v>Návsí</v>
      </c>
      <c r="K27" s="609" t="str">
        <f aca="false">výsledky!K161</f>
        <v>12:53,4</v>
      </c>
      <c r="L27" s="653" t="str">
        <f aca="false">výsledky!L161</f>
        <v>Petr</v>
      </c>
      <c r="M27" s="656" t="str">
        <f aca="false">výsledky!M161</f>
        <v>Martinák</v>
      </c>
      <c r="N27" s="613" t="str">
        <f aca="false">výsledky!N161</f>
        <v>Frýdek-Místek</v>
      </c>
      <c r="O27" s="609" t="str">
        <f aca="false">výsledky!O161</f>
        <v>13:30,3</v>
      </c>
      <c r="P27" s="703"/>
      <c r="Q27" s="611"/>
    </row>
    <row r="28" customFormat="false" ht="15" hidden="false" customHeight="true" outlineLevel="0" collapsed="false">
      <c r="B28" s="647"/>
      <c r="C28" s="664" t="n">
        <v>2003</v>
      </c>
      <c r="D28" s="679" t="str">
        <f aca="false">výsledky!D205</f>
        <v>Miroslav</v>
      </c>
      <c r="E28" s="665" t="str">
        <f aca="false">výsledky!E205</f>
        <v>Dudek</v>
      </c>
      <c r="F28" s="632" t="str">
        <f aca="false">výsledky!F205</f>
        <v>Zákopčie</v>
      </c>
      <c r="G28" s="501" t="str">
        <f aca="false">výsledky!G205</f>
        <v>13:22,0</v>
      </c>
      <c r="H28" s="502" t="n">
        <f aca="false">výsledky!H205</f>
        <v>0</v>
      </c>
      <c r="I28" s="665" t="n">
        <f aca="false">výsledky!I205</f>
        <v>0</v>
      </c>
      <c r="J28" s="632" t="n">
        <f aca="false">výsledky!J205</f>
        <v>0</v>
      </c>
      <c r="K28" s="501" t="n">
        <f aca="false">výsledky!K205</f>
        <v>0</v>
      </c>
      <c r="L28" s="502" t="n">
        <f aca="false">výsledky!L205</f>
        <v>0</v>
      </c>
      <c r="M28" s="665" t="n">
        <f aca="false">výsledky!M205</f>
        <v>0</v>
      </c>
      <c r="N28" s="632" t="n">
        <f aca="false">výsledky!N205</f>
        <v>0</v>
      </c>
      <c r="O28" s="501" t="n">
        <f aca="false">výsledky!O205</f>
        <v>0</v>
      </c>
      <c r="P28" s="666"/>
      <c r="Q28" s="634"/>
    </row>
    <row r="29" customFormat="false" ht="15" hidden="false" customHeight="true" outlineLevel="0" collapsed="false">
      <c r="B29" s="647"/>
      <c r="C29" s="664" t="n">
        <v>2004</v>
      </c>
      <c r="D29" s="679" t="str">
        <f aca="false">výsledky!D227</f>
        <v>Miroslav</v>
      </c>
      <c r="E29" s="665" t="str">
        <f aca="false">výsledky!E227</f>
        <v>Lepíček</v>
      </c>
      <c r="F29" s="632" t="str">
        <f aca="false">výsledky!F227</f>
        <v>Frýdek-Místek</v>
      </c>
      <c r="G29" s="501" t="str">
        <f aca="false">výsledky!G227</f>
        <v>11:45,0</v>
      </c>
      <c r="H29" s="502" t="str">
        <f aca="false">výsledky!H227</f>
        <v>Jan</v>
      </c>
      <c r="I29" s="665" t="str">
        <f aca="false">výsledky!I227</f>
        <v>Šrubař</v>
      </c>
      <c r="J29" s="632" t="str">
        <f aca="false">výsledky!J227</f>
        <v>Frýdek-Místek</v>
      </c>
      <c r="K29" s="501" t="str">
        <f aca="false">výsledky!K227</f>
        <v>12:46,0</v>
      </c>
      <c r="L29" s="502" t="str">
        <f aca="false">výsledky!L227</f>
        <v>Ondřej</v>
      </c>
      <c r="M29" s="665" t="str">
        <f aca="false">výsledky!M227</f>
        <v>Podešva</v>
      </c>
      <c r="N29" s="632" t="str">
        <f aca="false">výsledky!N227</f>
        <v>Třinec</v>
      </c>
      <c r="O29" s="501" t="str">
        <f aca="false">výsledky!O227</f>
        <v>13:49,0</v>
      </c>
      <c r="P29" s="666"/>
      <c r="Q29" s="634"/>
    </row>
    <row r="30" customFormat="false" ht="15" hidden="false" customHeight="true" outlineLevel="0" collapsed="false">
      <c r="B30" s="647"/>
      <c r="C30" s="664" t="n">
        <v>2005</v>
      </c>
      <c r="D30" s="679" t="str">
        <f aca="false">výsledky!D253</f>
        <v>Miroslav</v>
      </c>
      <c r="E30" s="665" t="str">
        <f aca="false">výsledky!E253</f>
        <v>Lepíček</v>
      </c>
      <c r="F30" s="632" t="str">
        <f aca="false">výsledky!F253</f>
        <v>Frýdek-Místek</v>
      </c>
      <c r="G30" s="501" t="str">
        <f aca="false">výsledky!G253</f>
        <v>11:54,6</v>
      </c>
      <c r="H30" s="502" t="str">
        <f aca="false">výsledky!H253</f>
        <v>Jan</v>
      </c>
      <c r="I30" s="665" t="str">
        <f aca="false">výsledky!I253</f>
        <v>Šrubař</v>
      </c>
      <c r="J30" s="632" t="str">
        <f aca="false">výsledky!J253</f>
        <v>Frýdek-Místek</v>
      </c>
      <c r="K30" s="501" t="str">
        <f aca="false">výsledky!K253</f>
        <v>12:19,9</v>
      </c>
      <c r="L30" s="502" t="str">
        <f aca="false">výsledky!L253</f>
        <v>Petr</v>
      </c>
      <c r="M30" s="665" t="str">
        <f aca="false">výsledky!M253</f>
        <v>Vronský</v>
      </c>
      <c r="N30" s="632" t="str">
        <f aca="false">výsledky!N253</f>
        <v>Frýdek-Místek</v>
      </c>
      <c r="O30" s="501" t="str">
        <f aca="false">výsledky!O253</f>
        <v>13:28,0</v>
      </c>
      <c r="P30" s="666"/>
      <c r="Q30" s="634"/>
    </row>
    <row r="31" customFormat="false" ht="15" hidden="false" customHeight="true" outlineLevel="0" collapsed="false">
      <c r="B31" s="647"/>
      <c r="C31" s="664" t="n">
        <v>2006</v>
      </c>
      <c r="D31" s="653" t="str">
        <f aca="false">výsledky!D279</f>
        <v>Jakub</v>
      </c>
      <c r="E31" s="656" t="str">
        <f aca="false">výsledky!E279</f>
        <v>Ambros</v>
      </c>
      <c r="F31" s="613" t="str">
        <f aca="false">výsledky!F279</f>
        <v>Kopřivnice</v>
      </c>
      <c r="G31" s="609" t="str">
        <f aca="false">výsledky!G279</f>
        <v>12:07,0</v>
      </c>
      <c r="H31" s="653" t="str">
        <f aca="false">výsledky!H279</f>
        <v>Petr</v>
      </c>
      <c r="I31" s="656" t="str">
        <f aca="false">výsledky!I279</f>
        <v>Říha</v>
      </c>
      <c r="J31" s="613" t="str">
        <f aca="false">výsledky!J279</f>
        <v>Frýdek-Místek</v>
      </c>
      <c r="K31" s="609" t="str">
        <f aca="false">výsledky!K279</f>
        <v>12:20,0</v>
      </c>
      <c r="L31" s="653" t="str">
        <f aca="false">výsledky!L279</f>
        <v>Jan</v>
      </c>
      <c r="M31" s="656" t="str">
        <f aca="false">výsledky!M279</f>
        <v>Petrus</v>
      </c>
      <c r="N31" s="613" t="str">
        <f aca="false">výsledky!N279</f>
        <v>Kolín</v>
      </c>
      <c r="O31" s="609" t="str">
        <f aca="false">výsledky!O279</f>
        <v>14:35,0</v>
      </c>
      <c r="P31" s="655"/>
      <c r="Q31" s="611"/>
    </row>
    <row r="32" customFormat="false" ht="15" hidden="false" customHeight="true" outlineLevel="0" collapsed="false">
      <c r="B32" s="647"/>
      <c r="C32" s="664" t="n">
        <v>2007</v>
      </c>
      <c r="D32" s="675" t="str">
        <f aca="false">výsledky!D305</f>
        <v>Michal</v>
      </c>
      <c r="E32" s="656" t="str">
        <f aca="false">výsledky!E305</f>
        <v>Madeja</v>
      </c>
      <c r="F32" s="613" t="str">
        <f aca="false">výsledky!F305</f>
        <v>Třinec</v>
      </c>
      <c r="G32" s="609" t="str">
        <f aca="false">výsledky!G305</f>
        <v>11:49,0</v>
      </c>
      <c r="H32" s="653" t="str">
        <f aca="false">výsledky!H305</f>
        <v>Václav</v>
      </c>
      <c r="I32" s="656" t="str">
        <f aca="false">výsledky!I305</f>
        <v>Káňa</v>
      </c>
      <c r="J32" s="613" t="str">
        <f aca="false">výsledky!J305</f>
        <v>Frýdek-Místek</v>
      </c>
      <c r="K32" s="609" t="str">
        <f aca="false">výsledky!K305</f>
        <v>14:17,7</v>
      </c>
      <c r="L32" s="653" t="n">
        <f aca="false">výsledky!L305</f>
        <v>0</v>
      </c>
      <c r="M32" s="656" t="n">
        <f aca="false">výsledky!M305</f>
        <v>0</v>
      </c>
      <c r="N32" s="613" t="n">
        <f aca="false">výsledky!N305</f>
        <v>0</v>
      </c>
      <c r="O32" s="609" t="n">
        <f aca="false">výsledky!O305</f>
        <v>0</v>
      </c>
      <c r="P32" s="655"/>
      <c r="Q32" s="611"/>
    </row>
    <row r="33" customFormat="false" ht="15" hidden="false" customHeight="true" outlineLevel="0" collapsed="false">
      <c r="B33" s="647"/>
      <c r="C33" s="668" t="n">
        <v>2008</v>
      </c>
      <c r="D33" s="310"/>
      <c r="E33" s="306"/>
      <c r="F33" s="306"/>
      <c r="G33" s="312"/>
      <c r="H33" s="310"/>
      <c r="I33" s="306"/>
      <c r="J33" s="306"/>
      <c r="K33" s="312"/>
      <c r="L33" s="310"/>
      <c r="M33" s="306"/>
      <c r="N33" s="306"/>
      <c r="O33" s="312"/>
      <c r="P33" s="310"/>
      <c r="Q33" s="539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A1:IV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2.13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43"/>
      <c r="B1" s="644" t="s">
        <v>2870</v>
      </c>
      <c r="C1" s="644"/>
      <c r="D1" s="597" t="s">
        <v>2908</v>
      </c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8" t="s">
        <v>2909</v>
      </c>
      <c r="Q1" s="598"/>
    </row>
    <row r="2" customFormat="false" ht="15" hidden="false" customHeight="false" outlineLevel="0" collapsed="false">
      <c r="A2" s="645"/>
      <c r="B2" s="644"/>
      <c r="C2" s="644"/>
      <c r="D2" s="482" t="s">
        <v>2910</v>
      </c>
      <c r="E2" s="482"/>
      <c r="F2" s="482"/>
      <c r="G2" s="482"/>
      <c r="H2" s="483" t="s">
        <v>2911</v>
      </c>
      <c r="I2" s="483"/>
      <c r="J2" s="483"/>
      <c r="K2" s="483"/>
      <c r="L2" s="646" t="s">
        <v>2912</v>
      </c>
      <c r="M2" s="646"/>
      <c r="N2" s="646"/>
      <c r="O2" s="646"/>
      <c r="P2" s="601" t="s">
        <v>2846</v>
      </c>
      <c r="Q2" s="602" t="s">
        <v>2847</v>
      </c>
    </row>
    <row r="3" customFormat="false" ht="15" hidden="false" customHeight="true" outlineLevel="0" collapsed="false">
      <c r="A3" s="645"/>
      <c r="B3" s="603" t="s">
        <v>192</v>
      </c>
      <c r="C3" s="648" t="n">
        <v>1995</v>
      </c>
      <c r="D3" s="492" t="str">
        <f aca="false">výsledky!D16</f>
        <v>Pavlína</v>
      </c>
      <c r="E3" s="489" t="str">
        <f aca="false">výsledky!E16</f>
        <v>Kantorová</v>
      </c>
      <c r="F3" s="490" t="str">
        <f aca="false">výsledky!F16</f>
        <v>Jilemnice</v>
      </c>
      <c r="G3" s="683" t="n">
        <f aca="false">výsledky!G16</f>
        <v>0.00999421296296296</v>
      </c>
      <c r="H3" s="492" t="str">
        <f aca="false">výsledky!H16</f>
        <v>Daniela</v>
      </c>
      <c r="I3" s="489" t="str">
        <f aca="false">výsledky!I16</f>
        <v>Španihelová</v>
      </c>
      <c r="J3" s="490" t="str">
        <f aca="false">výsledky!J16</f>
        <v>Třinec</v>
      </c>
      <c r="K3" s="683" t="n">
        <f aca="false">výsledky!K16</f>
        <v>0.0115486111111111</v>
      </c>
      <c r="L3" s="492" t="str">
        <f aca="false">výsledky!L16</f>
        <v>Marcela</v>
      </c>
      <c r="M3" s="489" t="str">
        <f aca="false">výsledky!M16</f>
        <v>Hawliczková</v>
      </c>
      <c r="N3" s="490" t="str">
        <f aca="false">výsledky!N16</f>
        <v>Hrádek</v>
      </c>
      <c r="O3" s="683" t="n">
        <f aca="false">výsledky!O16</f>
        <v>0.0120497685185185</v>
      </c>
      <c r="P3" s="669"/>
      <c r="Q3" s="495"/>
    </row>
    <row r="4" customFormat="false" ht="15" hidden="false" customHeight="true" outlineLevel="0" collapsed="false">
      <c r="A4" s="645"/>
      <c r="B4" s="603"/>
      <c r="C4" s="652" t="n">
        <v>1996</v>
      </c>
      <c r="D4" s="606" t="str">
        <f aca="false">výsledky!D36</f>
        <v>Pavlína</v>
      </c>
      <c r="E4" s="607" t="str">
        <f aca="false">výsledky!E36</f>
        <v>Kantorová</v>
      </c>
      <c r="F4" s="608" t="str">
        <f aca="false">výsledky!F36</f>
        <v>Ostrava</v>
      </c>
      <c r="G4" s="684" t="n">
        <f aca="false">výsledky!G36</f>
        <v>0.0101388888888889</v>
      </c>
      <c r="H4" s="606" t="str">
        <f aca="false">výsledky!H36</f>
        <v>Monika</v>
      </c>
      <c r="I4" s="607" t="str">
        <f aca="false">výsledky!I36</f>
        <v>Janoščová</v>
      </c>
      <c r="J4" s="608" t="str">
        <f aca="false">výsledky!J36</f>
        <v>Frýdlant</v>
      </c>
      <c r="K4" s="684" t="n">
        <f aca="false">výsledky!K36</f>
        <v>0.0110300925925926</v>
      </c>
      <c r="L4" s="606" t="n">
        <f aca="false">výsledky!L36</f>
        <v>0</v>
      </c>
      <c r="M4" s="607" t="n">
        <f aca="false">výsledky!M36</f>
        <v>0</v>
      </c>
      <c r="N4" s="608" t="n">
        <f aca="false">výsledky!N36</f>
        <v>0</v>
      </c>
      <c r="O4" s="684" t="n">
        <f aca="false">výsledky!O36</f>
        <v>0</v>
      </c>
      <c r="P4" s="244"/>
      <c r="Q4" s="611"/>
    </row>
    <row r="5" customFormat="false" ht="15" hidden="false" customHeight="true" outlineLevel="0" collapsed="false">
      <c r="A5" s="645"/>
      <c r="B5" s="603"/>
      <c r="C5" s="652" t="n">
        <v>1997</v>
      </c>
      <c r="D5" s="606" t="str">
        <f aca="false">výsledky!D56</f>
        <v>Vladislava</v>
      </c>
      <c r="E5" s="612" t="str">
        <f aca="false">výsledky!E56</f>
        <v>Jalůvková</v>
      </c>
      <c r="F5" s="613" t="str">
        <f aca="false">výsledky!F56</f>
        <v>Ostrava</v>
      </c>
      <c r="G5" s="684" t="n">
        <f aca="false">výsledky!G56</f>
        <v>0.0128159722222222</v>
      </c>
      <c r="H5" s="606" t="n">
        <f aca="false">výsledky!H56</f>
        <v>0</v>
      </c>
      <c r="I5" s="612" t="n">
        <f aca="false">výsledky!I56</f>
        <v>0</v>
      </c>
      <c r="J5" s="613" t="n">
        <f aca="false">výsledky!J56</f>
        <v>0</v>
      </c>
      <c r="K5" s="684" t="n">
        <f aca="false">výsledky!K56</f>
        <v>0</v>
      </c>
      <c r="L5" s="606" t="n">
        <f aca="false">výsledky!L56</f>
        <v>0</v>
      </c>
      <c r="M5" s="612" t="n">
        <f aca="false">výsledky!M56</f>
        <v>0</v>
      </c>
      <c r="N5" s="613" t="n">
        <f aca="false">výsledky!N56</f>
        <v>0</v>
      </c>
      <c r="O5" s="684" t="n">
        <f aca="false">výsledky!O56</f>
        <v>0</v>
      </c>
      <c r="P5" s="244"/>
      <c r="Q5" s="611"/>
    </row>
    <row r="6" customFormat="false" ht="15" hidden="false" customHeight="true" outlineLevel="0" collapsed="false">
      <c r="A6" s="645"/>
      <c r="B6" s="603"/>
      <c r="C6" s="652" t="n">
        <v>1998</v>
      </c>
      <c r="D6" s="672" t="str">
        <f aca="false">výsledky!D76</f>
        <v>Hana</v>
      </c>
      <c r="E6" s="673" t="str">
        <f aca="false">výsledky!E76</f>
        <v>Haroková</v>
      </c>
      <c r="F6" s="661" t="str">
        <f aca="false">výsledky!F76</f>
        <v>Šenov</v>
      </c>
      <c r="G6" s="686" t="n">
        <f aca="false">výsledky!G76</f>
        <v>0.00899537037037037</v>
      </c>
      <c r="H6" s="606" t="str">
        <f aca="false">výsledky!H76</f>
        <v>Michaela</v>
      </c>
      <c r="I6" s="612" t="str">
        <f aca="false">výsledky!I76</f>
        <v>Przyczková</v>
      </c>
      <c r="J6" s="613" t="str">
        <f aca="false">výsledky!J76</f>
        <v>Hrádek</v>
      </c>
      <c r="K6" s="684" t="n">
        <f aca="false">výsledky!K76</f>
        <v>0.0102152777777778</v>
      </c>
      <c r="L6" s="606" t="str">
        <f aca="false">výsledky!L76</f>
        <v>Pavlína</v>
      </c>
      <c r="M6" s="612" t="str">
        <f aca="false">výsledky!M76</f>
        <v>Kantorová</v>
      </c>
      <c r="N6" s="613" t="str">
        <f aca="false">výsledky!N76</f>
        <v>Ostrava</v>
      </c>
      <c r="O6" s="684" t="n">
        <f aca="false">výsledky!O76</f>
        <v>0.010369212962963</v>
      </c>
      <c r="P6" s="655" t="n">
        <f aca="false">G6</f>
        <v>0.00899537037037037</v>
      </c>
      <c r="Q6" s="611" t="n">
        <v>1998</v>
      </c>
    </row>
    <row r="7" customFormat="false" ht="15" hidden="false" customHeight="true" outlineLevel="0" collapsed="false">
      <c r="A7" s="645"/>
      <c r="B7" s="603"/>
      <c r="C7" s="652" t="n">
        <v>1999</v>
      </c>
      <c r="D7" s="606" t="str">
        <f aca="false">výsledky!D96</f>
        <v>Michaela</v>
      </c>
      <c r="E7" s="612" t="str">
        <f aca="false">výsledky!E96</f>
        <v>Legerská</v>
      </c>
      <c r="F7" s="613" t="str">
        <f aca="false">výsledky!F96</f>
        <v>Raškovice</v>
      </c>
      <c r="G7" s="684" t="n">
        <f aca="false">výsledky!G96</f>
        <v>0.0090625</v>
      </c>
      <c r="H7" s="606" t="str">
        <f aca="false">výsledky!H96</f>
        <v>Pavlína</v>
      </c>
      <c r="I7" s="612" t="str">
        <f aca="false">výsledky!I96</f>
        <v>Kantorová</v>
      </c>
      <c r="J7" s="613" t="str">
        <f aca="false">výsledky!J96</f>
        <v>Ostrava</v>
      </c>
      <c r="K7" s="684" t="n">
        <f aca="false">výsledky!K96</f>
        <v>0.0104282407407407</v>
      </c>
      <c r="L7" s="606" t="n">
        <f aca="false">výsledky!L96</f>
        <v>0</v>
      </c>
      <c r="M7" s="612" t="n">
        <f aca="false">výsledky!M96</f>
        <v>0</v>
      </c>
      <c r="N7" s="613" t="n">
        <f aca="false">výsledky!N96</f>
        <v>0</v>
      </c>
      <c r="O7" s="684" t="n">
        <f aca="false">výsledky!O96</f>
        <v>0</v>
      </c>
      <c r="P7" s="244"/>
      <c r="Q7" s="611"/>
    </row>
    <row r="8" customFormat="false" ht="15" hidden="false" customHeight="true" outlineLevel="0" collapsed="false">
      <c r="A8" s="645"/>
      <c r="B8" s="603"/>
      <c r="C8" s="652" t="n">
        <v>2000</v>
      </c>
      <c r="D8" s="606" t="str">
        <f aca="false">výsledky!D118</f>
        <v>Hana</v>
      </c>
      <c r="E8" s="612" t="str">
        <f aca="false">výsledky!E118</f>
        <v>Haroková</v>
      </c>
      <c r="F8" s="613" t="str">
        <f aca="false">výsledky!F118</f>
        <v>Brno</v>
      </c>
      <c r="G8" s="684" t="n">
        <f aca="false">výsledky!G118</f>
        <v>0.00900462962962963</v>
      </c>
      <c r="H8" s="606" t="str">
        <f aca="false">výsledky!H118</f>
        <v>Michaela</v>
      </c>
      <c r="I8" s="612" t="str">
        <f aca="false">výsledky!I118</f>
        <v>Legierská</v>
      </c>
      <c r="J8" s="613" t="str">
        <f aca="false">výsledky!J118</f>
        <v>Ostrava</v>
      </c>
      <c r="K8" s="684" t="n">
        <f aca="false">výsledky!K118</f>
        <v>0.00910532407407407</v>
      </c>
      <c r="L8" s="606" t="str">
        <f aca="false">výsledky!L118</f>
        <v>Klára</v>
      </c>
      <c r="M8" s="612" t="str">
        <f aca="false">výsledky!M118</f>
        <v>Maštalířová</v>
      </c>
      <c r="N8" s="613" t="str">
        <f aca="false">výsledky!N118</f>
        <v>Frýdek-Místek</v>
      </c>
      <c r="O8" s="684" t="n">
        <f aca="false">výsledky!O118</f>
        <v>0.0118414351851852</v>
      </c>
      <c r="P8" s="244"/>
      <c r="Q8" s="611"/>
    </row>
    <row r="9" customFormat="false" ht="15" hidden="false" customHeight="true" outlineLevel="0" collapsed="false">
      <c r="A9" s="645"/>
      <c r="B9" s="603"/>
      <c r="C9" s="652" t="n">
        <v>2001</v>
      </c>
      <c r="D9" s="606" t="str">
        <f aca="false">výsledky!D140</f>
        <v>Michaela            </v>
      </c>
      <c r="E9" s="612" t="str">
        <f aca="false">výsledky!E140</f>
        <v>Przyczková    </v>
      </c>
      <c r="F9" s="613" t="str">
        <f aca="false">výsledky!F140</f>
        <v>Hrádek</v>
      </c>
      <c r="G9" s="687" t="n">
        <f aca="false">výsledky!G140</f>
        <v>1334</v>
      </c>
      <c r="H9" s="606" t="str">
        <f aca="false">výsledky!H140</f>
        <v>Anna                </v>
      </c>
      <c r="I9" s="612" t="str">
        <f aca="false">výsledky!I140</f>
        <v>Otáhalová           </v>
      </c>
      <c r="J9" s="613" t="str">
        <f aca="false">výsledky!J140</f>
        <v>Ostrava</v>
      </c>
      <c r="K9" s="687" t="n">
        <f aca="false">výsledky!K140</f>
        <v>1354.9</v>
      </c>
      <c r="L9" s="606" t="str">
        <f aca="false">výsledky!L140</f>
        <v>Hana                </v>
      </c>
      <c r="M9" s="612" t="str">
        <f aca="false">výsledky!M140</f>
        <v>Haroková            </v>
      </c>
      <c r="N9" s="613" t="str">
        <f aca="false">výsledky!N140</f>
        <v>Brno</v>
      </c>
      <c r="O9" s="687" t="n">
        <f aca="false">výsledky!O140</f>
        <v>1408.2</v>
      </c>
      <c r="P9" s="244"/>
      <c r="Q9" s="611"/>
    </row>
    <row r="10" customFormat="false" ht="15" hidden="false" customHeight="true" outlineLevel="0" collapsed="false">
      <c r="A10" s="645"/>
      <c r="B10" s="603"/>
      <c r="C10" s="652" t="n">
        <v>2002</v>
      </c>
      <c r="D10" s="606" t="str">
        <f aca="false">výsledky!D162</f>
        <v>Hana</v>
      </c>
      <c r="E10" s="612" t="str">
        <f aca="false">výsledky!E162</f>
        <v>Haroková</v>
      </c>
      <c r="F10" s="613" t="str">
        <f aca="false">výsledky!F162</f>
        <v>Brno</v>
      </c>
      <c r="G10" s="609" t="str">
        <f aca="false">výsledky!G162</f>
        <v>13:08,8</v>
      </c>
      <c r="H10" s="606" t="str">
        <f aca="false">výsledky!H162</f>
        <v>Blažena</v>
      </c>
      <c r="I10" s="612" t="str">
        <f aca="false">výsledky!I162</f>
        <v>Stránská</v>
      </c>
      <c r="J10" s="613" t="str">
        <f aca="false">výsledky!J162</f>
        <v>Frýdek-Místek</v>
      </c>
      <c r="K10" s="609" t="str">
        <f aca="false">výsledky!K162</f>
        <v>13:35,1</v>
      </c>
      <c r="L10" s="606" t="str">
        <f aca="false">výsledky!L162</f>
        <v>Michaela</v>
      </c>
      <c r="M10" s="612" t="str">
        <f aca="false">výsledky!M162</f>
        <v>Przyczková</v>
      </c>
      <c r="N10" s="613" t="str">
        <f aca="false">výsledky!N162</f>
        <v>Hrádek</v>
      </c>
      <c r="O10" s="609" t="str">
        <f aca="false">výsledky!O162</f>
        <v>14:02,7</v>
      </c>
      <c r="P10" s="244"/>
      <c r="Q10" s="611"/>
    </row>
    <row r="11" customFormat="false" ht="15" hidden="false" customHeight="true" outlineLevel="0" collapsed="false">
      <c r="A11" s="645"/>
      <c r="B11" s="603"/>
      <c r="C11" s="664" t="n">
        <v>2003</v>
      </c>
      <c r="D11" s="630" t="str">
        <f aca="false">výsledky!D206</f>
        <v>Michaela</v>
      </c>
      <c r="E11" s="631" t="str">
        <f aca="false">výsledky!E206</f>
        <v>Przyczková</v>
      </c>
      <c r="F11" s="632" t="str">
        <f aca="false">výsledky!F206</f>
        <v>Hrádek</v>
      </c>
      <c r="G11" s="501" t="str">
        <f aca="false">výsledky!G206</f>
        <v>13:48,3</v>
      </c>
      <c r="H11" s="630" t="str">
        <f aca="false">výsledky!H206</f>
        <v>Zuzana</v>
      </c>
      <c r="I11" s="631" t="str">
        <f aca="false">výsledky!I206</f>
        <v>Pavelková</v>
      </c>
      <c r="J11" s="632" t="str">
        <f aca="false">výsledky!J206</f>
        <v>Frýdek-Místek</v>
      </c>
      <c r="K11" s="501" t="str">
        <f aca="false">výsledky!K206</f>
        <v>15:58,2</v>
      </c>
      <c r="L11" s="630" t="str">
        <f aca="false">výsledky!L206</f>
        <v>Klára</v>
      </c>
      <c r="M11" s="631" t="str">
        <f aca="false">výsledky!M206</f>
        <v>Maštalířová</v>
      </c>
      <c r="N11" s="632" t="str">
        <f aca="false">výsledky!N206</f>
        <v>Frýdek-Místek</v>
      </c>
      <c r="O11" s="501" t="str">
        <f aca="false">výsledky!O206</f>
        <v>17:52,2</v>
      </c>
      <c r="P11" s="671"/>
      <c r="Q11" s="634"/>
    </row>
    <row r="12" customFormat="false" ht="15" hidden="false" customHeight="true" outlineLevel="0" collapsed="false">
      <c r="A12" s="645"/>
      <c r="B12" s="603"/>
      <c r="C12" s="664" t="n">
        <v>2004</v>
      </c>
      <c r="D12" s="630" t="str">
        <f aca="false">výsledky!D228</f>
        <v>Hana</v>
      </c>
      <c r="E12" s="631" t="str">
        <f aca="false">výsledky!E228</f>
        <v>Haroková</v>
      </c>
      <c r="F12" s="632" t="str">
        <f aca="false">výsledky!F228</f>
        <v>Brno</v>
      </c>
      <c r="G12" s="501" t="str">
        <f aca="false">výsledky!G228</f>
        <v>13:26,0</v>
      </c>
      <c r="H12" s="630" t="str">
        <f aca="false">výsledky!H228</f>
        <v>Zuzana</v>
      </c>
      <c r="I12" s="631" t="str">
        <f aca="false">výsledky!I228</f>
        <v>Pavelková</v>
      </c>
      <c r="J12" s="632" t="str">
        <f aca="false">výsledky!J228</f>
        <v>Frýdek-Místek</v>
      </c>
      <c r="K12" s="501" t="str">
        <f aca="false">výsledky!K228</f>
        <v>16:16,0</v>
      </c>
      <c r="L12" s="630" t="n">
        <f aca="false">výsledky!L228</f>
        <v>0</v>
      </c>
      <c r="M12" s="631" t="n">
        <f aca="false">výsledky!M228</f>
        <v>0</v>
      </c>
      <c r="N12" s="632" t="n">
        <f aca="false">výsledky!N228</f>
        <v>0</v>
      </c>
      <c r="O12" s="501" t="n">
        <f aca="false">výsledky!O228</f>
        <v>0</v>
      </c>
      <c r="P12" s="671"/>
      <c r="Q12" s="634"/>
    </row>
    <row r="13" customFormat="false" ht="15" hidden="false" customHeight="true" outlineLevel="0" collapsed="false">
      <c r="A13" s="645"/>
      <c r="B13" s="603"/>
      <c r="C13" s="664" t="n">
        <v>2005</v>
      </c>
      <c r="D13" s="630" t="str">
        <f aca="false">výsledky!D254</f>
        <v>Monika</v>
      </c>
      <c r="E13" s="631" t="str">
        <f aca="false">výsledky!E254</f>
        <v>Janošcová</v>
      </c>
      <c r="F13" s="632" t="str">
        <f aca="false">výsledky!F254</f>
        <v>Frýdek-Místek</v>
      </c>
      <c r="G13" s="501" t="str">
        <f aca="false">výsledky!G254</f>
        <v>15:17,6</v>
      </c>
      <c r="H13" s="630" t="str">
        <f aca="false">výsledky!H254</f>
        <v>Bedřiška</v>
      </c>
      <c r="I13" s="631" t="str">
        <f aca="false">výsledky!I254</f>
        <v>Kamarytová</v>
      </c>
      <c r="J13" s="632" t="str">
        <f aca="false">výsledky!J254</f>
        <v>Karviná</v>
      </c>
      <c r="K13" s="501" t="str">
        <f aca="false">výsledky!K254</f>
        <v>17:34,9</v>
      </c>
      <c r="L13" s="630" t="n">
        <f aca="false">výsledky!L254</f>
        <v>0</v>
      </c>
      <c r="M13" s="631" t="n">
        <f aca="false">výsledky!M254</f>
        <v>0</v>
      </c>
      <c r="N13" s="632" t="n">
        <f aca="false">výsledky!N254</f>
        <v>0</v>
      </c>
      <c r="O13" s="501" t="n">
        <f aca="false">výsledky!O254</f>
        <v>0</v>
      </c>
      <c r="P13" s="671"/>
      <c r="Q13" s="634"/>
    </row>
    <row r="14" customFormat="false" ht="15" hidden="false" customHeight="true" outlineLevel="0" collapsed="false">
      <c r="A14" s="645"/>
      <c r="B14" s="603"/>
      <c r="C14" s="664" t="n">
        <v>2006</v>
      </c>
      <c r="D14" s="606" t="str">
        <f aca="false">výsledky!D280</f>
        <v>Hana</v>
      </c>
      <c r="E14" s="612" t="str">
        <f aca="false">výsledky!E280</f>
        <v>Haroková</v>
      </c>
      <c r="F14" s="613" t="str">
        <f aca="false">výsledky!F280</f>
        <v>Brno</v>
      </c>
      <c r="G14" s="609" t="str">
        <f aca="false">výsledky!G280</f>
        <v>14:05,0</v>
      </c>
      <c r="H14" s="606" t="str">
        <f aca="false">výsledky!H280</f>
        <v>Tereza</v>
      </c>
      <c r="I14" s="612" t="str">
        <f aca="false">výsledky!I280</f>
        <v>Droppová</v>
      </c>
      <c r="J14" s="613" t="str">
        <f aca="false">výsledky!J280</f>
        <v>Frýdek-Místek</v>
      </c>
      <c r="K14" s="609" t="str">
        <f aca="false">výsledky!K280</f>
        <v>16:08,0</v>
      </c>
      <c r="L14" s="606" t="n">
        <f aca="false">výsledky!L280</f>
        <v>0</v>
      </c>
      <c r="M14" s="612" t="n">
        <f aca="false">výsledky!M280</f>
        <v>0</v>
      </c>
      <c r="N14" s="613" t="n">
        <f aca="false">výsledky!N280</f>
        <v>0</v>
      </c>
      <c r="O14" s="684" t="n">
        <f aca="false">výsledky!O280</f>
        <v>0</v>
      </c>
      <c r="P14" s="244"/>
      <c r="Q14" s="611"/>
    </row>
    <row r="15" customFormat="false" ht="15" hidden="false" customHeight="true" outlineLevel="0" collapsed="false">
      <c r="A15" s="645"/>
      <c r="B15" s="603"/>
      <c r="C15" s="664" t="n">
        <v>2007</v>
      </c>
      <c r="D15" s="606" t="str">
        <f aca="false">výsledky!D306</f>
        <v>Hana</v>
      </c>
      <c r="E15" s="612" t="str">
        <f aca="false">výsledky!E306</f>
        <v>Haroková</v>
      </c>
      <c r="F15" s="613" t="str">
        <f aca="false">výsledky!F306</f>
        <v>Brno</v>
      </c>
      <c r="G15" s="609" t="str">
        <f aca="false">výsledky!G306</f>
        <v>13:08,0</v>
      </c>
      <c r="H15" s="606" t="str">
        <f aca="false">výsledky!H306</f>
        <v>Renata</v>
      </c>
      <c r="I15" s="612" t="str">
        <f aca="false">výsledky!I306</f>
        <v>Szpyrová</v>
      </c>
      <c r="J15" s="613" t="str">
        <f aca="false">výsledky!J306</f>
        <v>Jablunkov</v>
      </c>
      <c r="K15" s="609" t="str">
        <f aca="false">výsledky!K306</f>
        <v>14:54,0</v>
      </c>
      <c r="L15" s="606" t="str">
        <f aca="false">výsledky!L306</f>
        <v>Natalia</v>
      </c>
      <c r="M15" s="612" t="str">
        <f aca="false">výsledky!M306</f>
        <v>Pszczolka</v>
      </c>
      <c r="N15" s="613" t="str">
        <f aca="false">výsledky!N306</f>
        <v>Bažanowice</v>
      </c>
      <c r="O15" s="609" t="str">
        <f aca="false">výsledky!O306</f>
        <v>14:56,0</v>
      </c>
      <c r="P15" s="244"/>
      <c r="Q15" s="611"/>
    </row>
    <row r="16" customFormat="false" ht="15" hidden="false" customHeight="true" outlineLevel="0" collapsed="false">
      <c r="A16" s="667"/>
      <c r="B16" s="603"/>
      <c r="C16" s="668" t="n">
        <v>2008</v>
      </c>
      <c r="D16" s="310"/>
      <c r="E16" s="306"/>
      <c r="F16" s="306"/>
      <c r="G16" s="312"/>
      <c r="H16" s="310"/>
      <c r="I16" s="306"/>
      <c r="J16" s="306"/>
      <c r="K16" s="312"/>
      <c r="L16" s="310"/>
      <c r="M16" s="306"/>
      <c r="N16" s="306"/>
      <c r="O16" s="312"/>
      <c r="P16" s="310"/>
      <c r="Q16" s="539"/>
    </row>
    <row r="17" customFormat="false" ht="12.75" hidden="false" customHeight="false" outlineLevel="0" collapsed="false"/>
    <row r="18" customFormat="false" ht="15" hidden="false" customHeight="true" outlineLevel="0" collapsed="false">
      <c r="B18" s="596" t="s">
        <v>2870</v>
      </c>
      <c r="C18" s="596"/>
      <c r="D18" s="597" t="s">
        <v>2908</v>
      </c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8" t="s">
        <v>2909</v>
      </c>
      <c r="Q18" s="598"/>
    </row>
    <row r="19" customFormat="false" ht="15" hidden="false" customHeight="true" outlineLevel="0" collapsed="false">
      <c r="B19" s="596"/>
      <c r="C19" s="596"/>
      <c r="D19" s="482" t="s">
        <v>2910</v>
      </c>
      <c r="E19" s="482"/>
      <c r="F19" s="482"/>
      <c r="G19" s="482"/>
      <c r="H19" s="483" t="s">
        <v>2911</v>
      </c>
      <c r="I19" s="483"/>
      <c r="J19" s="483"/>
      <c r="K19" s="483"/>
      <c r="L19" s="646" t="s">
        <v>2912</v>
      </c>
      <c r="M19" s="646"/>
      <c r="N19" s="646"/>
      <c r="O19" s="646"/>
      <c r="P19" s="601" t="s">
        <v>2846</v>
      </c>
      <c r="Q19" s="602" t="s">
        <v>2847</v>
      </c>
    </row>
    <row r="20" customFormat="false" ht="15" hidden="false" customHeight="true" outlineLevel="0" collapsed="false">
      <c r="B20" s="647" t="s">
        <v>193</v>
      </c>
      <c r="C20" s="648" t="n">
        <v>1995</v>
      </c>
      <c r="D20" s="649" t="str">
        <f aca="false">výsledky!D17</f>
        <v>Jiří </v>
      </c>
      <c r="E20" s="650" t="str">
        <f aca="false">výsledky!E17</f>
        <v>Ernst</v>
      </c>
      <c r="F20" s="490" t="str">
        <f aca="false">výsledky!F17</f>
        <v>Třinec</v>
      </c>
      <c r="G20" s="683" t="n">
        <f aca="false">výsledky!G17</f>
        <v>0.0184282407407407</v>
      </c>
      <c r="H20" s="649" t="str">
        <f aca="false">výsledky!H17</f>
        <v>Bronislav</v>
      </c>
      <c r="I20" s="650" t="str">
        <f aca="false">výsledky!I17</f>
        <v>Walek</v>
      </c>
      <c r="J20" s="490" t="str">
        <f aca="false">výsledky!J17</f>
        <v>Hrádek</v>
      </c>
      <c r="K20" s="683" t="n">
        <f aca="false">výsledky!K17</f>
        <v>0.0186666666666667</v>
      </c>
      <c r="L20" s="649" t="str">
        <f aca="false">výsledky!L17</f>
        <v>Roman</v>
      </c>
      <c r="M20" s="650" t="str">
        <f aca="false">výsledky!M17</f>
        <v>Baláž</v>
      </c>
      <c r="N20" s="490" t="str">
        <f aca="false">výsledky!N17</f>
        <v>Frenštát p. R.</v>
      </c>
      <c r="O20" s="683" t="n">
        <f aca="false">výsledky!O17</f>
        <v>0.0191122685185185</v>
      </c>
      <c r="P20" s="669"/>
      <c r="Q20" s="495"/>
    </row>
    <row r="21" customFormat="false" ht="15" hidden="false" customHeight="true" outlineLevel="0" collapsed="false">
      <c r="B21" s="647"/>
      <c r="C21" s="652" t="n">
        <v>1996</v>
      </c>
      <c r="D21" s="653" t="str">
        <f aca="false">výsledky!D37</f>
        <v>Tomáš</v>
      </c>
      <c r="E21" s="654" t="str">
        <f aca="false">výsledky!E37</f>
        <v>Ernst</v>
      </c>
      <c r="F21" s="608" t="str">
        <f aca="false">výsledky!F37</f>
        <v>Třinec</v>
      </c>
      <c r="G21" s="684" t="n">
        <f aca="false">výsledky!G37</f>
        <v>0.0193171296296296</v>
      </c>
      <c r="H21" s="653" t="str">
        <f aca="false">výsledky!H37</f>
        <v>Roman</v>
      </c>
      <c r="I21" s="654" t="str">
        <f aca="false">výsledky!I37</f>
        <v>Slowioczek</v>
      </c>
      <c r="J21" s="608" t="str">
        <f aca="false">výsledky!J37</f>
        <v>Jablunkov</v>
      </c>
      <c r="K21" s="684" t="n">
        <f aca="false">výsledky!K37</f>
        <v>0.0193229166666667</v>
      </c>
      <c r="L21" s="653" t="str">
        <f aca="false">výsledky!L37</f>
        <v>Bronislav</v>
      </c>
      <c r="M21" s="654" t="str">
        <f aca="false">výsledky!M37</f>
        <v>Walek</v>
      </c>
      <c r="N21" s="608" t="str">
        <f aca="false">výsledky!N37</f>
        <v>Hrádek</v>
      </c>
      <c r="O21" s="684" t="n">
        <f aca="false">výsledky!O37</f>
        <v>0.0197222222222222</v>
      </c>
      <c r="P21" s="244"/>
      <c r="Q21" s="611"/>
    </row>
    <row r="22" customFormat="false" ht="15" hidden="false" customHeight="true" outlineLevel="0" collapsed="false">
      <c r="B22" s="647"/>
      <c r="C22" s="652" t="n">
        <v>1997</v>
      </c>
      <c r="D22" s="653" t="str">
        <f aca="false">výsledky!D57</f>
        <v>Martin</v>
      </c>
      <c r="E22" s="656" t="str">
        <f aca="false">výsledky!E57</f>
        <v>Biolek</v>
      </c>
      <c r="F22" s="613" t="str">
        <f aca="false">výsledky!F57</f>
        <v>Vratimov</v>
      </c>
      <c r="G22" s="684" t="n">
        <f aca="false">výsledky!G57</f>
        <v>0.0186550925925926</v>
      </c>
      <c r="H22" s="653" t="str">
        <f aca="false">výsledky!H57</f>
        <v>Daniel</v>
      </c>
      <c r="I22" s="656" t="str">
        <f aca="false">výsledky!I57</f>
        <v>Tománek</v>
      </c>
      <c r="J22" s="613" t="str">
        <f aca="false">výsledky!J57</f>
        <v>Ostrava</v>
      </c>
      <c r="K22" s="684" t="n">
        <f aca="false">výsledky!K57</f>
        <v>0.0190196759259259</v>
      </c>
      <c r="L22" s="653" t="str">
        <f aca="false">výsledky!L57</f>
        <v>Zdeněk</v>
      </c>
      <c r="M22" s="656" t="str">
        <f aca="false">výsledky!M57</f>
        <v>Velička</v>
      </c>
      <c r="N22" s="613" t="str">
        <f aca="false">výsledky!N57</f>
        <v>Rožnov p. R.</v>
      </c>
      <c r="O22" s="684" t="n">
        <f aca="false">výsledky!O57</f>
        <v>0.0192511574074074</v>
      </c>
      <c r="P22" s="244"/>
      <c r="Q22" s="611"/>
    </row>
    <row r="23" customFormat="false" ht="15" hidden="false" customHeight="true" outlineLevel="0" collapsed="false">
      <c r="B23" s="647"/>
      <c r="C23" s="652" t="n">
        <v>1998</v>
      </c>
      <c r="D23" s="657" t="str">
        <f aca="false">výsledky!D77</f>
        <v>Zdeněk</v>
      </c>
      <c r="E23" s="658" t="str">
        <f aca="false">výsledky!E77</f>
        <v>Mezuliáník</v>
      </c>
      <c r="F23" s="616" t="str">
        <f aca="false">výsledky!F77</f>
        <v>Bardejov</v>
      </c>
      <c r="G23" s="692" t="n">
        <f aca="false">výsledky!G77</f>
        <v>0.0175972222222222</v>
      </c>
      <c r="H23" s="653" t="str">
        <f aca="false">výsledky!H77</f>
        <v>Alan</v>
      </c>
      <c r="I23" s="656" t="str">
        <f aca="false">výsledky!I77</f>
        <v>Janík</v>
      </c>
      <c r="J23" s="613" t="str">
        <f aca="false">výsledky!J77</f>
        <v>Havířov</v>
      </c>
      <c r="K23" s="684" t="n">
        <f aca="false">výsledky!K77</f>
        <v>0.0181851851851852</v>
      </c>
      <c r="L23" s="653" t="str">
        <f aca="false">výsledky!L77</f>
        <v>Radim</v>
      </c>
      <c r="M23" s="656" t="str">
        <f aca="false">výsledky!M77</f>
        <v>Šesták</v>
      </c>
      <c r="N23" s="613" t="str">
        <f aca="false">výsledky!N77</f>
        <v>Bruntál</v>
      </c>
      <c r="O23" s="684" t="n">
        <f aca="false">výsledky!O77</f>
        <v>0.0182777777777778</v>
      </c>
      <c r="P23" s="655"/>
      <c r="Q23" s="611"/>
    </row>
    <row r="24" customFormat="false" ht="15" hidden="false" customHeight="true" outlineLevel="0" collapsed="false">
      <c r="B24" s="647"/>
      <c r="C24" s="652" t="n">
        <v>1999</v>
      </c>
      <c r="D24" s="653" t="str">
        <f aca="false">výsledky!D97</f>
        <v>Petr</v>
      </c>
      <c r="E24" s="656" t="str">
        <f aca="false">výsledky!E97</f>
        <v>Prokop</v>
      </c>
      <c r="F24" s="613" t="str">
        <f aca="false">výsledky!F97</f>
        <v>Český těšín</v>
      </c>
      <c r="G24" s="684" t="n">
        <f aca="false">výsledky!G97</f>
        <v>0.0181018518518519</v>
      </c>
      <c r="H24" s="653" t="str">
        <f aca="false">výsledky!H97</f>
        <v>Martin</v>
      </c>
      <c r="I24" s="656" t="str">
        <f aca="false">výsledky!I97</f>
        <v>Biolek</v>
      </c>
      <c r="J24" s="613" t="str">
        <f aca="false">výsledky!J97</f>
        <v>Frýdek-Místek</v>
      </c>
      <c r="K24" s="684" t="n">
        <f aca="false">výsledky!K97</f>
        <v>0.0184143518518519</v>
      </c>
      <c r="L24" s="653" t="str">
        <f aca="false">výsledky!L97</f>
        <v>Roman</v>
      </c>
      <c r="M24" s="656" t="str">
        <f aca="false">výsledky!M97</f>
        <v>Baláž</v>
      </c>
      <c r="N24" s="613" t="str">
        <f aca="false">výsledky!N97</f>
        <v>Ostrava</v>
      </c>
      <c r="O24" s="684" t="n">
        <f aca="false">výsledky!O97</f>
        <v>0.0193171296296296</v>
      </c>
      <c r="P24" s="244"/>
      <c r="Q24" s="611"/>
    </row>
    <row r="25" customFormat="false" ht="15" hidden="false" customHeight="true" outlineLevel="0" collapsed="false">
      <c r="B25" s="647"/>
      <c r="C25" s="652" t="n">
        <v>2000</v>
      </c>
      <c r="D25" s="653" t="str">
        <f aca="false">výsledky!D119</f>
        <v>Zdeněk</v>
      </c>
      <c r="E25" s="656" t="str">
        <f aca="false">výsledky!E119</f>
        <v>Mezuliáník</v>
      </c>
      <c r="F25" s="704" t="str">
        <f aca="false">výsledky!F119</f>
        <v>Mariánské Lázně</v>
      </c>
      <c r="G25" s="684" t="n">
        <f aca="false">výsledky!G119</f>
        <v>0.0176469907407407</v>
      </c>
      <c r="H25" s="653" t="str">
        <f aca="false">výsledky!H119</f>
        <v>Petr</v>
      </c>
      <c r="I25" s="656" t="str">
        <f aca="false">výsledky!I119</f>
        <v>Prokop</v>
      </c>
      <c r="J25" s="613" t="str">
        <f aca="false">výsledky!J119</f>
        <v>Český Těšín</v>
      </c>
      <c r="K25" s="684" t="n">
        <f aca="false">výsledky!K119</f>
        <v>0.0181851851851852</v>
      </c>
      <c r="L25" s="653" t="str">
        <f aca="false">výsledky!L119</f>
        <v>Petr</v>
      </c>
      <c r="M25" s="656" t="str">
        <f aca="false">výsledky!M119</f>
        <v>Mikulenka</v>
      </c>
      <c r="N25" s="613" t="str">
        <f aca="false">výsledky!N119</f>
        <v>Frýdek-Místek</v>
      </c>
      <c r="O25" s="684" t="n">
        <f aca="false">výsledky!O119</f>
        <v>0.0184814814814815</v>
      </c>
      <c r="P25" s="244"/>
      <c r="Q25" s="611"/>
    </row>
    <row r="26" customFormat="false" ht="15" hidden="false" customHeight="true" outlineLevel="0" collapsed="false">
      <c r="B26" s="647"/>
      <c r="C26" s="652" t="n">
        <v>2001</v>
      </c>
      <c r="D26" s="653" t="str">
        <f aca="false">výsledky!D141</f>
        <v>Alan                </v>
      </c>
      <c r="E26" s="656" t="str">
        <f aca="false">výsledky!E141</f>
        <v>Janík               </v>
      </c>
      <c r="F26" s="613" t="str">
        <f aca="false">výsledky!F141</f>
        <v>Havířov</v>
      </c>
      <c r="G26" s="687" t="n">
        <f aca="false">výsledky!G141</f>
        <v>2707.1</v>
      </c>
      <c r="H26" s="653" t="str">
        <f aca="false">výsledky!H141</f>
        <v>Zdeněk              </v>
      </c>
      <c r="I26" s="656" t="str">
        <f aca="false">výsledky!I141</f>
        <v>Velička             </v>
      </c>
      <c r="J26" s="613" t="str">
        <f aca="false">výsledky!J141</f>
        <v>Karviná</v>
      </c>
      <c r="K26" s="687" t="n">
        <f aca="false">výsledky!K141</f>
        <v>2709.2</v>
      </c>
      <c r="L26" s="653" t="str">
        <f aca="false">výsledky!L141</f>
        <v>Ladislav            </v>
      </c>
      <c r="M26" s="656" t="str">
        <f aca="false">výsledky!M141</f>
        <v>Sventek             </v>
      </c>
      <c r="N26" s="613" t="str">
        <f aca="false">výsledky!N141</f>
        <v>Čadca</v>
      </c>
      <c r="O26" s="687" t="n">
        <f aca="false">výsledky!O141</f>
        <v>2735.3</v>
      </c>
      <c r="P26" s="244"/>
      <c r="Q26" s="611"/>
    </row>
    <row r="27" customFormat="false" ht="15" hidden="false" customHeight="true" outlineLevel="0" collapsed="false">
      <c r="B27" s="647"/>
      <c r="C27" s="652" t="n">
        <v>2002</v>
      </c>
      <c r="D27" s="653" t="str">
        <f aca="false">výsledky!D163</f>
        <v>Ivan</v>
      </c>
      <c r="E27" s="656" t="str">
        <f aca="false">výsledky!E163</f>
        <v>Čotov</v>
      </c>
      <c r="F27" s="613" t="str">
        <f aca="false">výsledky!F163</f>
        <v>Brno</v>
      </c>
      <c r="G27" s="609" t="str">
        <f aca="false">výsledky!G163</f>
        <v>26:22,4</v>
      </c>
      <c r="H27" s="653" t="str">
        <f aca="false">výsledky!H163</f>
        <v>Martin</v>
      </c>
      <c r="I27" s="656" t="str">
        <f aca="false">výsledky!I163</f>
        <v>Biolek</v>
      </c>
      <c r="J27" s="613" t="str">
        <f aca="false">výsledky!J163</f>
        <v>Vratimov</v>
      </c>
      <c r="K27" s="609" t="str">
        <f aca="false">výsledky!K163</f>
        <v>26:50,2</v>
      </c>
      <c r="L27" s="653" t="str">
        <f aca="false">výsledky!L163</f>
        <v>Alan</v>
      </c>
      <c r="M27" s="656" t="str">
        <f aca="false">výsledky!M163</f>
        <v>Janík</v>
      </c>
      <c r="N27" s="613" t="str">
        <f aca="false">výsledky!N163</f>
        <v>Havířov</v>
      </c>
      <c r="O27" s="609" t="str">
        <f aca="false">výsledky!O163</f>
        <v>26:59,3</v>
      </c>
      <c r="P27" s="244"/>
      <c r="Q27" s="611"/>
    </row>
    <row r="28" customFormat="false" ht="15" hidden="false" customHeight="true" outlineLevel="0" collapsed="false">
      <c r="B28" s="647"/>
      <c r="C28" s="664" t="n">
        <v>2003</v>
      </c>
      <c r="D28" s="502" t="str">
        <f aca="false">výsledky!D207</f>
        <v>Vlado</v>
      </c>
      <c r="E28" s="665" t="str">
        <f aca="false">výsledky!E207</f>
        <v>Maceček</v>
      </c>
      <c r="F28" s="632" t="str">
        <f aca="false">výsledky!F207</f>
        <v>Kroměříž</v>
      </c>
      <c r="G28" s="501" t="str">
        <f aca="false">výsledky!G207</f>
        <v>25:34,2</v>
      </c>
      <c r="H28" s="502" t="str">
        <f aca="false">výsledky!H207</f>
        <v>Petr</v>
      </c>
      <c r="I28" s="665" t="str">
        <f aca="false">výsledky!I207</f>
        <v>Mikulenka</v>
      </c>
      <c r="J28" s="632" t="str">
        <f aca="false">výsledky!J207</f>
        <v>Frýdek-Místek</v>
      </c>
      <c r="K28" s="501" t="str">
        <f aca="false">výsledky!K207</f>
        <v>26:29,6</v>
      </c>
      <c r="L28" s="502" t="str">
        <f aca="false">výsledky!L207</f>
        <v>Tomáš</v>
      </c>
      <c r="M28" s="665" t="str">
        <f aca="false">výsledky!M207</f>
        <v>Pop</v>
      </c>
      <c r="N28" s="632" t="str">
        <f aca="false">výsledky!N207</f>
        <v>ATEX Tufo</v>
      </c>
      <c r="O28" s="501" t="str">
        <f aca="false">výsledky!O207</f>
        <v>26:37,6</v>
      </c>
      <c r="P28" s="671"/>
      <c r="Q28" s="634"/>
    </row>
    <row r="29" customFormat="false" ht="15" hidden="false" customHeight="true" outlineLevel="0" collapsed="false">
      <c r="B29" s="647"/>
      <c r="C29" s="664" t="n">
        <v>2004</v>
      </c>
      <c r="D29" s="502" t="str">
        <f aca="false">výsledky!D229</f>
        <v>Petr</v>
      </c>
      <c r="E29" s="665" t="str">
        <f aca="false">výsledky!E229</f>
        <v>Mikulenka</v>
      </c>
      <c r="F29" s="632" t="str">
        <f aca="false">výsledky!F229</f>
        <v>Frýdek-Místek</v>
      </c>
      <c r="G29" s="501" t="str">
        <f aca="false">výsledky!G229</f>
        <v>25:56,0</v>
      </c>
      <c r="H29" s="502" t="str">
        <f aca="false">výsledky!H229</f>
        <v>Miroslav</v>
      </c>
      <c r="I29" s="665" t="str">
        <f aca="false">výsledky!I229</f>
        <v>Kluz</v>
      </c>
      <c r="J29" s="632" t="str">
        <f aca="false">výsledky!J229</f>
        <v>Mosty u Jabl.</v>
      </c>
      <c r="K29" s="501" t="str">
        <f aca="false">výsledky!K229</f>
        <v>28:06,0</v>
      </c>
      <c r="L29" s="502" t="str">
        <f aca="false">výsledky!L229</f>
        <v>Rostislav</v>
      </c>
      <c r="M29" s="665" t="str">
        <f aca="false">výsledky!M229</f>
        <v>Travníček</v>
      </c>
      <c r="N29" s="632" t="str">
        <f aca="false">výsledky!N229</f>
        <v>Frýdek-Místek</v>
      </c>
      <c r="O29" s="501" t="str">
        <f aca="false">výsledky!O229</f>
        <v>29:40,0</v>
      </c>
      <c r="P29" s="671"/>
      <c r="Q29" s="634"/>
    </row>
    <row r="30" customFormat="false" ht="15" hidden="false" customHeight="true" outlineLevel="0" collapsed="false">
      <c r="B30" s="647"/>
      <c r="C30" s="664" t="n">
        <v>2005</v>
      </c>
      <c r="D30" s="502" t="str">
        <f aca="false">výsledky!D255</f>
        <v>Petr</v>
      </c>
      <c r="E30" s="665" t="str">
        <f aca="false">výsledky!E255</f>
        <v>Mikulenka</v>
      </c>
      <c r="F30" s="632" t="str">
        <f aca="false">výsledky!F255</f>
        <v>Frýdek-Místek</v>
      </c>
      <c r="G30" s="501" t="str">
        <f aca="false">výsledky!G255</f>
        <v>26:52,3</v>
      </c>
      <c r="H30" s="502" t="str">
        <f aca="false">výsledky!H255</f>
        <v>Miroslav</v>
      </c>
      <c r="I30" s="665" t="str">
        <f aca="false">výsledky!I255</f>
        <v>Kluz</v>
      </c>
      <c r="J30" s="632" t="str">
        <f aca="false">výsledky!J255</f>
        <v>Mosty u Jabl.</v>
      </c>
      <c r="K30" s="501" t="str">
        <f aca="false">výsledky!K255</f>
        <v>27:05,8</v>
      </c>
      <c r="L30" s="502" t="str">
        <f aca="false">výsledky!L255</f>
        <v>René</v>
      </c>
      <c r="M30" s="665" t="str">
        <f aca="false">výsledky!M255</f>
        <v>Sikora</v>
      </c>
      <c r="N30" s="632" t="str">
        <f aca="false">výsledky!N255</f>
        <v>Ostrava</v>
      </c>
      <c r="O30" s="501" t="str">
        <f aca="false">výsledky!O255</f>
        <v>27:31,6</v>
      </c>
      <c r="P30" s="671"/>
      <c r="Q30" s="634"/>
    </row>
    <row r="31" customFormat="false" ht="15" hidden="false" customHeight="true" outlineLevel="0" collapsed="false">
      <c r="B31" s="647"/>
      <c r="C31" s="664" t="n">
        <v>2006</v>
      </c>
      <c r="D31" s="653" t="str">
        <f aca="false">výsledky!D281</f>
        <v>Miroslav</v>
      </c>
      <c r="E31" s="656" t="str">
        <f aca="false">výsledky!E281</f>
        <v>Kluz</v>
      </c>
      <c r="F31" s="613" t="str">
        <f aca="false">výsledky!F281</f>
        <v>Mosty u Jabl.</v>
      </c>
      <c r="G31" s="609" t="str">
        <f aca="false">výsledky!G281</f>
        <v>27:13,4</v>
      </c>
      <c r="H31" s="653" t="str">
        <f aca="false">výsledky!H281</f>
        <v>Miroslav</v>
      </c>
      <c r="I31" s="656" t="str">
        <f aca="false">výsledky!I281</f>
        <v>Lepíček</v>
      </c>
      <c r="J31" s="613" t="str">
        <f aca="false">výsledky!J281</f>
        <v>Frýdek-Místek</v>
      </c>
      <c r="K31" s="609" t="str">
        <f aca="false">výsledky!K281</f>
        <v>27:48,1</v>
      </c>
      <c r="L31" s="653" t="str">
        <f aca="false">výsledky!L281</f>
        <v>Rostislav</v>
      </c>
      <c r="M31" s="656" t="str">
        <f aca="false">výsledky!M281</f>
        <v>Trávníček</v>
      </c>
      <c r="N31" s="613" t="str">
        <f aca="false">výsledky!N281</f>
        <v>Frýdek-Místek</v>
      </c>
      <c r="O31" s="609" t="str">
        <f aca="false">výsledky!O281</f>
        <v>29:53,0</v>
      </c>
      <c r="P31" s="244"/>
      <c r="Q31" s="611"/>
    </row>
    <row r="32" customFormat="false" ht="15" hidden="false" customHeight="true" outlineLevel="0" collapsed="false">
      <c r="B32" s="647"/>
      <c r="C32" s="664" t="n">
        <v>2007</v>
      </c>
      <c r="D32" s="659" t="str">
        <f aca="false">výsledky!D307</f>
        <v>Peter</v>
      </c>
      <c r="E32" s="660" t="str">
        <f aca="false">výsledky!E307</f>
        <v>Mikulenka</v>
      </c>
      <c r="F32" s="661" t="str">
        <f aca="false">výsledky!F307</f>
        <v>Frýdek-Místek</v>
      </c>
      <c r="G32" s="674" t="str">
        <f aca="false">výsledky!G307</f>
        <v>25:05,9</v>
      </c>
      <c r="H32" s="653" t="str">
        <f aca="false">výsledky!H307</f>
        <v>Tomasz</v>
      </c>
      <c r="I32" s="656" t="str">
        <f aca="false">výsledky!I307</f>
        <v>Wróbel</v>
      </c>
      <c r="J32" s="613" t="str">
        <f aca="false">výsledky!J307</f>
        <v>Cisownica</v>
      </c>
      <c r="K32" s="609" t="str">
        <f aca="false">výsledky!K307</f>
        <v>26:37,8</v>
      </c>
      <c r="L32" s="653" t="str">
        <f aca="false">výsledky!L307</f>
        <v>Miroslav</v>
      </c>
      <c r="M32" s="656" t="str">
        <f aca="false">výsledky!M307</f>
        <v>Lepíček</v>
      </c>
      <c r="N32" s="613" t="str">
        <f aca="false">výsledky!N307</f>
        <v>Frýdek-Místek</v>
      </c>
      <c r="O32" s="609" t="str">
        <f aca="false">výsledky!O307</f>
        <v>27:17,6</v>
      </c>
      <c r="P32" s="244" t="s">
        <v>2780</v>
      </c>
      <c r="Q32" s="611" t="n">
        <v>2007</v>
      </c>
    </row>
    <row r="33" customFormat="false" ht="15" hidden="false" customHeight="true" outlineLevel="0" collapsed="false">
      <c r="B33" s="647"/>
      <c r="C33" s="668" t="n">
        <v>2008</v>
      </c>
      <c r="D33" s="310"/>
      <c r="E33" s="306"/>
      <c r="F33" s="306"/>
      <c r="G33" s="312"/>
      <c r="H33" s="310"/>
      <c r="I33" s="306"/>
      <c r="J33" s="306"/>
      <c r="K33" s="312"/>
      <c r="L33" s="310"/>
      <c r="M33" s="306"/>
      <c r="N33" s="306"/>
      <c r="O33" s="312"/>
      <c r="P33" s="310"/>
      <c r="Q33" s="539"/>
    </row>
  </sheetData>
  <mergeCells count="14">
    <mergeCell ref="B1:C2"/>
    <mergeCell ref="D1:O1"/>
    <mergeCell ref="P1:Q1"/>
    <mergeCell ref="D2:G2"/>
    <mergeCell ref="H2:K2"/>
    <mergeCell ref="L2:O2"/>
    <mergeCell ref="B3:B16"/>
    <mergeCell ref="B18:C19"/>
    <mergeCell ref="D18:O18"/>
    <mergeCell ref="P18:Q18"/>
    <mergeCell ref="D19:G19"/>
    <mergeCell ref="H19:K19"/>
    <mergeCell ref="L19:O19"/>
    <mergeCell ref="B20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Q17" activeCellId="0" sqref="B2:Q17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596" t="s">
        <v>2918</v>
      </c>
      <c r="C2" s="596"/>
      <c r="D2" s="597" t="s">
        <v>2908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8" t="s">
        <v>2909</v>
      </c>
      <c r="Q2" s="598"/>
    </row>
    <row r="3" customFormat="false" ht="15" hidden="false" customHeight="false" outlineLevel="0" collapsed="false">
      <c r="B3" s="596"/>
      <c r="C3" s="596"/>
      <c r="D3" s="482" t="s">
        <v>2910</v>
      </c>
      <c r="E3" s="482"/>
      <c r="F3" s="482"/>
      <c r="G3" s="482"/>
      <c r="H3" s="483" t="s">
        <v>2911</v>
      </c>
      <c r="I3" s="483"/>
      <c r="J3" s="483"/>
      <c r="K3" s="483"/>
      <c r="L3" s="646" t="s">
        <v>2912</v>
      </c>
      <c r="M3" s="646"/>
      <c r="N3" s="646"/>
      <c r="O3" s="646"/>
      <c r="P3" s="601" t="s">
        <v>2846</v>
      </c>
      <c r="Q3" s="602" t="s">
        <v>2847</v>
      </c>
    </row>
    <row r="4" customFormat="false" ht="15" hidden="false" customHeight="true" outlineLevel="0" collapsed="false">
      <c r="B4" s="603" t="s">
        <v>192</v>
      </c>
      <c r="C4" s="648" t="n">
        <v>1995</v>
      </c>
      <c r="D4" s="492"/>
      <c r="E4" s="489"/>
      <c r="F4" s="490"/>
      <c r="G4" s="683"/>
      <c r="H4" s="492"/>
      <c r="I4" s="489"/>
      <c r="J4" s="490"/>
      <c r="K4" s="683"/>
      <c r="L4" s="492"/>
      <c r="M4" s="489"/>
      <c r="N4" s="490"/>
      <c r="O4" s="683"/>
      <c r="P4" s="651"/>
      <c r="Q4" s="495"/>
    </row>
    <row r="5" customFormat="false" ht="15" hidden="false" customHeight="true" outlineLevel="0" collapsed="false">
      <c r="B5" s="603"/>
      <c r="C5" s="652" t="n">
        <v>1996</v>
      </c>
      <c r="D5" s="606"/>
      <c r="E5" s="607"/>
      <c r="F5" s="608"/>
      <c r="G5" s="684"/>
      <c r="H5" s="606"/>
      <c r="I5" s="607"/>
      <c r="J5" s="608"/>
      <c r="K5" s="684"/>
      <c r="L5" s="606"/>
      <c r="M5" s="607"/>
      <c r="N5" s="608"/>
      <c r="O5" s="684"/>
      <c r="P5" s="655"/>
      <c r="Q5" s="611"/>
    </row>
    <row r="6" customFormat="false" ht="15" hidden="false" customHeight="true" outlineLevel="0" collapsed="false">
      <c r="B6" s="603"/>
      <c r="C6" s="652" t="n">
        <v>1997</v>
      </c>
      <c r="D6" s="606"/>
      <c r="E6" s="612"/>
      <c r="F6" s="613"/>
      <c r="G6" s="684"/>
      <c r="H6" s="606"/>
      <c r="I6" s="612"/>
      <c r="J6" s="613"/>
      <c r="K6" s="684"/>
      <c r="L6" s="606"/>
      <c r="M6" s="612"/>
      <c r="N6" s="613"/>
      <c r="O6" s="684"/>
      <c r="P6" s="655"/>
      <c r="Q6" s="611"/>
    </row>
    <row r="7" customFormat="false" ht="15" hidden="false" customHeight="true" outlineLevel="0" collapsed="false">
      <c r="B7" s="603"/>
      <c r="C7" s="652" t="n">
        <v>1998</v>
      </c>
      <c r="D7" s="606"/>
      <c r="E7" s="612"/>
      <c r="F7" s="613"/>
      <c r="G7" s="684"/>
      <c r="H7" s="606"/>
      <c r="I7" s="612"/>
      <c r="J7" s="613"/>
      <c r="K7" s="684"/>
      <c r="L7" s="606"/>
      <c r="M7" s="612"/>
      <c r="N7" s="613"/>
      <c r="O7" s="684"/>
      <c r="P7" s="655"/>
      <c r="Q7" s="611"/>
    </row>
    <row r="8" customFormat="false" ht="15" hidden="false" customHeight="true" outlineLevel="0" collapsed="false">
      <c r="B8" s="603"/>
      <c r="C8" s="652" t="n">
        <v>1999</v>
      </c>
      <c r="D8" s="606"/>
      <c r="E8" s="612"/>
      <c r="F8" s="613"/>
      <c r="G8" s="684"/>
      <c r="H8" s="606"/>
      <c r="I8" s="612"/>
      <c r="J8" s="613"/>
      <c r="K8" s="684"/>
      <c r="L8" s="606"/>
      <c r="M8" s="612"/>
      <c r="N8" s="613"/>
      <c r="O8" s="684"/>
      <c r="P8" s="655"/>
      <c r="Q8" s="611"/>
    </row>
    <row r="9" customFormat="false" ht="15" hidden="false" customHeight="true" outlineLevel="0" collapsed="false">
      <c r="B9" s="603"/>
      <c r="C9" s="652" t="n">
        <v>2000</v>
      </c>
      <c r="D9" s="672" t="str">
        <f aca="false">'2000'!C256</f>
        <v>Dana</v>
      </c>
      <c r="E9" s="673" t="str">
        <f aca="false">'2000'!D256</f>
        <v>Hajná</v>
      </c>
      <c r="F9" s="661" t="str">
        <f aca="false">'2000'!E256</f>
        <v>Kroměříž</v>
      </c>
      <c r="G9" s="686" t="n">
        <f aca="false">'2000'!F256</f>
        <v>0.00926388888888889</v>
      </c>
      <c r="H9" s="606" t="str">
        <f aca="false">'2000'!C257</f>
        <v>Ludmila</v>
      </c>
      <c r="I9" s="612" t="str">
        <f aca="false">'2000'!D257</f>
        <v>Šokalová</v>
      </c>
      <c r="J9" s="613" t="str">
        <f aca="false">'2000'!E257</f>
        <v>Staříč</v>
      </c>
      <c r="K9" s="684" t="n">
        <f aca="false">'2000'!F257</f>
        <v>0.0102928240740741</v>
      </c>
      <c r="L9" s="606" t="str">
        <f aca="false">'2000'!C258</f>
        <v>Danuta</v>
      </c>
      <c r="M9" s="612" t="str">
        <f aca="false">'2000'!D258</f>
        <v>Ligocka</v>
      </c>
      <c r="N9" s="613" t="str">
        <f aca="false">'2000'!E258</f>
        <v>Istebna</v>
      </c>
      <c r="O9" s="684" t="n">
        <f aca="false">'2000'!F258</f>
        <v>0.0113530092592593</v>
      </c>
      <c r="P9" s="655" t="n">
        <f aca="false">G9</f>
        <v>0.00926388888888889</v>
      </c>
      <c r="Q9" s="611" t="n">
        <v>2000</v>
      </c>
    </row>
    <row r="10" customFormat="false" ht="15" hidden="false" customHeight="true" outlineLevel="0" collapsed="false">
      <c r="B10" s="603"/>
      <c r="C10" s="652" t="n">
        <v>2001</v>
      </c>
      <c r="D10" s="606" t="str">
        <f aca="false">výsledky!D142</f>
        <v>Ludmila             </v>
      </c>
      <c r="E10" s="612" t="str">
        <f aca="false">výsledky!E142</f>
        <v>Šokalová            </v>
      </c>
      <c r="F10" s="613" t="str">
        <f aca="false">výsledky!F142</f>
        <v>Staříč</v>
      </c>
      <c r="G10" s="687" t="n">
        <f aca="false">výsledky!G142</f>
        <v>1458.3</v>
      </c>
      <c r="H10" s="606" t="n">
        <f aca="false">výsledky!H142</f>
        <v>0</v>
      </c>
      <c r="I10" s="612" t="n">
        <f aca="false">výsledky!I142</f>
        <v>0</v>
      </c>
      <c r="J10" s="613" t="n">
        <f aca="false">výsledky!J142</f>
        <v>0</v>
      </c>
      <c r="K10" s="684" t="n">
        <f aca="false">výsledky!K142</f>
        <v>0</v>
      </c>
      <c r="L10" s="606" t="n">
        <f aca="false">výsledky!L142</f>
        <v>0</v>
      </c>
      <c r="M10" s="612" t="n">
        <f aca="false">výsledky!M142</f>
        <v>0</v>
      </c>
      <c r="N10" s="613" t="n">
        <f aca="false">výsledky!N142</f>
        <v>0</v>
      </c>
      <c r="O10" s="684" t="n">
        <f aca="false">výsledky!O142</f>
        <v>0</v>
      </c>
      <c r="P10" s="655"/>
      <c r="Q10" s="611"/>
    </row>
    <row r="11" customFormat="false" ht="15" hidden="false" customHeight="true" outlineLevel="0" collapsed="false">
      <c r="B11" s="603"/>
      <c r="C11" s="652" t="n">
        <v>2002</v>
      </c>
      <c r="D11" s="606" t="str">
        <f aca="false">výsledky!D164</f>
        <v>Ludmila</v>
      </c>
      <c r="E11" s="612" t="str">
        <f aca="false">výsledky!E164</f>
        <v>Šokalová</v>
      </c>
      <c r="F11" s="613" t="str">
        <f aca="false">výsledky!F164</f>
        <v>Frýdek-Místek</v>
      </c>
      <c r="G11" s="609" t="str">
        <f aca="false">výsledky!G164</f>
        <v>15:39,4</v>
      </c>
      <c r="H11" s="606" t="str">
        <f aca="false">výsledky!H164</f>
        <v>Radana</v>
      </c>
      <c r="I11" s="612" t="str">
        <f aca="false">výsledky!I164</f>
        <v>Marková</v>
      </c>
      <c r="J11" s="613" t="str">
        <f aca="false">výsledky!J164</f>
        <v>Paskov</v>
      </c>
      <c r="K11" s="609" t="str">
        <f aca="false">výsledky!K164</f>
        <v>18:43,5</v>
      </c>
      <c r="L11" s="606" t="n">
        <f aca="false">výsledky!L164</f>
        <v>0</v>
      </c>
      <c r="M11" s="612" t="n">
        <f aca="false">výsledky!M164</f>
        <v>0</v>
      </c>
      <c r="N11" s="613" t="n">
        <f aca="false">výsledky!N164</f>
        <v>0</v>
      </c>
      <c r="O11" s="684" t="n">
        <f aca="false">výsledky!O164</f>
        <v>0</v>
      </c>
      <c r="P11" s="655"/>
      <c r="Q11" s="611"/>
    </row>
    <row r="12" customFormat="false" ht="15" hidden="false" customHeight="true" outlineLevel="0" collapsed="false">
      <c r="B12" s="603"/>
      <c r="C12" s="664" t="n">
        <v>2003</v>
      </c>
      <c r="D12" s="630" t="str">
        <f aca="false">výsledky!D208</f>
        <v>Ludmila</v>
      </c>
      <c r="E12" s="631" t="str">
        <f aca="false">výsledky!E208</f>
        <v>Šokalová</v>
      </c>
      <c r="F12" s="632" t="str">
        <f aca="false">výsledky!F208</f>
        <v>Frýdek-Místek</v>
      </c>
      <c r="G12" s="501" t="str">
        <f aca="false">výsledky!G208</f>
        <v>15:23,7</v>
      </c>
      <c r="H12" s="630" t="str">
        <f aca="false">výsledky!H208</f>
        <v>Radana</v>
      </c>
      <c r="I12" s="631" t="str">
        <f aca="false">výsledky!I208</f>
        <v>Marková</v>
      </c>
      <c r="J12" s="632" t="str">
        <f aca="false">výsledky!J208</f>
        <v>Frýdek-Místek</v>
      </c>
      <c r="K12" s="501" t="str">
        <f aca="false">výsledky!K208</f>
        <v>18:06,2</v>
      </c>
      <c r="L12" s="630" t="n">
        <f aca="false">výsledky!L208</f>
        <v>0</v>
      </c>
      <c r="M12" s="631" t="n">
        <f aca="false">výsledky!M208</f>
        <v>0</v>
      </c>
      <c r="N12" s="632" t="n">
        <f aca="false">výsledky!N208</f>
        <v>0</v>
      </c>
      <c r="O12" s="698" t="n">
        <f aca="false">výsledky!O208</f>
        <v>0</v>
      </c>
      <c r="P12" s="666"/>
      <c r="Q12" s="634"/>
    </row>
    <row r="13" customFormat="false" ht="15" hidden="false" customHeight="true" outlineLevel="0" collapsed="false">
      <c r="B13" s="603"/>
      <c r="C13" s="664" t="n">
        <v>2004</v>
      </c>
      <c r="D13" s="630" t="str">
        <f aca="false">výsledky!D230</f>
        <v>Ludmila</v>
      </c>
      <c r="E13" s="631" t="str">
        <f aca="false">výsledky!E230</f>
        <v>Šokalová</v>
      </c>
      <c r="F13" s="632" t="str">
        <f aca="false">výsledky!F230</f>
        <v>Mosty u Jabl.</v>
      </c>
      <c r="G13" s="501" t="str">
        <f aca="false">výsledky!G230</f>
        <v>15:30,0</v>
      </c>
      <c r="H13" s="630" t="str">
        <f aca="false">výsledky!H230</f>
        <v>Marcela</v>
      </c>
      <c r="I13" s="631" t="str">
        <f aca="false">výsledky!I230</f>
        <v>Svidrová</v>
      </c>
      <c r="J13" s="632" t="str">
        <f aca="false">výsledky!J230</f>
        <v>Nýdek</v>
      </c>
      <c r="K13" s="501" t="str">
        <f aca="false">výsledky!K230</f>
        <v>15:53,0</v>
      </c>
      <c r="L13" s="630" t="str">
        <f aca="false">výsledky!L230</f>
        <v>Radana</v>
      </c>
      <c r="M13" s="631" t="str">
        <f aca="false">výsledky!M230</f>
        <v>Marková</v>
      </c>
      <c r="N13" s="632" t="str">
        <f aca="false">výsledky!N230</f>
        <v>Mosty u Jabl.</v>
      </c>
      <c r="O13" s="698" t="str">
        <f aca="false">výsledky!O230</f>
        <v>18:27,0</v>
      </c>
      <c r="P13" s="666"/>
      <c r="Q13" s="634"/>
    </row>
    <row r="14" customFormat="false" ht="15" hidden="false" customHeight="true" outlineLevel="0" collapsed="false">
      <c r="B14" s="603"/>
      <c r="C14" s="664" t="n">
        <v>2005</v>
      </c>
      <c r="D14" s="630" t="str">
        <f aca="false">výsledky!D256</f>
        <v>Marcela</v>
      </c>
      <c r="E14" s="631" t="str">
        <f aca="false">výsledky!E256</f>
        <v>Svidrová</v>
      </c>
      <c r="F14" s="632" t="str">
        <f aca="false">výsledky!F256</f>
        <v>Nýdek</v>
      </c>
      <c r="G14" s="501" t="str">
        <f aca="false">výsledky!G256</f>
        <v>15:07,6</v>
      </c>
      <c r="H14" s="630" t="str">
        <f aca="false">výsledky!H256</f>
        <v>Ludmila</v>
      </c>
      <c r="I14" s="631" t="str">
        <f aca="false">výsledky!I256</f>
        <v>Šokalová</v>
      </c>
      <c r="J14" s="632" t="str">
        <f aca="false">výsledky!J256</f>
        <v>Frýdek-Místek</v>
      </c>
      <c r="K14" s="501" t="str">
        <f aca="false">výsledky!K256</f>
        <v>15:38,0</v>
      </c>
      <c r="L14" s="630" t="n">
        <f aca="false">výsledky!L256</f>
        <v>0</v>
      </c>
      <c r="M14" s="631" t="n">
        <f aca="false">výsledky!M256</f>
        <v>0</v>
      </c>
      <c r="N14" s="632" t="n">
        <f aca="false">výsledky!N256</f>
        <v>0</v>
      </c>
      <c r="O14" s="698" t="n">
        <f aca="false">výsledky!O256</f>
        <v>0</v>
      </c>
      <c r="P14" s="666"/>
      <c r="Q14" s="634"/>
    </row>
    <row r="15" customFormat="false" ht="15" hidden="false" customHeight="true" outlineLevel="0" collapsed="false">
      <c r="B15" s="603"/>
      <c r="C15" s="664" t="n">
        <v>2006</v>
      </c>
      <c r="D15" s="606" t="str">
        <f aca="false">výsledky!D282</f>
        <v>Anna</v>
      </c>
      <c r="E15" s="612" t="str">
        <f aca="false">výsledky!E282</f>
        <v>Balošáková</v>
      </c>
      <c r="F15" s="613" t="str">
        <f aca="false">výsledky!F282</f>
        <v>Čadca</v>
      </c>
      <c r="G15" s="609" t="str">
        <f aca="false">výsledky!G282</f>
        <v>13:43,0</v>
      </c>
      <c r="H15" s="606" t="str">
        <f aca="false">výsledky!H282</f>
        <v>Marcela</v>
      </c>
      <c r="I15" s="612" t="str">
        <f aca="false">výsledky!I282</f>
        <v>Svidrová</v>
      </c>
      <c r="J15" s="613" t="str">
        <f aca="false">výsledky!J282</f>
        <v>Nýdek</v>
      </c>
      <c r="K15" s="609" t="str">
        <f aca="false">výsledky!K282</f>
        <v>15:37,0</v>
      </c>
      <c r="L15" s="606" t="str">
        <f aca="false">výsledky!L282</f>
        <v>Ludmila</v>
      </c>
      <c r="M15" s="612" t="str">
        <f aca="false">výsledky!M282</f>
        <v>Šokalová</v>
      </c>
      <c r="N15" s="613" t="str">
        <f aca="false">výsledky!N282</f>
        <v>Frýdek-Místek</v>
      </c>
      <c r="O15" s="609" t="str">
        <f aca="false">výsledky!O282</f>
        <v>15:40,0</v>
      </c>
      <c r="P15" s="655"/>
      <c r="Q15" s="611"/>
    </row>
    <row r="16" customFormat="false" ht="15" hidden="false" customHeight="true" outlineLevel="0" collapsed="false">
      <c r="B16" s="603"/>
      <c r="C16" s="664" t="n">
        <v>2007</v>
      </c>
      <c r="D16" s="606" t="str">
        <f aca="false">výsledky!D308</f>
        <v>Ludmila</v>
      </c>
      <c r="E16" s="612" t="str">
        <f aca="false">výsledky!E308</f>
        <v>Šokalová</v>
      </c>
      <c r="F16" s="613" t="str">
        <f aca="false">výsledky!F308</f>
        <v>Frýdek-Místek</v>
      </c>
      <c r="G16" s="609" t="str">
        <f aca="false">výsledky!G308</f>
        <v>16:27,0</v>
      </c>
      <c r="H16" s="606" t="n">
        <f aca="false">výsledky!H308</f>
        <v>0</v>
      </c>
      <c r="I16" s="612" t="n">
        <f aca="false">výsledky!I308</f>
        <v>0</v>
      </c>
      <c r="J16" s="613" t="n">
        <f aca="false">výsledky!J308</f>
        <v>0</v>
      </c>
      <c r="K16" s="609" t="n">
        <f aca="false">výsledky!K308</f>
        <v>0</v>
      </c>
      <c r="L16" s="606" t="n">
        <f aca="false">výsledky!L308</f>
        <v>0</v>
      </c>
      <c r="M16" s="612" t="n">
        <f aca="false">výsledky!M308</f>
        <v>0</v>
      </c>
      <c r="N16" s="613" t="n">
        <f aca="false">výsledky!N308</f>
        <v>0</v>
      </c>
      <c r="O16" s="684" t="n">
        <f aca="false">výsledky!O308</f>
        <v>0</v>
      </c>
      <c r="P16" s="655"/>
      <c r="Q16" s="611"/>
    </row>
    <row r="17" customFormat="false" ht="15" hidden="false" customHeight="true" outlineLevel="0" collapsed="false">
      <c r="B17" s="603"/>
      <c r="C17" s="668" t="n">
        <v>2008</v>
      </c>
      <c r="D17" s="310"/>
      <c r="E17" s="306"/>
      <c r="F17" s="306"/>
      <c r="G17" s="312"/>
      <c r="H17" s="310"/>
      <c r="I17" s="306"/>
      <c r="J17" s="306"/>
      <c r="K17" s="312"/>
      <c r="L17" s="310"/>
      <c r="M17" s="306"/>
      <c r="N17" s="306"/>
      <c r="O17" s="312"/>
      <c r="P17" s="310"/>
      <c r="Q17" s="539"/>
    </row>
    <row r="18" customFormat="false" ht="12.75" hidden="false" customHeight="false" outlineLevel="0" collapsed="false"/>
    <row r="19" customFormat="false" ht="15" hidden="false" customHeight="true" outlineLevel="0" collapsed="false">
      <c r="B19" s="596" t="s">
        <v>2918</v>
      </c>
      <c r="C19" s="596"/>
      <c r="D19" s="597" t="s">
        <v>2908</v>
      </c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8" t="s">
        <v>2909</v>
      </c>
      <c r="Q19" s="598"/>
    </row>
    <row r="20" customFormat="false" ht="15" hidden="false" customHeight="true" outlineLevel="0" collapsed="false">
      <c r="B20" s="596"/>
      <c r="C20" s="596"/>
      <c r="D20" s="482" t="s">
        <v>2910</v>
      </c>
      <c r="E20" s="482"/>
      <c r="F20" s="482"/>
      <c r="G20" s="482"/>
      <c r="H20" s="483" t="s">
        <v>2911</v>
      </c>
      <c r="I20" s="483"/>
      <c r="J20" s="483"/>
      <c r="K20" s="483"/>
      <c r="L20" s="646" t="s">
        <v>2912</v>
      </c>
      <c r="M20" s="646"/>
      <c r="N20" s="646"/>
      <c r="O20" s="646"/>
      <c r="P20" s="601" t="s">
        <v>2846</v>
      </c>
      <c r="Q20" s="602" t="s">
        <v>2847</v>
      </c>
    </row>
    <row r="21" customFormat="false" ht="15" hidden="false" customHeight="true" outlineLevel="0" collapsed="false">
      <c r="B21" s="647" t="s">
        <v>193</v>
      </c>
      <c r="C21" s="648" t="n">
        <v>1995</v>
      </c>
      <c r="D21" s="649" t="str">
        <f aca="false">výsledky!D19</f>
        <v>Jan</v>
      </c>
      <c r="E21" s="650" t="str">
        <f aca="false">výsledky!E19</f>
        <v>Wawrosz</v>
      </c>
      <c r="F21" s="490" t="str">
        <f aca="false">výsledky!F19</f>
        <v>MK Beskyd</v>
      </c>
      <c r="G21" s="683" t="n">
        <f aca="false">výsledky!G19</f>
        <v>0.0205648148148148</v>
      </c>
      <c r="H21" s="649" t="str">
        <f aca="false">výsledky!H19</f>
        <v>Miloslav</v>
      </c>
      <c r="I21" s="650" t="str">
        <f aca="false">výsledky!I19</f>
        <v>Zuczek</v>
      </c>
      <c r="J21" s="490" t="str">
        <f aca="false">výsledky!J19</f>
        <v>MK Beskyd</v>
      </c>
      <c r="K21" s="683" t="n">
        <f aca="false">výsledky!K19</f>
        <v>0.0226863425925926</v>
      </c>
      <c r="L21" s="649" t="str">
        <f aca="false">výsledky!L19</f>
        <v>Jan</v>
      </c>
      <c r="M21" s="650" t="str">
        <f aca="false">výsledky!M19</f>
        <v>Walek</v>
      </c>
      <c r="N21" s="490" t="str">
        <f aca="false">výsledky!N19</f>
        <v>Vendryně</v>
      </c>
      <c r="O21" s="683" t="n">
        <f aca="false">výsledky!O19</f>
        <v>0.0227118055555556</v>
      </c>
      <c r="P21" s="651"/>
      <c r="Q21" s="495"/>
    </row>
    <row r="22" customFormat="false" ht="15" hidden="false" customHeight="true" outlineLevel="0" collapsed="false">
      <c r="B22" s="647"/>
      <c r="C22" s="652" t="n">
        <v>1996</v>
      </c>
      <c r="D22" s="653" t="str">
        <f aca="false">výsledky!D39</f>
        <v>Petr</v>
      </c>
      <c r="E22" s="654" t="str">
        <f aca="false">výsledky!E39</f>
        <v>Tvrzník</v>
      </c>
      <c r="F22" s="608" t="str">
        <f aca="false">výsledky!F39</f>
        <v>Třinec</v>
      </c>
      <c r="G22" s="684" t="n">
        <f aca="false">výsledky!G39</f>
        <v>0.0202546296296296</v>
      </c>
      <c r="H22" s="653" t="str">
        <f aca="false">výsledky!H39</f>
        <v>Josef</v>
      </c>
      <c r="I22" s="654" t="str">
        <f aca="false">výsledky!I39</f>
        <v>Janošec</v>
      </c>
      <c r="J22" s="608" t="str">
        <f aca="false">výsledky!J39</f>
        <v>Frýdek-Místek</v>
      </c>
      <c r="K22" s="684" t="n">
        <f aca="false">výsledky!K39</f>
        <v>0.0204398148148148</v>
      </c>
      <c r="L22" s="653" t="str">
        <f aca="false">výsledky!L39</f>
        <v>Jan</v>
      </c>
      <c r="M22" s="654" t="str">
        <f aca="false">výsledky!M39</f>
        <v>Walek</v>
      </c>
      <c r="N22" s="608" t="str">
        <f aca="false">výsledky!N39</f>
        <v>Třinec</v>
      </c>
      <c r="O22" s="684" t="n">
        <f aca="false">výsledky!O39</f>
        <v>0.0246412037037037</v>
      </c>
      <c r="P22" s="655"/>
      <c r="Q22" s="611"/>
    </row>
    <row r="23" customFormat="false" ht="15" hidden="false" customHeight="true" outlineLevel="0" collapsed="false">
      <c r="B23" s="647"/>
      <c r="C23" s="652" t="n">
        <v>1997</v>
      </c>
      <c r="D23" s="653" t="str">
        <f aca="false">výsledky!D59</f>
        <v>Dušan</v>
      </c>
      <c r="E23" s="656" t="str">
        <f aca="false">výsledky!E59</f>
        <v>Krajíček</v>
      </c>
      <c r="F23" s="613" t="str">
        <f aca="false">výsledky!F59</f>
        <v>Karviná</v>
      </c>
      <c r="G23" s="684" t="n">
        <f aca="false">výsledky!G59</f>
        <v>0.0206064814814815</v>
      </c>
      <c r="H23" s="653" t="str">
        <f aca="false">výsledky!H59</f>
        <v>Petr</v>
      </c>
      <c r="I23" s="656" t="str">
        <f aca="false">výsledky!I59</f>
        <v>Jadrníček</v>
      </c>
      <c r="J23" s="613" t="str">
        <f aca="false">výsledky!J59</f>
        <v>Ostrava</v>
      </c>
      <c r="K23" s="684" t="n">
        <f aca="false">výsledky!K59</f>
        <v>0.0213518518518519</v>
      </c>
      <c r="L23" s="653" t="str">
        <f aca="false">výsledky!L59</f>
        <v>Michal</v>
      </c>
      <c r="M23" s="656" t="str">
        <f aca="false">výsledky!M59</f>
        <v>Bouček</v>
      </c>
      <c r="N23" s="613" t="str">
        <f aca="false">výsledky!N59</f>
        <v>Frýdek-Místek</v>
      </c>
      <c r="O23" s="684" t="n">
        <f aca="false">výsledky!O59</f>
        <v>0.0214722222222222</v>
      </c>
      <c r="P23" s="655"/>
      <c r="Q23" s="611"/>
    </row>
    <row r="24" customFormat="false" ht="15" hidden="false" customHeight="true" outlineLevel="0" collapsed="false">
      <c r="B24" s="647"/>
      <c r="C24" s="652" t="n">
        <v>1998</v>
      </c>
      <c r="D24" s="653" t="str">
        <f aca="false">výsledky!D79</f>
        <v>Michal</v>
      </c>
      <c r="E24" s="656" t="str">
        <f aca="false">výsledky!E79</f>
        <v>Buček</v>
      </c>
      <c r="F24" s="613" t="str">
        <f aca="false">výsledky!F79</f>
        <v>Frýdek-Místek</v>
      </c>
      <c r="G24" s="684" t="n">
        <f aca="false">výsledky!G79</f>
        <v>0.0194259259259259</v>
      </c>
      <c r="H24" s="653" t="str">
        <f aca="false">výsledky!H79</f>
        <v>Josef</v>
      </c>
      <c r="I24" s="656" t="str">
        <f aca="false">výsledky!I79</f>
        <v>Nejezchleba</v>
      </c>
      <c r="J24" s="613" t="str">
        <f aca="false">výsledky!J79</f>
        <v>Frýdek-Místek</v>
      </c>
      <c r="K24" s="684" t="n">
        <f aca="false">výsledky!K79</f>
        <v>0.0214166666666667</v>
      </c>
      <c r="L24" s="653" t="str">
        <f aca="false">výsledky!L79</f>
        <v>Josef</v>
      </c>
      <c r="M24" s="656" t="str">
        <f aca="false">výsledky!M79</f>
        <v>Smola</v>
      </c>
      <c r="N24" s="613" t="str">
        <f aca="false">výsledky!N79</f>
        <v>Ostrava</v>
      </c>
      <c r="O24" s="684" t="n">
        <f aca="false">výsledky!O79</f>
        <v>0.0222986111111111</v>
      </c>
      <c r="P24" s="655"/>
      <c r="Q24" s="611"/>
    </row>
    <row r="25" customFormat="false" ht="15" hidden="false" customHeight="true" outlineLevel="0" collapsed="false">
      <c r="B25" s="647"/>
      <c r="C25" s="652" t="n">
        <v>1999</v>
      </c>
      <c r="D25" s="675" t="str">
        <f aca="false">výsledky!D99</f>
        <v>Roman</v>
      </c>
      <c r="E25" s="676" t="str">
        <f aca="false">výsledky!E99</f>
        <v>Slowioczek</v>
      </c>
      <c r="F25" s="620" t="str">
        <f aca="false">výsledky!F99</f>
        <v>Jablunkov</v>
      </c>
      <c r="G25" s="685" t="n">
        <f aca="false">výsledky!G99</f>
        <v>0.0193865740740741</v>
      </c>
      <c r="H25" s="653" t="str">
        <f aca="false">výsledky!H99</f>
        <v>Petr</v>
      </c>
      <c r="I25" s="656" t="str">
        <f aca="false">výsledky!I99</f>
        <v>Tvrzník</v>
      </c>
      <c r="J25" s="613" t="str">
        <f aca="false">výsledky!J99</f>
        <v>Jablunkov</v>
      </c>
      <c r="K25" s="684" t="n">
        <f aca="false">výsledky!K99</f>
        <v>0.0197106481481481</v>
      </c>
      <c r="L25" s="653" t="str">
        <f aca="false">výsledky!L99</f>
        <v>Milan</v>
      </c>
      <c r="M25" s="656" t="str">
        <f aca="false">výsledky!M99</f>
        <v>Švidernoch</v>
      </c>
      <c r="N25" s="613" t="str">
        <f aca="false">výsledky!N99</f>
        <v>Ostrava</v>
      </c>
      <c r="O25" s="684" t="n">
        <f aca="false">výsledky!O99</f>
        <v>0.0214583333333333</v>
      </c>
      <c r="P25" s="655"/>
      <c r="Q25" s="611"/>
    </row>
    <row r="26" customFormat="false" ht="15" hidden="false" customHeight="true" outlineLevel="0" collapsed="false">
      <c r="B26" s="647"/>
      <c r="C26" s="652" t="n">
        <v>2000</v>
      </c>
      <c r="D26" s="659" t="str">
        <f aca="false">výsledky!D121</f>
        <v>Václav</v>
      </c>
      <c r="E26" s="660" t="str">
        <f aca="false">výsledky!E121</f>
        <v>Filip</v>
      </c>
      <c r="F26" s="661" t="str">
        <f aca="false">výsledky!F121</f>
        <v>Kroměříž</v>
      </c>
      <c r="G26" s="686" t="n">
        <f aca="false">výsledky!G121</f>
        <v>0.0183090277777778</v>
      </c>
      <c r="H26" s="653" t="str">
        <f aca="false">výsledky!H121</f>
        <v>Roman</v>
      </c>
      <c r="I26" s="656" t="str">
        <f aca="false">výsledky!I121</f>
        <v>Slowioczek</v>
      </c>
      <c r="J26" s="613" t="str">
        <f aca="false">výsledky!J121</f>
        <v>Jablunkov</v>
      </c>
      <c r="K26" s="684" t="n">
        <f aca="false">výsledky!K121</f>
        <v>0.0194872685185185</v>
      </c>
      <c r="L26" s="653" t="str">
        <f aca="false">výsledky!L121</f>
        <v>Petr</v>
      </c>
      <c r="M26" s="656" t="str">
        <f aca="false">výsledky!M121</f>
        <v>Tvrzník</v>
      </c>
      <c r="N26" s="613" t="str">
        <f aca="false">výsledky!N121</f>
        <v>Jablunkov</v>
      </c>
      <c r="O26" s="684" t="n">
        <f aca="false">výsledky!O121</f>
        <v>0.0200925925925926</v>
      </c>
      <c r="P26" s="655" t="n">
        <f aca="false">G26</f>
        <v>0.0183090277777778</v>
      </c>
      <c r="Q26" s="611" t="n">
        <v>2000</v>
      </c>
    </row>
    <row r="27" customFormat="false" ht="15" hidden="false" customHeight="true" outlineLevel="0" collapsed="false">
      <c r="B27" s="647"/>
      <c r="C27" s="652" t="n">
        <v>2001</v>
      </c>
      <c r="D27" s="675" t="str">
        <f aca="false">výsledky!D143</f>
        <v>Igor                </v>
      </c>
      <c r="E27" s="656" t="str">
        <f aca="false">výsledky!E143</f>
        <v>Heleš               </v>
      </c>
      <c r="F27" s="613" t="str">
        <f aca="false">výsledky!F143</f>
        <v>Karviná</v>
      </c>
      <c r="G27" s="687" t="n">
        <f aca="false">výsledky!G143</f>
        <v>2745.5</v>
      </c>
      <c r="H27" s="653" t="str">
        <f aca="false">výsledky!H143</f>
        <v>Stanislav             </v>
      </c>
      <c r="I27" s="656" t="str">
        <f aca="false">výsledky!I143</f>
        <v>Orlicki             </v>
      </c>
      <c r="J27" s="613" t="str">
        <f aca="false">výsledky!J143</f>
        <v>Rudzie</v>
      </c>
      <c r="K27" s="687" t="n">
        <f aca="false">výsledky!K143</f>
        <v>2830</v>
      </c>
      <c r="L27" s="653" t="str">
        <f aca="false">výsledky!L143</f>
        <v>Vladimír            </v>
      </c>
      <c r="M27" s="656" t="str">
        <f aca="false">výsledky!M143</f>
        <v>Balošák             </v>
      </c>
      <c r="N27" s="613" t="str">
        <f aca="false">výsledky!N143</f>
        <v>Čadca</v>
      </c>
      <c r="O27" s="687" t="n">
        <f aca="false">výsledky!O143</f>
        <v>2843.5</v>
      </c>
      <c r="P27" s="655"/>
      <c r="Q27" s="611"/>
    </row>
    <row r="28" customFormat="false" ht="15" hidden="false" customHeight="true" outlineLevel="0" collapsed="false">
      <c r="B28" s="647"/>
      <c r="C28" s="652" t="n">
        <v>2002</v>
      </c>
      <c r="D28" s="675" t="str">
        <f aca="false">výsledky!D165</f>
        <v>Igor</v>
      </c>
      <c r="E28" s="656" t="str">
        <f aca="false">výsledky!E165</f>
        <v>Heleš</v>
      </c>
      <c r="F28" s="613" t="str">
        <f aca="false">výsledky!F165</f>
        <v>Karviná</v>
      </c>
      <c r="G28" s="609" t="str">
        <f aca="false">výsledky!G165</f>
        <v>27:11,5</v>
      </c>
      <c r="H28" s="653" t="str">
        <f aca="false">výsledky!H165</f>
        <v>Zdeněk</v>
      </c>
      <c r="I28" s="656" t="str">
        <f aca="false">výsledky!I165</f>
        <v>Velička</v>
      </c>
      <c r="J28" s="613" t="str">
        <f aca="false">výsledky!J165</f>
        <v>Karviná</v>
      </c>
      <c r="K28" s="609" t="str">
        <f aca="false">výsledky!K165</f>
        <v>28:39,4</v>
      </c>
      <c r="L28" s="653" t="str">
        <f aca="false">výsledky!L165</f>
        <v>Roman</v>
      </c>
      <c r="M28" s="656" t="str">
        <f aca="false">výsledky!M165</f>
        <v>Slowioczek</v>
      </c>
      <c r="N28" s="613" t="str">
        <f aca="false">výsledky!N165</f>
        <v>Jablunkov</v>
      </c>
      <c r="O28" s="609" t="str">
        <f aca="false">výsledky!O165</f>
        <v>28:55,9</v>
      </c>
      <c r="P28" s="655"/>
      <c r="Q28" s="611"/>
    </row>
    <row r="29" customFormat="false" ht="15" hidden="false" customHeight="true" outlineLevel="0" collapsed="false">
      <c r="B29" s="647"/>
      <c r="C29" s="664" t="n">
        <v>2003</v>
      </c>
      <c r="D29" s="679" t="str">
        <f aca="false">výsledky!D209</f>
        <v>Igor</v>
      </c>
      <c r="E29" s="665" t="str">
        <f aca="false">výsledky!E209</f>
        <v>Heleš</v>
      </c>
      <c r="F29" s="632" t="str">
        <f aca="false">výsledky!F209</f>
        <v>Karviná</v>
      </c>
      <c r="G29" s="501" t="str">
        <f aca="false">výsledky!G209</f>
        <v>27:33,6</v>
      </c>
      <c r="H29" s="502" t="str">
        <f aca="false">výsledky!H209</f>
        <v>Roman</v>
      </c>
      <c r="I29" s="665" t="str">
        <f aca="false">výsledky!I209</f>
        <v>Slowioczek</v>
      </c>
      <c r="J29" s="632" t="str">
        <f aca="false">výsledky!J209</f>
        <v>Jablunkov</v>
      </c>
      <c r="K29" s="501" t="str">
        <f aca="false">výsledky!K209</f>
        <v>28:18,1</v>
      </c>
      <c r="L29" s="502" t="str">
        <f aca="false">výsledky!L209</f>
        <v>Karel</v>
      </c>
      <c r="M29" s="665" t="str">
        <f aca="false">výsledky!M209</f>
        <v>Kravčík</v>
      </c>
      <c r="N29" s="632" t="str">
        <f aca="false">výsledky!N209</f>
        <v>Karviná</v>
      </c>
      <c r="O29" s="501" t="str">
        <f aca="false">výsledky!O209</f>
        <v>28:33,4</v>
      </c>
      <c r="P29" s="666"/>
      <c r="Q29" s="634"/>
    </row>
    <row r="30" customFormat="false" ht="15" hidden="false" customHeight="true" outlineLevel="0" collapsed="false">
      <c r="B30" s="647"/>
      <c r="C30" s="664" t="n">
        <v>2004</v>
      </c>
      <c r="D30" s="679" t="str">
        <f aca="false">výsledky!D231</f>
        <v>Igor</v>
      </c>
      <c r="E30" s="665" t="str">
        <f aca="false">výsledky!E231</f>
        <v>Heleš</v>
      </c>
      <c r="F30" s="632" t="str">
        <f aca="false">výsledky!F231</f>
        <v>Holštejn</v>
      </c>
      <c r="G30" s="501" t="str">
        <f aca="false">výsledky!G231</f>
        <v>27:26,0</v>
      </c>
      <c r="H30" s="502" t="str">
        <f aca="false">výsledky!H231</f>
        <v>Zdeněk</v>
      </c>
      <c r="I30" s="665" t="str">
        <f aca="false">výsledky!I231</f>
        <v>Velička</v>
      </c>
      <c r="J30" s="632" t="str">
        <f aca="false">výsledky!J231</f>
        <v>Karviná</v>
      </c>
      <c r="K30" s="501" t="str">
        <f aca="false">výsledky!K231</f>
        <v>28:31,0</v>
      </c>
      <c r="L30" s="502" t="str">
        <f aca="false">výsledky!L231</f>
        <v>Roman</v>
      </c>
      <c r="M30" s="665" t="str">
        <f aca="false">výsledky!M231</f>
        <v>Slowioczek</v>
      </c>
      <c r="N30" s="632" t="str">
        <f aca="false">výsledky!N231</f>
        <v>Jablunkov</v>
      </c>
      <c r="O30" s="501" t="str">
        <f aca="false">výsledky!O231</f>
        <v>29:14,0</v>
      </c>
      <c r="P30" s="666"/>
      <c r="Q30" s="634"/>
    </row>
    <row r="31" customFormat="false" ht="15" hidden="false" customHeight="true" outlineLevel="0" collapsed="false">
      <c r="B31" s="647"/>
      <c r="C31" s="664" t="n">
        <v>2005</v>
      </c>
      <c r="D31" s="679" t="str">
        <f aca="false">výsledky!D257</f>
        <v>Zdeněk</v>
      </c>
      <c r="E31" s="665" t="str">
        <f aca="false">výsledky!E257</f>
        <v>Velička</v>
      </c>
      <c r="F31" s="632" t="str">
        <f aca="false">výsledky!F257</f>
        <v>Ostrava</v>
      </c>
      <c r="G31" s="501" t="str">
        <f aca="false">výsledky!G257</f>
        <v>27:55,7</v>
      </c>
      <c r="H31" s="502" t="str">
        <f aca="false">výsledky!H257</f>
        <v>Roman</v>
      </c>
      <c r="I31" s="665" t="str">
        <f aca="false">výsledky!I257</f>
        <v>Baláž</v>
      </c>
      <c r="J31" s="632" t="str">
        <f aca="false">výsledky!J257</f>
        <v>Zlín</v>
      </c>
      <c r="K31" s="501" t="str">
        <f aca="false">výsledky!K257</f>
        <v>27:58,9</v>
      </c>
      <c r="L31" s="502" t="str">
        <f aca="false">výsledky!L257</f>
        <v>Karel</v>
      </c>
      <c r="M31" s="665" t="str">
        <f aca="false">výsledky!M257</f>
        <v>Kravčík</v>
      </c>
      <c r="N31" s="632" t="str">
        <f aca="false">výsledky!N257</f>
        <v>Karviná</v>
      </c>
      <c r="O31" s="501" t="str">
        <f aca="false">výsledky!O257</f>
        <v>28:06,1</v>
      </c>
      <c r="P31" s="666"/>
      <c r="Q31" s="634"/>
    </row>
    <row r="32" customFormat="false" ht="15" hidden="false" customHeight="true" outlineLevel="0" collapsed="false">
      <c r="B32" s="647"/>
      <c r="C32" s="664" t="n">
        <v>2006</v>
      </c>
      <c r="D32" s="653" t="str">
        <f aca="false">výsledky!D283</f>
        <v>Ladislav</v>
      </c>
      <c r="E32" s="656" t="str">
        <f aca="false">výsledky!E283</f>
        <v>Sventek</v>
      </c>
      <c r="F32" s="613" t="str">
        <f aca="false">výsledky!F283</f>
        <v>Čadca</v>
      </c>
      <c r="G32" s="609" t="str">
        <f aca="false">výsledky!G283</f>
        <v>27:03,4</v>
      </c>
      <c r="H32" s="653" t="str">
        <f aca="false">výsledky!H283</f>
        <v>Rostislav</v>
      </c>
      <c r="I32" s="656" t="str">
        <f aca="false">výsledky!I283</f>
        <v>Kolich</v>
      </c>
      <c r="J32" s="613" t="str">
        <f aca="false">výsledky!J283</f>
        <v>Třinec</v>
      </c>
      <c r="K32" s="609" t="str">
        <f aca="false">výsledky!K283</f>
        <v>27:24,3</v>
      </c>
      <c r="L32" s="653" t="str">
        <f aca="false">výsledky!L283</f>
        <v>Roman</v>
      </c>
      <c r="M32" s="656" t="str">
        <f aca="false">výsledky!M283</f>
        <v>Slowioczek</v>
      </c>
      <c r="N32" s="613" t="str">
        <f aca="false">výsledky!N283</f>
        <v>Jablunkov</v>
      </c>
      <c r="O32" s="609" t="str">
        <f aca="false">výsledky!O283</f>
        <v>29:10,9</v>
      </c>
      <c r="P32" s="655"/>
      <c r="Q32" s="611"/>
    </row>
    <row r="33" customFormat="false" ht="15" hidden="false" customHeight="true" outlineLevel="0" collapsed="false">
      <c r="B33" s="647"/>
      <c r="C33" s="664" t="n">
        <v>2007</v>
      </c>
      <c r="D33" s="675" t="str">
        <f aca="false">výsledky!D309</f>
        <v>Rostislav</v>
      </c>
      <c r="E33" s="656" t="str">
        <f aca="false">výsledky!E309</f>
        <v>Kolich</v>
      </c>
      <c r="F33" s="613" t="str">
        <f aca="false">výsledky!F309</f>
        <v>Třinec</v>
      </c>
      <c r="G33" s="609" t="str">
        <f aca="false">výsledky!G309</f>
        <v>26:55,0</v>
      </c>
      <c r="H33" s="653" t="str">
        <f aca="false">výsledky!H309</f>
        <v>Ladislav</v>
      </c>
      <c r="I33" s="656" t="str">
        <f aca="false">výsledky!I309</f>
        <v>Sventek</v>
      </c>
      <c r="J33" s="613" t="str">
        <f aca="false">výsledky!J309</f>
        <v>Čadca</v>
      </c>
      <c r="K33" s="609" t="str">
        <f aca="false">výsledky!K309</f>
        <v>27:35,0</v>
      </c>
      <c r="L33" s="653" t="str">
        <f aca="false">výsledky!L309</f>
        <v>Daniel</v>
      </c>
      <c r="M33" s="656" t="str">
        <f aca="false">výsledky!M309</f>
        <v>Šindelek</v>
      </c>
      <c r="N33" s="613" t="str">
        <f aca="false">výsledky!N309</f>
        <v>Frýdek-Místek</v>
      </c>
      <c r="O33" s="609" t="str">
        <f aca="false">výsledky!O309</f>
        <v>28:42,5</v>
      </c>
      <c r="P33" s="655"/>
      <c r="Q33" s="611"/>
    </row>
    <row r="34" customFormat="false" ht="15" hidden="false" customHeight="true" outlineLevel="0" collapsed="false">
      <c r="B34" s="647"/>
      <c r="C34" s="668" t="n">
        <v>2008</v>
      </c>
      <c r="D34" s="310"/>
      <c r="E34" s="306"/>
      <c r="F34" s="306"/>
      <c r="G34" s="312"/>
      <c r="H34" s="310"/>
      <c r="I34" s="306"/>
      <c r="J34" s="306"/>
      <c r="K34" s="312"/>
      <c r="L34" s="310"/>
      <c r="M34" s="306"/>
      <c r="N34" s="306"/>
      <c r="O34" s="312"/>
      <c r="P34" s="310"/>
      <c r="Q34" s="539"/>
    </row>
  </sheetData>
  <mergeCells count="14">
    <mergeCell ref="B2:C3"/>
    <mergeCell ref="D2:O2"/>
    <mergeCell ref="P2:Q2"/>
    <mergeCell ref="D3:G3"/>
    <mergeCell ref="H3:K3"/>
    <mergeCell ref="L3:O3"/>
    <mergeCell ref="B4:B17"/>
    <mergeCell ref="B19:C20"/>
    <mergeCell ref="D19:O19"/>
    <mergeCell ref="P19:Q19"/>
    <mergeCell ref="D20:G20"/>
    <mergeCell ref="H20:K20"/>
    <mergeCell ref="L20:O20"/>
    <mergeCell ref="B21:B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Q29" activeCellId="0" sqref="B14:Q29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true" customHeight="true" outlineLevel="0" collapsed="false">
      <c r="B2" s="705" t="s">
        <v>211</v>
      </c>
      <c r="C2" s="705"/>
      <c r="D2" s="597" t="s">
        <v>2908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8" t="s">
        <v>2909</v>
      </c>
      <c r="Q2" s="598"/>
    </row>
    <row r="3" customFormat="false" ht="15" hidden="true" customHeight="false" outlineLevel="0" collapsed="false">
      <c r="B3" s="705"/>
      <c r="C3" s="705"/>
      <c r="D3" s="482" t="s">
        <v>2910</v>
      </c>
      <c r="E3" s="482"/>
      <c r="F3" s="482"/>
      <c r="G3" s="482"/>
      <c r="H3" s="483" t="s">
        <v>2911</v>
      </c>
      <c r="I3" s="483"/>
      <c r="J3" s="483"/>
      <c r="K3" s="483"/>
      <c r="L3" s="646" t="s">
        <v>2912</v>
      </c>
      <c r="M3" s="646"/>
      <c r="N3" s="646"/>
      <c r="O3" s="646"/>
      <c r="P3" s="601" t="s">
        <v>2846</v>
      </c>
      <c r="Q3" s="602" t="s">
        <v>2847</v>
      </c>
    </row>
    <row r="4" customFormat="false" ht="15" hidden="true" customHeight="true" outlineLevel="0" collapsed="false">
      <c r="B4" s="706" t="s">
        <v>192</v>
      </c>
      <c r="C4" s="648" t="n">
        <v>1995</v>
      </c>
      <c r="D4" s="492"/>
      <c r="E4" s="489"/>
      <c r="F4" s="490"/>
      <c r="G4" s="707"/>
      <c r="H4" s="492"/>
      <c r="I4" s="489"/>
      <c r="J4" s="490"/>
      <c r="K4" s="707"/>
      <c r="L4" s="492"/>
      <c r="M4" s="489"/>
      <c r="N4" s="490"/>
      <c r="O4" s="707"/>
      <c r="P4" s="669"/>
      <c r="Q4" s="495"/>
    </row>
    <row r="5" customFormat="false" ht="15" hidden="true" customHeight="true" outlineLevel="0" collapsed="false">
      <c r="B5" s="706"/>
      <c r="C5" s="652" t="n">
        <v>1996</v>
      </c>
      <c r="D5" s="606"/>
      <c r="E5" s="607"/>
      <c r="F5" s="608"/>
      <c r="G5" s="708"/>
      <c r="H5" s="606"/>
      <c r="I5" s="607"/>
      <c r="J5" s="608"/>
      <c r="K5" s="708"/>
      <c r="L5" s="606"/>
      <c r="M5" s="607"/>
      <c r="N5" s="608"/>
      <c r="O5" s="708"/>
      <c r="P5" s="244"/>
      <c r="Q5" s="611"/>
    </row>
    <row r="6" customFormat="false" ht="15" hidden="true" customHeight="true" outlineLevel="0" collapsed="false">
      <c r="B6" s="706"/>
      <c r="C6" s="652" t="n">
        <v>1997</v>
      </c>
      <c r="D6" s="606"/>
      <c r="E6" s="612"/>
      <c r="F6" s="613"/>
      <c r="G6" s="708"/>
      <c r="H6" s="606"/>
      <c r="I6" s="612"/>
      <c r="J6" s="613"/>
      <c r="K6" s="708"/>
      <c r="L6" s="606"/>
      <c r="M6" s="612"/>
      <c r="N6" s="613"/>
      <c r="O6" s="708"/>
      <c r="P6" s="244"/>
      <c r="Q6" s="611"/>
    </row>
    <row r="7" customFormat="false" ht="15" hidden="true" customHeight="true" outlineLevel="0" collapsed="false">
      <c r="B7" s="706"/>
      <c r="C7" s="652" t="n">
        <v>1998</v>
      </c>
      <c r="D7" s="606"/>
      <c r="E7" s="612"/>
      <c r="F7" s="613"/>
      <c r="G7" s="708"/>
      <c r="H7" s="606"/>
      <c r="I7" s="612"/>
      <c r="J7" s="613"/>
      <c r="K7" s="708"/>
      <c r="L7" s="606"/>
      <c r="M7" s="612"/>
      <c r="N7" s="613"/>
      <c r="O7" s="708"/>
      <c r="P7" s="244"/>
      <c r="Q7" s="611"/>
    </row>
    <row r="8" customFormat="false" ht="15" hidden="true" customHeight="true" outlineLevel="0" collapsed="false">
      <c r="B8" s="706"/>
      <c r="C8" s="652" t="n">
        <v>1999</v>
      </c>
      <c r="D8" s="606"/>
      <c r="E8" s="612"/>
      <c r="F8" s="613"/>
      <c r="G8" s="708"/>
      <c r="H8" s="606"/>
      <c r="I8" s="612"/>
      <c r="J8" s="613"/>
      <c r="K8" s="708"/>
      <c r="L8" s="606"/>
      <c r="M8" s="612"/>
      <c r="N8" s="613"/>
      <c r="O8" s="708"/>
      <c r="P8" s="244"/>
      <c r="Q8" s="611"/>
    </row>
    <row r="9" customFormat="false" ht="15" hidden="true" customHeight="true" outlineLevel="0" collapsed="false">
      <c r="B9" s="706"/>
      <c r="C9" s="652" t="n">
        <v>2000</v>
      </c>
      <c r="D9" s="606"/>
      <c r="E9" s="612"/>
      <c r="F9" s="613"/>
      <c r="G9" s="708"/>
      <c r="H9" s="606"/>
      <c r="I9" s="612"/>
      <c r="J9" s="613"/>
      <c r="K9" s="708"/>
      <c r="L9" s="606"/>
      <c r="M9" s="612"/>
      <c r="N9" s="613"/>
      <c r="O9" s="708"/>
      <c r="P9" s="244"/>
      <c r="Q9" s="611"/>
    </row>
    <row r="10" customFormat="false" ht="15" hidden="true" customHeight="true" outlineLevel="0" collapsed="false">
      <c r="B10" s="706"/>
      <c r="C10" s="652" t="n">
        <v>2001</v>
      </c>
      <c r="D10" s="606"/>
      <c r="E10" s="612"/>
      <c r="F10" s="613"/>
      <c r="G10" s="708"/>
      <c r="H10" s="606"/>
      <c r="I10" s="612"/>
      <c r="J10" s="613"/>
      <c r="K10" s="708"/>
      <c r="L10" s="606"/>
      <c r="M10" s="612"/>
      <c r="N10" s="613"/>
      <c r="O10" s="708"/>
      <c r="P10" s="244"/>
      <c r="Q10" s="611"/>
    </row>
    <row r="11" customFormat="false" ht="15" hidden="true" customHeight="true" outlineLevel="0" collapsed="false">
      <c r="B11" s="706"/>
      <c r="C11" s="652" t="n">
        <v>2002</v>
      </c>
      <c r="D11" s="606"/>
      <c r="E11" s="612"/>
      <c r="F11" s="613"/>
      <c r="G11" s="708"/>
      <c r="H11" s="606"/>
      <c r="I11" s="612"/>
      <c r="J11" s="613"/>
      <c r="K11" s="708"/>
      <c r="L11" s="606"/>
      <c r="M11" s="612"/>
      <c r="N11" s="613"/>
      <c r="O11" s="708"/>
      <c r="P11" s="244"/>
      <c r="Q11" s="611"/>
    </row>
    <row r="12" customFormat="false" ht="15" hidden="true" customHeight="true" outlineLevel="0" collapsed="false">
      <c r="B12" s="706"/>
      <c r="C12" s="668" t="n">
        <v>2003</v>
      </c>
      <c r="D12" s="709"/>
      <c r="E12" s="710"/>
      <c r="F12" s="534"/>
      <c r="G12" s="711"/>
      <c r="H12" s="709"/>
      <c r="I12" s="710"/>
      <c r="J12" s="534"/>
      <c r="K12" s="711"/>
      <c r="L12" s="709"/>
      <c r="M12" s="710"/>
      <c r="N12" s="534"/>
      <c r="O12" s="711"/>
      <c r="P12" s="310"/>
      <c r="Q12" s="539"/>
    </row>
    <row r="13" customFormat="false" ht="12.75" hidden="true" customHeight="false" outlineLevel="0" collapsed="false"/>
    <row r="14" customFormat="false" ht="15" hidden="false" customHeight="true" outlineLevel="0" collapsed="false">
      <c r="B14" s="596" t="s">
        <v>211</v>
      </c>
      <c r="C14" s="596"/>
      <c r="D14" s="597" t="s">
        <v>2908</v>
      </c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8" t="s">
        <v>2909</v>
      </c>
      <c r="Q14" s="598"/>
    </row>
    <row r="15" customFormat="false" ht="15" hidden="false" customHeight="true" outlineLevel="0" collapsed="false">
      <c r="B15" s="596"/>
      <c r="C15" s="596"/>
      <c r="D15" s="482" t="s">
        <v>2910</v>
      </c>
      <c r="E15" s="482"/>
      <c r="F15" s="482"/>
      <c r="G15" s="482"/>
      <c r="H15" s="483" t="s">
        <v>2911</v>
      </c>
      <c r="I15" s="483"/>
      <c r="J15" s="483"/>
      <c r="K15" s="483"/>
      <c r="L15" s="646" t="s">
        <v>2912</v>
      </c>
      <c r="M15" s="646"/>
      <c r="N15" s="646"/>
      <c r="O15" s="646"/>
      <c r="P15" s="601" t="s">
        <v>2846</v>
      </c>
      <c r="Q15" s="602" t="s">
        <v>2847</v>
      </c>
    </row>
    <row r="16" customFormat="false" ht="15" hidden="false" customHeight="true" outlineLevel="0" collapsed="false">
      <c r="B16" s="647" t="s">
        <v>193</v>
      </c>
      <c r="C16" s="648" t="n">
        <v>1995</v>
      </c>
      <c r="D16" s="649" t="str">
        <f aca="false">výsledky!D21</f>
        <v>Jan</v>
      </c>
      <c r="E16" s="650" t="str">
        <f aca="false">výsledky!E21</f>
        <v>Hrach</v>
      </c>
      <c r="F16" s="490" t="str">
        <f aca="false">výsledky!F21</f>
        <v>Karviná</v>
      </c>
      <c r="G16" s="683" t="n">
        <f aca="false">výsledky!G21</f>
        <v>0.0213032407407407</v>
      </c>
      <c r="H16" s="649" t="str">
        <f aca="false">výsledky!H21</f>
        <v>Petr</v>
      </c>
      <c r="I16" s="650" t="str">
        <f aca="false">výsledky!I21</f>
        <v>Ritter, ing.</v>
      </c>
      <c r="J16" s="490" t="str">
        <f aca="false">výsledky!J21</f>
        <v>Třinec</v>
      </c>
      <c r="K16" s="683" t="n">
        <f aca="false">výsledky!K21</f>
        <v>0.0253032407407407</v>
      </c>
      <c r="L16" s="649" t="n">
        <f aca="false">výsledky!L21</f>
        <v>0</v>
      </c>
      <c r="M16" s="650" t="n">
        <f aca="false">výsledky!M21</f>
        <v>0</v>
      </c>
      <c r="N16" s="490" t="n">
        <f aca="false">výsledky!N21</f>
        <v>0</v>
      </c>
      <c r="O16" s="683" t="n">
        <f aca="false">výsledky!O21</f>
        <v>0</v>
      </c>
      <c r="P16" s="651"/>
      <c r="Q16" s="495"/>
    </row>
    <row r="17" customFormat="false" ht="15" hidden="false" customHeight="true" outlineLevel="0" collapsed="false">
      <c r="B17" s="647"/>
      <c r="C17" s="652" t="n">
        <v>1996</v>
      </c>
      <c r="D17" s="653" t="str">
        <f aca="false">výsledky!D41</f>
        <v>Jan</v>
      </c>
      <c r="E17" s="654" t="str">
        <f aca="false">výsledky!E41</f>
        <v>Wawrosz</v>
      </c>
      <c r="F17" s="608" t="str">
        <f aca="false">výsledky!F41</f>
        <v>Bystřice</v>
      </c>
      <c r="G17" s="684" t="n">
        <f aca="false">výsledky!G41</f>
        <v>0.0205787037037037</v>
      </c>
      <c r="H17" s="653" t="str">
        <f aca="false">výsledky!H41</f>
        <v>Stanislav</v>
      </c>
      <c r="I17" s="654" t="str">
        <f aca="false">výsledky!I41</f>
        <v>Paško</v>
      </c>
      <c r="J17" s="608" t="str">
        <f aca="false">výsledky!J41</f>
        <v>Frýdek-Místek</v>
      </c>
      <c r="K17" s="684" t="n">
        <f aca="false">výsledky!K41</f>
        <v>0.0209259259259259</v>
      </c>
      <c r="L17" s="653" t="str">
        <f aca="false">výsledky!L41</f>
        <v>Ervín</v>
      </c>
      <c r="M17" s="654" t="str">
        <f aca="false">výsledky!M41</f>
        <v>Podžorný</v>
      </c>
      <c r="N17" s="608" t="str">
        <f aca="false">výsledky!N41</f>
        <v>Třinec</v>
      </c>
      <c r="O17" s="684" t="n">
        <f aca="false">výsledky!O41</f>
        <v>0.0218518518518518</v>
      </c>
      <c r="P17" s="655"/>
      <c r="Q17" s="611"/>
    </row>
    <row r="18" customFormat="false" ht="15" hidden="false" customHeight="true" outlineLevel="0" collapsed="false">
      <c r="B18" s="647"/>
      <c r="C18" s="652" t="n">
        <v>1997</v>
      </c>
      <c r="D18" s="653" t="str">
        <f aca="false">výsledky!D61</f>
        <v>František</v>
      </c>
      <c r="E18" s="656" t="str">
        <f aca="false">výsledky!E61</f>
        <v>Holec</v>
      </c>
      <c r="F18" s="613" t="s">
        <v>207</v>
      </c>
      <c r="G18" s="684" t="n">
        <f aca="false">výsledky!G61</f>
        <v>0.0216400462962963</v>
      </c>
      <c r="H18" s="653" t="str">
        <f aca="false">výsledky!H61</f>
        <v>Ervín</v>
      </c>
      <c r="I18" s="656" t="str">
        <f aca="false">výsledky!I61</f>
        <v>Podžorný</v>
      </c>
      <c r="J18" s="613" t="str">
        <f aca="false">výsledky!J61</f>
        <v>Třinec</v>
      </c>
      <c r="K18" s="684" t="n">
        <f aca="false">výsledky!K61</f>
        <v>0.0225891203703704</v>
      </c>
      <c r="L18" s="653" t="str">
        <f aca="false">výsledky!L61</f>
        <v>Zdeněk</v>
      </c>
      <c r="M18" s="656" t="str">
        <f aca="false">výsledky!M61</f>
        <v>Plecháček</v>
      </c>
      <c r="N18" s="613" t="str">
        <f aca="false">výsledky!N61</f>
        <v>Frýdek-Místek</v>
      </c>
      <c r="O18" s="684" t="n">
        <f aca="false">výsledky!O61</f>
        <v>0.0234976851851852</v>
      </c>
      <c r="P18" s="655"/>
      <c r="Q18" s="611"/>
    </row>
    <row r="19" customFormat="false" ht="15" hidden="false" customHeight="true" outlineLevel="0" collapsed="false">
      <c r="B19" s="647"/>
      <c r="C19" s="652" t="n">
        <v>1998</v>
      </c>
      <c r="D19" s="675" t="str">
        <f aca="false">výsledky!D81</f>
        <v>František</v>
      </c>
      <c r="E19" s="676" t="str">
        <f aca="false">výsledky!E81</f>
        <v>Holec</v>
      </c>
      <c r="F19" s="620" t="s">
        <v>207</v>
      </c>
      <c r="G19" s="685" t="n">
        <f aca="false">výsledky!G81</f>
        <v>0.0215266203703704</v>
      </c>
      <c r="H19" s="653" t="str">
        <f aca="false">výsledky!H81</f>
        <v>Zdeněk</v>
      </c>
      <c r="I19" s="656" t="str">
        <f aca="false">výsledky!I81</f>
        <v>Plecháček</v>
      </c>
      <c r="J19" s="613" t="str">
        <f aca="false">výsledky!J81</f>
        <v>Frýdek-Místek</v>
      </c>
      <c r="K19" s="684" t="n">
        <f aca="false">výsledky!K81</f>
        <v>0.02303125</v>
      </c>
      <c r="L19" s="653" t="str">
        <f aca="false">výsledky!L81</f>
        <v>Lubomír</v>
      </c>
      <c r="M19" s="656" t="str">
        <f aca="false">výsledky!M81</f>
        <v>Hanzlík</v>
      </c>
      <c r="N19" s="613" t="str">
        <f aca="false">výsledky!N81</f>
        <v>Baška</v>
      </c>
      <c r="O19" s="684" t="n">
        <f aca="false">výsledky!O81</f>
        <v>0.023818287037037</v>
      </c>
      <c r="P19" s="655"/>
      <c r="Q19" s="611"/>
    </row>
    <row r="20" customFormat="false" ht="15" hidden="false" customHeight="true" outlineLevel="0" collapsed="false">
      <c r="B20" s="647"/>
      <c r="C20" s="652" t="n">
        <v>1999</v>
      </c>
      <c r="D20" s="653" t="str">
        <f aca="false">výsledky!D101</f>
        <v>Ervin</v>
      </c>
      <c r="E20" s="656" t="str">
        <f aca="false">výsledky!E101</f>
        <v>Podžorný</v>
      </c>
      <c r="F20" s="613" t="str">
        <f aca="false">výsledky!F101</f>
        <v>Třinec</v>
      </c>
      <c r="G20" s="684" t="n">
        <f aca="false">výsledky!G101</f>
        <v>0.0226967592592593</v>
      </c>
      <c r="H20" s="653" t="str">
        <f aca="false">výsledky!H101</f>
        <v>Zdeněk</v>
      </c>
      <c r="I20" s="656" t="str">
        <f aca="false">výsledky!I101</f>
        <v>Plecháček</v>
      </c>
      <c r="J20" s="613" t="str">
        <f aca="false">výsledky!J101</f>
        <v>Frýdek-Místek</v>
      </c>
      <c r="K20" s="684" t="n">
        <f aca="false">výsledky!K101</f>
        <v>0.0240046296296296</v>
      </c>
      <c r="L20" s="653" t="str">
        <f aca="false">výsledky!L101</f>
        <v>Zdeněk</v>
      </c>
      <c r="M20" s="656" t="str">
        <f aca="false">výsledky!M101</f>
        <v>Fejgl</v>
      </c>
      <c r="N20" s="613" t="str">
        <f aca="false">výsledky!N101</f>
        <v>Frýdek-Místek</v>
      </c>
      <c r="O20" s="684" t="n">
        <f aca="false">výsledky!O101</f>
        <v>0.0248148148148148</v>
      </c>
      <c r="P20" s="655"/>
      <c r="Q20" s="611"/>
    </row>
    <row r="21" customFormat="false" ht="15" hidden="false" customHeight="true" outlineLevel="0" collapsed="false">
      <c r="B21" s="647"/>
      <c r="C21" s="652" t="n">
        <v>2000</v>
      </c>
      <c r="D21" s="675" t="str">
        <f aca="false">výsledky!D123</f>
        <v>František</v>
      </c>
      <c r="E21" s="676" t="str">
        <f aca="false">výsledky!E123</f>
        <v>Holec</v>
      </c>
      <c r="F21" s="620" t="str">
        <f aca="false">výsledky!F123</f>
        <v>Frýdek-Místek</v>
      </c>
      <c r="G21" s="685" t="n">
        <f aca="false">výsledky!G123</f>
        <v>0.0204247685185185</v>
      </c>
      <c r="H21" s="653" t="str">
        <f aca="false">výsledky!H123</f>
        <v>Jan</v>
      </c>
      <c r="I21" s="656" t="str">
        <f aca="false">výsledky!I123</f>
        <v>Hrach</v>
      </c>
      <c r="J21" s="613" t="str">
        <f aca="false">výsledky!J123</f>
        <v>Karviná</v>
      </c>
      <c r="K21" s="684" t="n">
        <f aca="false">výsledky!K123</f>
        <v>0.02075</v>
      </c>
      <c r="L21" s="653" t="str">
        <f aca="false">výsledky!L123</f>
        <v>Ervin</v>
      </c>
      <c r="M21" s="656" t="str">
        <f aca="false">výsledky!M123</f>
        <v>Podžorný</v>
      </c>
      <c r="N21" s="613" t="str">
        <f aca="false">výsledky!N123</f>
        <v>Třinec</v>
      </c>
      <c r="O21" s="684" t="n">
        <f aca="false">výsledky!O123</f>
        <v>0.0232939814814815</v>
      </c>
      <c r="P21" s="655"/>
      <c r="Q21" s="611"/>
    </row>
    <row r="22" customFormat="false" ht="15" hidden="false" customHeight="true" outlineLevel="0" collapsed="false">
      <c r="B22" s="647"/>
      <c r="C22" s="652" t="n">
        <v>2001</v>
      </c>
      <c r="D22" s="675" t="str">
        <f aca="false">výsledky!D145</f>
        <v>František           </v>
      </c>
      <c r="E22" s="656" t="str">
        <f aca="false">výsledky!E145</f>
        <v>Holec               </v>
      </c>
      <c r="F22" s="613" t="str">
        <f aca="false">výsledky!F145</f>
        <v>Frýdek-Místek</v>
      </c>
      <c r="G22" s="687" t="n">
        <f aca="false">výsledky!G145</f>
        <v>3053.3</v>
      </c>
      <c r="H22" s="653" t="str">
        <f aca="false">výsledky!H145</f>
        <v>Anton               </v>
      </c>
      <c r="I22" s="656" t="str">
        <f aca="false">výsledky!I145</f>
        <v>Šuška               </v>
      </c>
      <c r="J22" s="613" t="str">
        <f aca="false">výsledky!J145</f>
        <v>Čadca</v>
      </c>
      <c r="K22" s="687" t="n">
        <f aca="false">výsledky!K145</f>
        <v>3139.4</v>
      </c>
      <c r="L22" s="653" t="str">
        <f aca="false">výsledky!L145</f>
        <v>Jan                 </v>
      </c>
      <c r="M22" s="656" t="str">
        <f aca="false">výsledky!M145</f>
        <v>Konopka             </v>
      </c>
      <c r="N22" s="613" t="str">
        <f aca="false">výsledky!N145</f>
        <v>Čadca</v>
      </c>
      <c r="O22" s="687" t="n">
        <f aca="false">výsledky!O145</f>
        <v>3229.5</v>
      </c>
      <c r="P22" s="655"/>
      <c r="Q22" s="611"/>
    </row>
    <row r="23" customFormat="false" ht="15" hidden="false" customHeight="true" outlineLevel="0" collapsed="false">
      <c r="B23" s="647"/>
      <c r="C23" s="652" t="n">
        <v>2002</v>
      </c>
      <c r="D23" s="675" t="str">
        <f aca="false">výsledky!D167</f>
        <v>Jiří</v>
      </c>
      <c r="E23" s="656" t="str">
        <f aca="false">výsledky!E167</f>
        <v>Strakoš</v>
      </c>
      <c r="F23" s="613" t="str">
        <f aca="false">výsledky!F167</f>
        <v>Kopřivnice</v>
      </c>
      <c r="G23" s="609" t="str">
        <f aca="false">výsledky!G167</f>
        <v>31:06,9</v>
      </c>
      <c r="H23" s="653" t="str">
        <f aca="false">výsledky!H167</f>
        <v>Anton</v>
      </c>
      <c r="I23" s="656" t="str">
        <f aca="false">výsledky!I167</f>
        <v>Šuška</v>
      </c>
      <c r="J23" s="613" t="str">
        <f aca="false">výsledky!J167</f>
        <v>Čadca</v>
      </c>
      <c r="K23" s="609" t="str">
        <f aca="false">výsledky!K167</f>
        <v>31:21,7</v>
      </c>
      <c r="L23" s="653" t="str">
        <f aca="false">výsledky!L167</f>
        <v>František</v>
      </c>
      <c r="M23" s="656" t="str">
        <f aca="false">výsledky!M167</f>
        <v>Holec</v>
      </c>
      <c r="N23" s="613" t="str">
        <f aca="false">výsledky!N167</f>
        <v>Frýdek-Místek</v>
      </c>
      <c r="O23" s="609" t="str">
        <f aca="false">výsledky!O167</f>
        <v>32:25,9</v>
      </c>
      <c r="P23" s="655"/>
      <c r="Q23" s="611"/>
    </row>
    <row r="24" customFormat="false" ht="15" hidden="false" customHeight="true" outlineLevel="0" collapsed="false">
      <c r="B24" s="647"/>
      <c r="C24" s="664" t="n">
        <v>2003</v>
      </c>
      <c r="D24" s="679" t="str">
        <f aca="false">výsledky!D211</f>
        <v>Miroslav</v>
      </c>
      <c r="E24" s="680" t="str">
        <f aca="false">výsledky!E211</f>
        <v>Kravčík</v>
      </c>
      <c r="F24" s="681" t="str">
        <f aca="false">výsledky!F211</f>
        <v>Karviná</v>
      </c>
      <c r="G24" s="682" t="str">
        <f aca="false">výsledky!G211</f>
        <v>29:08,0</v>
      </c>
      <c r="H24" s="502" t="str">
        <f aca="false">výsledky!H211</f>
        <v>František</v>
      </c>
      <c r="I24" s="665" t="str">
        <f aca="false">výsledky!I211</f>
        <v>Holec</v>
      </c>
      <c r="J24" s="632" t="str">
        <f aca="false">výsledky!J211</f>
        <v>Frýdek-Místek</v>
      </c>
      <c r="K24" s="501" t="str">
        <f aca="false">výsledky!K211</f>
        <v>31:09,8</v>
      </c>
      <c r="L24" s="502" t="str">
        <f aca="false">výsledky!L211</f>
        <v>Jiří</v>
      </c>
      <c r="M24" s="665" t="str">
        <f aca="false">výsledky!M211</f>
        <v>Bednařík</v>
      </c>
      <c r="N24" s="632" t="str">
        <f aca="false">výsledky!N211</f>
        <v>Mniší</v>
      </c>
      <c r="O24" s="501" t="str">
        <f aca="false">výsledky!O211</f>
        <v>32:29,9</v>
      </c>
      <c r="P24" s="696"/>
      <c r="Q24" s="634"/>
    </row>
    <row r="25" customFormat="false" ht="15" hidden="false" customHeight="true" outlineLevel="0" collapsed="false">
      <c r="B25" s="647"/>
      <c r="C25" s="664" t="n">
        <v>2004</v>
      </c>
      <c r="D25" s="679" t="str">
        <f aca="false">výsledky!D233</f>
        <v>Miroslav</v>
      </c>
      <c r="E25" s="680" t="str">
        <f aca="false">výsledky!E233</f>
        <v>Tomoszek</v>
      </c>
      <c r="F25" s="681" t="str">
        <f aca="false">výsledky!F233</f>
        <v>Oldřichovice</v>
      </c>
      <c r="G25" s="682" t="str">
        <f aca="false">výsledky!G233</f>
        <v>31:55,0</v>
      </c>
      <c r="H25" s="502" t="str">
        <f aca="false">výsledky!H233</f>
        <v>František</v>
      </c>
      <c r="I25" s="665" t="str">
        <f aca="false">výsledky!I233</f>
        <v>Holec</v>
      </c>
      <c r="J25" s="632" t="str">
        <f aca="false">výsledky!J233</f>
        <v>Mosty u Jabl.</v>
      </c>
      <c r="K25" s="501" t="str">
        <f aca="false">výsledky!K233</f>
        <v>32:07,0</v>
      </c>
      <c r="L25" s="502" t="str">
        <f aca="false">výsledky!L233</f>
        <v>Erich</v>
      </c>
      <c r="M25" s="665" t="str">
        <f aca="false">výsledky!M233</f>
        <v>Rinka</v>
      </c>
      <c r="N25" s="632" t="str">
        <f aca="false">výsledky!N233</f>
        <v>Kravaře</v>
      </c>
      <c r="O25" s="501" t="str">
        <f aca="false">výsledky!O233</f>
        <v>32:47,0</v>
      </c>
      <c r="P25" s="696"/>
      <c r="Q25" s="634"/>
    </row>
    <row r="26" customFormat="false" ht="15" hidden="false" customHeight="true" outlineLevel="0" collapsed="false">
      <c r="B26" s="647"/>
      <c r="C26" s="664" t="n">
        <v>2005</v>
      </c>
      <c r="D26" s="679" t="str">
        <f aca="false">výsledky!D259</f>
        <v>Michal</v>
      </c>
      <c r="E26" s="680" t="str">
        <f aca="false">výsledky!E259</f>
        <v>Buček</v>
      </c>
      <c r="F26" s="681" t="str">
        <f aca="false">výsledky!F259</f>
        <v>Olešná</v>
      </c>
      <c r="G26" s="682" t="str">
        <f aca="false">výsledky!G259</f>
        <v>31:11,5</v>
      </c>
      <c r="H26" s="502" t="str">
        <f aca="false">výsledky!H259</f>
        <v>Anton</v>
      </c>
      <c r="I26" s="665" t="str">
        <f aca="false">výsledky!I259</f>
        <v>Šuška</v>
      </c>
      <c r="J26" s="632" t="str">
        <f aca="false">výsledky!J259</f>
        <v>Čadca</v>
      </c>
      <c r="K26" s="501" t="str">
        <f aca="false">výsledky!K259</f>
        <v>31:19,1</v>
      </c>
      <c r="L26" s="502" t="str">
        <f aca="false">výsledky!L259</f>
        <v>František</v>
      </c>
      <c r="M26" s="665" t="str">
        <f aca="false">výsledky!M259</f>
        <v>Chytil</v>
      </c>
      <c r="N26" s="632" t="str">
        <f aca="false">výsledky!N259</f>
        <v>Karviná</v>
      </c>
      <c r="O26" s="501" t="str">
        <f aca="false">výsledky!O259</f>
        <v>31:45,1</v>
      </c>
      <c r="P26" s="696"/>
      <c r="Q26" s="634"/>
    </row>
    <row r="27" customFormat="false" ht="15" hidden="false" customHeight="true" outlineLevel="0" collapsed="false">
      <c r="B27" s="647"/>
      <c r="C27" s="664" t="n">
        <v>2006</v>
      </c>
      <c r="D27" s="657" t="str">
        <f aca="false">výsledky!D285</f>
        <v>Karel</v>
      </c>
      <c r="E27" s="658" t="str">
        <f aca="false">výsledky!E285</f>
        <v>Kravčík</v>
      </c>
      <c r="F27" s="616" t="str">
        <f aca="false">výsledky!F285</f>
        <v>Karviná</v>
      </c>
      <c r="G27" s="617" t="str">
        <f aca="false">výsledky!G285</f>
        <v>29:04,2</v>
      </c>
      <c r="H27" s="653" t="str">
        <f aca="false">výsledky!H285</f>
        <v>Anton</v>
      </c>
      <c r="I27" s="656" t="str">
        <f aca="false">výsledky!I285</f>
        <v>Šuška</v>
      </c>
      <c r="J27" s="613" t="str">
        <f aca="false">výsledky!J285</f>
        <v>Čadca</v>
      </c>
      <c r="K27" s="609" t="str">
        <f aca="false">výsledky!K285</f>
        <v>30:09,0</v>
      </c>
      <c r="L27" s="653" t="str">
        <f aca="false">výsledky!L285</f>
        <v>Zdeněk</v>
      </c>
      <c r="M27" s="656" t="str">
        <f aca="false">výsledky!M285</f>
        <v>Kasíň</v>
      </c>
      <c r="N27" s="613" t="str">
        <f aca="false">výsledky!N285</f>
        <v>Český Těšín</v>
      </c>
      <c r="O27" s="609" t="str">
        <f aca="false">výsledky!O285</f>
        <v>30:52,0</v>
      </c>
      <c r="P27" s="693"/>
      <c r="Q27" s="611"/>
    </row>
    <row r="28" customFormat="false" ht="15" hidden="false" customHeight="true" outlineLevel="0" collapsed="false">
      <c r="B28" s="647"/>
      <c r="C28" s="664" t="n">
        <v>2007</v>
      </c>
      <c r="D28" s="659" t="str">
        <f aca="false">výsledky!D311</f>
        <v>Karel</v>
      </c>
      <c r="E28" s="660" t="str">
        <f aca="false">výsledky!E311</f>
        <v>Kravčík</v>
      </c>
      <c r="F28" s="661" t="str">
        <f aca="false">výsledky!F311</f>
        <v>Karviná</v>
      </c>
      <c r="G28" s="674" t="str">
        <f aca="false">výsledky!G311</f>
        <v>28:47,7</v>
      </c>
      <c r="H28" s="653" t="str">
        <f aca="false">výsledky!H311</f>
        <v>Miroslav</v>
      </c>
      <c r="I28" s="656" t="str">
        <f aca="false">výsledky!I311</f>
        <v>Kravčík</v>
      </c>
      <c r="J28" s="613" t="str">
        <f aca="false">výsledky!J311</f>
        <v>Karviná</v>
      </c>
      <c r="K28" s="609" t="str">
        <f aca="false">výsledky!K311</f>
        <v>29:30,3</v>
      </c>
      <c r="L28" s="653" t="str">
        <f aca="false">výsledky!L311</f>
        <v>Zdeněk</v>
      </c>
      <c r="M28" s="656" t="str">
        <f aca="false">výsledky!M311</f>
        <v>Kacíř</v>
      </c>
      <c r="N28" s="613" t="str">
        <f aca="false">výsledky!N311</f>
        <v>Český Těšín</v>
      </c>
      <c r="O28" s="609" t="str">
        <f aca="false">výsledky!O311</f>
        <v>31:00,5</v>
      </c>
      <c r="P28" s="693" t="s">
        <v>2819</v>
      </c>
      <c r="Q28" s="611" t="n">
        <v>2007</v>
      </c>
    </row>
    <row r="29" customFormat="false" ht="15" hidden="false" customHeight="true" outlineLevel="0" collapsed="false">
      <c r="B29" s="647"/>
      <c r="C29" s="668" t="n">
        <v>2008</v>
      </c>
      <c r="D29" s="310"/>
      <c r="E29" s="306"/>
      <c r="F29" s="306"/>
      <c r="G29" s="312"/>
      <c r="H29" s="310"/>
      <c r="I29" s="306"/>
      <c r="J29" s="306"/>
      <c r="K29" s="312"/>
      <c r="L29" s="310"/>
      <c r="M29" s="306"/>
      <c r="N29" s="306"/>
      <c r="O29" s="312"/>
      <c r="P29" s="310"/>
      <c r="Q29" s="539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N38" activeCellId="0" sqref="N38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A1" s="643"/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3"/>
    </row>
    <row r="2" customFormat="false" ht="15" hidden="true" customHeight="true" outlineLevel="0" collapsed="false">
      <c r="A2" s="645"/>
      <c r="B2" s="705" t="s">
        <v>2919</v>
      </c>
      <c r="C2" s="705"/>
      <c r="D2" s="597" t="s">
        <v>2908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8" t="s">
        <v>2909</v>
      </c>
      <c r="Q2" s="598"/>
    </row>
    <row r="3" customFormat="false" ht="15" hidden="true" customHeight="false" outlineLevel="0" collapsed="false">
      <c r="A3" s="645"/>
      <c r="B3" s="705"/>
      <c r="C3" s="705"/>
      <c r="D3" s="482" t="s">
        <v>2910</v>
      </c>
      <c r="E3" s="482"/>
      <c r="F3" s="482"/>
      <c r="G3" s="482"/>
      <c r="H3" s="483" t="s">
        <v>2911</v>
      </c>
      <c r="I3" s="483"/>
      <c r="J3" s="483"/>
      <c r="K3" s="483"/>
      <c r="L3" s="646" t="s">
        <v>2912</v>
      </c>
      <c r="M3" s="646"/>
      <c r="N3" s="646"/>
      <c r="O3" s="646"/>
      <c r="P3" s="601" t="s">
        <v>2846</v>
      </c>
      <c r="Q3" s="602" t="s">
        <v>2847</v>
      </c>
    </row>
    <row r="4" customFormat="false" ht="15" hidden="true" customHeight="true" outlineLevel="0" collapsed="false">
      <c r="A4" s="645"/>
      <c r="B4" s="706" t="s">
        <v>192</v>
      </c>
      <c r="C4" s="648" t="n">
        <v>1995</v>
      </c>
      <c r="D4" s="492"/>
      <c r="E4" s="489"/>
      <c r="F4" s="490"/>
      <c r="G4" s="707"/>
      <c r="H4" s="492"/>
      <c r="I4" s="489"/>
      <c r="J4" s="490"/>
      <c r="K4" s="707"/>
      <c r="L4" s="492"/>
      <c r="M4" s="489"/>
      <c r="N4" s="490"/>
      <c r="O4" s="707"/>
      <c r="P4" s="669"/>
      <c r="Q4" s="495"/>
    </row>
    <row r="5" customFormat="false" ht="15" hidden="true" customHeight="true" outlineLevel="0" collapsed="false">
      <c r="A5" s="645"/>
      <c r="B5" s="706"/>
      <c r="C5" s="652" t="n">
        <v>1996</v>
      </c>
      <c r="D5" s="606"/>
      <c r="E5" s="607"/>
      <c r="F5" s="608"/>
      <c r="G5" s="708"/>
      <c r="H5" s="606"/>
      <c r="I5" s="607"/>
      <c r="J5" s="608"/>
      <c r="K5" s="708"/>
      <c r="L5" s="606"/>
      <c r="M5" s="607"/>
      <c r="N5" s="608"/>
      <c r="O5" s="708"/>
      <c r="P5" s="244"/>
      <c r="Q5" s="611"/>
    </row>
    <row r="6" customFormat="false" ht="15" hidden="true" customHeight="true" outlineLevel="0" collapsed="false">
      <c r="A6" s="645"/>
      <c r="B6" s="706"/>
      <c r="C6" s="652" t="n">
        <v>1997</v>
      </c>
      <c r="D6" s="606"/>
      <c r="E6" s="612"/>
      <c r="F6" s="613"/>
      <c r="G6" s="708"/>
      <c r="H6" s="606"/>
      <c r="I6" s="612"/>
      <c r="J6" s="613"/>
      <c r="K6" s="708"/>
      <c r="L6" s="606"/>
      <c r="M6" s="612"/>
      <c r="N6" s="613"/>
      <c r="O6" s="708"/>
      <c r="P6" s="244"/>
      <c r="Q6" s="611"/>
    </row>
    <row r="7" customFormat="false" ht="15" hidden="true" customHeight="true" outlineLevel="0" collapsed="false">
      <c r="A7" s="645"/>
      <c r="B7" s="706"/>
      <c r="C7" s="652" t="n">
        <v>1998</v>
      </c>
      <c r="D7" s="606"/>
      <c r="E7" s="612"/>
      <c r="F7" s="613"/>
      <c r="G7" s="708"/>
      <c r="H7" s="606"/>
      <c r="I7" s="612"/>
      <c r="J7" s="613"/>
      <c r="K7" s="708"/>
      <c r="L7" s="606"/>
      <c r="M7" s="612"/>
      <c r="N7" s="613"/>
      <c r="O7" s="708"/>
      <c r="P7" s="244"/>
      <c r="Q7" s="611"/>
    </row>
    <row r="8" customFormat="false" ht="15" hidden="true" customHeight="true" outlineLevel="0" collapsed="false">
      <c r="A8" s="645"/>
      <c r="B8" s="706"/>
      <c r="C8" s="652" t="n">
        <v>1999</v>
      </c>
      <c r="D8" s="606"/>
      <c r="E8" s="612"/>
      <c r="F8" s="613"/>
      <c r="G8" s="708"/>
      <c r="H8" s="606"/>
      <c r="I8" s="612"/>
      <c r="J8" s="613"/>
      <c r="K8" s="708"/>
      <c r="L8" s="606"/>
      <c r="M8" s="612"/>
      <c r="N8" s="613"/>
      <c r="O8" s="708"/>
      <c r="P8" s="244"/>
      <c r="Q8" s="611"/>
    </row>
    <row r="9" customFormat="false" ht="15" hidden="true" customHeight="true" outlineLevel="0" collapsed="false">
      <c r="A9" s="645"/>
      <c r="B9" s="706"/>
      <c r="C9" s="652" t="n">
        <v>2000</v>
      </c>
      <c r="D9" s="606"/>
      <c r="E9" s="612"/>
      <c r="F9" s="613"/>
      <c r="G9" s="708"/>
      <c r="H9" s="606"/>
      <c r="I9" s="612"/>
      <c r="J9" s="613"/>
      <c r="K9" s="708"/>
      <c r="L9" s="606"/>
      <c r="M9" s="612"/>
      <c r="N9" s="613"/>
      <c r="O9" s="708"/>
      <c r="P9" s="244"/>
      <c r="Q9" s="611"/>
    </row>
    <row r="10" customFormat="false" ht="15" hidden="true" customHeight="true" outlineLevel="0" collapsed="false">
      <c r="A10" s="645"/>
      <c r="B10" s="706"/>
      <c r="C10" s="652" t="n">
        <v>2001</v>
      </c>
      <c r="D10" s="606"/>
      <c r="E10" s="612"/>
      <c r="F10" s="613"/>
      <c r="G10" s="708"/>
      <c r="H10" s="606"/>
      <c r="I10" s="612"/>
      <c r="J10" s="613"/>
      <c r="K10" s="708"/>
      <c r="L10" s="606"/>
      <c r="M10" s="612"/>
      <c r="N10" s="613"/>
      <c r="O10" s="708"/>
      <c r="P10" s="244"/>
      <c r="Q10" s="611"/>
    </row>
    <row r="11" customFormat="false" ht="15" hidden="true" customHeight="true" outlineLevel="0" collapsed="false">
      <c r="A11" s="645"/>
      <c r="B11" s="706"/>
      <c r="C11" s="652" t="n">
        <v>2002</v>
      </c>
      <c r="D11" s="606"/>
      <c r="E11" s="612"/>
      <c r="F11" s="613"/>
      <c r="G11" s="708"/>
      <c r="H11" s="606"/>
      <c r="I11" s="612"/>
      <c r="J11" s="613"/>
      <c r="K11" s="708"/>
      <c r="L11" s="606"/>
      <c r="M11" s="612"/>
      <c r="N11" s="613"/>
      <c r="O11" s="708"/>
      <c r="P11" s="244"/>
      <c r="Q11" s="611"/>
    </row>
    <row r="12" customFormat="false" ht="15" hidden="true" customHeight="true" outlineLevel="0" collapsed="false">
      <c r="A12" s="645"/>
      <c r="B12" s="706"/>
      <c r="C12" s="668" t="n">
        <v>2003</v>
      </c>
      <c r="D12" s="709"/>
      <c r="E12" s="710"/>
      <c r="F12" s="534"/>
      <c r="G12" s="711"/>
      <c r="H12" s="709"/>
      <c r="I12" s="710"/>
      <c r="J12" s="534"/>
      <c r="K12" s="711"/>
      <c r="L12" s="709"/>
      <c r="M12" s="710"/>
      <c r="N12" s="534"/>
      <c r="O12" s="711"/>
      <c r="P12" s="310"/>
      <c r="Q12" s="539"/>
    </row>
    <row r="13" customFormat="false" ht="12.75" hidden="true" customHeight="false" outlineLevel="0" collapsed="false">
      <c r="A13" s="645"/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714"/>
    </row>
    <row r="14" customFormat="false" ht="15" hidden="false" customHeight="true" outlineLevel="0" collapsed="false">
      <c r="A14" s="645"/>
      <c r="B14" s="705" t="s">
        <v>2919</v>
      </c>
      <c r="C14" s="705"/>
      <c r="D14" s="597" t="s">
        <v>2908</v>
      </c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8" t="s">
        <v>2909</v>
      </c>
      <c r="Q14" s="598"/>
    </row>
    <row r="15" customFormat="false" ht="15" hidden="false" customHeight="true" outlineLevel="0" collapsed="false">
      <c r="A15" s="645"/>
      <c r="B15" s="705"/>
      <c r="C15" s="705"/>
      <c r="D15" s="482" t="s">
        <v>2910</v>
      </c>
      <c r="E15" s="482"/>
      <c r="F15" s="482"/>
      <c r="G15" s="482"/>
      <c r="H15" s="483" t="s">
        <v>2911</v>
      </c>
      <c r="I15" s="483"/>
      <c r="J15" s="483"/>
      <c r="K15" s="483"/>
      <c r="L15" s="646" t="s">
        <v>2912</v>
      </c>
      <c r="M15" s="646"/>
      <c r="N15" s="646"/>
      <c r="O15" s="646"/>
      <c r="P15" s="601" t="s">
        <v>2846</v>
      </c>
      <c r="Q15" s="602" t="s">
        <v>2847</v>
      </c>
    </row>
    <row r="16" customFormat="false" ht="15" hidden="false" customHeight="true" outlineLevel="0" collapsed="false">
      <c r="A16" s="645"/>
      <c r="B16" s="647" t="s">
        <v>193</v>
      </c>
      <c r="C16" s="648" t="n">
        <v>1995</v>
      </c>
      <c r="D16" s="649" t="n">
        <f aca="false">výsledky!D23</f>
        <v>0</v>
      </c>
      <c r="E16" s="650" t="n">
        <f aca="false">výsledky!E23</f>
        <v>0</v>
      </c>
      <c r="F16" s="490" t="n">
        <f aca="false">výsledky!F23</f>
        <v>0</v>
      </c>
      <c r="G16" s="683" t="n">
        <f aca="false">výsledky!G23</f>
        <v>0</v>
      </c>
      <c r="H16" s="649" t="n">
        <f aca="false">výsledky!H23</f>
        <v>0</v>
      </c>
      <c r="I16" s="650" t="n">
        <f aca="false">výsledky!I23</f>
        <v>0</v>
      </c>
      <c r="J16" s="490" t="n">
        <f aca="false">výsledky!J23</f>
        <v>0</v>
      </c>
      <c r="K16" s="683" t="n">
        <f aca="false">výsledky!K23</f>
        <v>0</v>
      </c>
      <c r="L16" s="649" t="n">
        <f aca="false">výsledky!L23</f>
        <v>0</v>
      </c>
      <c r="M16" s="650" t="n">
        <f aca="false">výsledky!M23</f>
        <v>0</v>
      </c>
      <c r="N16" s="490" t="n">
        <f aca="false">výsledky!N23</f>
        <v>0</v>
      </c>
      <c r="O16" s="683" t="n">
        <f aca="false">výsledky!O23</f>
        <v>0</v>
      </c>
      <c r="P16" s="651"/>
      <c r="Q16" s="495"/>
    </row>
    <row r="17" customFormat="false" ht="15" hidden="false" customHeight="true" outlineLevel="0" collapsed="false">
      <c r="A17" s="645"/>
      <c r="B17" s="647"/>
      <c r="C17" s="652" t="n">
        <v>1996</v>
      </c>
      <c r="D17" s="653" t="n">
        <f aca="false">výsledky!D43</f>
        <v>0</v>
      </c>
      <c r="E17" s="654" t="n">
        <f aca="false">výsledky!E43</f>
        <v>0</v>
      </c>
      <c r="F17" s="608" t="n">
        <f aca="false">výsledky!F43</f>
        <v>0</v>
      </c>
      <c r="G17" s="684" t="n">
        <f aca="false">výsledky!G43</f>
        <v>0</v>
      </c>
      <c r="H17" s="653" t="n">
        <f aca="false">výsledky!H43</f>
        <v>0</v>
      </c>
      <c r="I17" s="654" t="n">
        <f aca="false">výsledky!I43</f>
        <v>0</v>
      </c>
      <c r="J17" s="608" t="n">
        <f aca="false">výsledky!J43</f>
        <v>0</v>
      </c>
      <c r="K17" s="684" t="n">
        <f aca="false">výsledky!K43</f>
        <v>0</v>
      </c>
      <c r="L17" s="653" t="n">
        <f aca="false">výsledky!L43</f>
        <v>0</v>
      </c>
      <c r="M17" s="654" t="n">
        <f aca="false">výsledky!M43</f>
        <v>0</v>
      </c>
      <c r="N17" s="608" t="n">
        <f aca="false">výsledky!N43</f>
        <v>0</v>
      </c>
      <c r="O17" s="684" t="n">
        <f aca="false">výsledky!O43</f>
        <v>0</v>
      </c>
      <c r="P17" s="655"/>
      <c r="Q17" s="611"/>
    </row>
    <row r="18" customFormat="false" ht="15" hidden="false" customHeight="true" outlineLevel="0" collapsed="false">
      <c r="A18" s="645"/>
      <c r="B18" s="647"/>
      <c r="C18" s="652" t="n">
        <v>1997</v>
      </c>
      <c r="D18" s="653" t="str">
        <f aca="false">výsledky!D63</f>
        <v>Jaroslav</v>
      </c>
      <c r="E18" s="656" t="str">
        <f aca="false">výsledky!E63</f>
        <v>Gaman</v>
      </c>
      <c r="F18" s="613" t="str">
        <f aca="false">výsledky!F63</f>
        <v>Ostrava</v>
      </c>
      <c r="G18" s="684" t="n">
        <f aca="false">výsledky!G63</f>
        <v>0.0251365740740741</v>
      </c>
      <c r="H18" s="653" t="str">
        <f aca="false">výsledky!H63</f>
        <v>Vladislav</v>
      </c>
      <c r="I18" s="656" t="str">
        <f aca="false">výsledky!I63</f>
        <v>Mucha</v>
      </c>
      <c r="J18" s="613" t="str">
        <f aca="false">výsledky!J63</f>
        <v>Třinec</v>
      </c>
      <c r="K18" s="684" t="n">
        <f aca="false">výsledky!K63</f>
        <v>0.0255983796296296</v>
      </c>
      <c r="L18" s="653" t="str">
        <f aca="false">výsledky!L63</f>
        <v>Miloslav</v>
      </c>
      <c r="M18" s="656" t="str">
        <f aca="false">výsledky!M63</f>
        <v>Šuster</v>
      </c>
      <c r="N18" s="613" t="str">
        <f aca="false">výsledky!N63</f>
        <v>Záblatí</v>
      </c>
      <c r="O18" s="684" t="n">
        <f aca="false">výsledky!O63</f>
        <v>0.0283912037037037</v>
      </c>
      <c r="P18" s="655"/>
      <c r="Q18" s="611"/>
    </row>
    <row r="19" customFormat="false" ht="15" hidden="false" customHeight="true" outlineLevel="0" collapsed="false">
      <c r="A19" s="645"/>
      <c r="B19" s="647"/>
      <c r="C19" s="652" t="n">
        <v>1998</v>
      </c>
      <c r="D19" s="653" t="str">
        <f aca="false">výsledky!D83</f>
        <v>Josef</v>
      </c>
      <c r="E19" s="656" t="str">
        <f aca="false">výsledky!E83</f>
        <v>Tatarka</v>
      </c>
      <c r="F19" s="613" t="str">
        <f aca="false">výsledky!F83</f>
        <v>Frýdlant</v>
      </c>
      <c r="G19" s="684" t="n">
        <f aca="false">výsledky!G83</f>
        <v>0.0228368055555556</v>
      </c>
      <c r="H19" s="653" t="str">
        <f aca="false">výsledky!H83</f>
        <v>Vladislav</v>
      </c>
      <c r="I19" s="656" t="str">
        <f aca="false">výsledky!I83</f>
        <v>Mucha</v>
      </c>
      <c r="J19" s="613" t="str">
        <f aca="false">výsledky!J83</f>
        <v>Třinec</v>
      </c>
      <c r="K19" s="684" t="n">
        <f aca="false">výsledky!K83</f>
        <v>0.0249270833333333</v>
      </c>
      <c r="L19" s="653" t="str">
        <f aca="false">výsledky!L83</f>
        <v>Miloslav</v>
      </c>
      <c r="M19" s="656" t="str">
        <f aca="false">výsledky!M83</f>
        <v>Šuster</v>
      </c>
      <c r="N19" s="613" t="str">
        <f aca="false">výsledky!N83</f>
        <v>Záblatí</v>
      </c>
      <c r="O19" s="684" t="n">
        <f aca="false">výsledky!O83</f>
        <v>0.0299537037037037</v>
      </c>
      <c r="P19" s="655"/>
      <c r="Q19" s="611"/>
    </row>
    <row r="20" customFormat="false" ht="15" hidden="false" customHeight="true" outlineLevel="0" collapsed="false">
      <c r="A20" s="645"/>
      <c r="B20" s="647"/>
      <c r="C20" s="652" t="n">
        <v>1999</v>
      </c>
      <c r="D20" s="675" t="str">
        <f aca="false">výsledky!D103</f>
        <v>Josef</v>
      </c>
      <c r="E20" s="676" t="str">
        <f aca="false">výsledky!E103</f>
        <v>Tatarka</v>
      </c>
      <c r="F20" s="620" t="str">
        <f aca="false">výsledky!F103</f>
        <v>Frýdlant</v>
      </c>
      <c r="G20" s="685" t="n">
        <f aca="false">výsledky!G103</f>
        <v>0.0224537037037037</v>
      </c>
      <c r="H20" s="653" t="str">
        <f aca="false">výsledky!H103</f>
        <v>Vladislav</v>
      </c>
      <c r="I20" s="656" t="str">
        <f aca="false">výsledky!I103</f>
        <v>Mucha</v>
      </c>
      <c r="J20" s="613" t="str">
        <f aca="false">výsledky!J103</f>
        <v>Třinec</v>
      </c>
      <c r="K20" s="684" t="n">
        <f aca="false">výsledky!K103</f>
        <v>0.0254861111111111</v>
      </c>
      <c r="L20" s="653" t="str">
        <f aca="false">výsledky!L103</f>
        <v>Jaroslav</v>
      </c>
      <c r="M20" s="656" t="str">
        <f aca="false">výsledky!M103</f>
        <v>Gaman</v>
      </c>
      <c r="N20" s="613" t="str">
        <f aca="false">výsledky!N103</f>
        <v>Bastro</v>
      </c>
      <c r="O20" s="684" t="n">
        <f aca="false">výsledky!O103</f>
        <v>0.0283217592592593</v>
      </c>
      <c r="P20" s="655"/>
      <c r="Q20" s="611"/>
    </row>
    <row r="21" customFormat="false" ht="15" hidden="false" customHeight="true" outlineLevel="0" collapsed="false">
      <c r="A21" s="645"/>
      <c r="B21" s="647"/>
      <c r="C21" s="652" t="n">
        <v>2000</v>
      </c>
      <c r="D21" s="653" t="str">
        <f aca="false">výsledky!D125</f>
        <v>Josef</v>
      </c>
      <c r="E21" s="656" t="str">
        <f aca="false">výsledky!E125</f>
        <v>Tatarka</v>
      </c>
      <c r="F21" s="613" t="str">
        <f aca="false">výsledky!F125</f>
        <v>Frýdlant</v>
      </c>
      <c r="G21" s="684" t="n">
        <f aca="false">výsledky!G125</f>
        <v>0.0235590277777778</v>
      </c>
      <c r="H21" s="653" t="str">
        <f aca="false">výsledky!H125</f>
        <v>Jaroslav</v>
      </c>
      <c r="I21" s="656" t="str">
        <f aca="false">výsledky!I125</f>
        <v>Gaman</v>
      </c>
      <c r="J21" s="613" t="str">
        <f aca="false">výsledky!J125</f>
        <v>Havířov</v>
      </c>
      <c r="K21" s="684" t="n">
        <f aca="false">výsledky!K125</f>
        <v>0.026150462962963</v>
      </c>
      <c r="L21" s="653" t="str">
        <f aca="false">výsledky!L125</f>
        <v>Vladislav</v>
      </c>
      <c r="M21" s="656" t="str">
        <f aca="false">výsledky!M125</f>
        <v>Mucha</v>
      </c>
      <c r="N21" s="613" t="str">
        <f aca="false">výsledky!N125</f>
        <v>Třinec</v>
      </c>
      <c r="O21" s="684" t="n">
        <f aca="false">výsledky!O125</f>
        <v>0.0271203703703704</v>
      </c>
      <c r="P21" s="655"/>
      <c r="Q21" s="611"/>
    </row>
    <row r="22" customFormat="false" ht="15" hidden="false" customHeight="true" outlineLevel="0" collapsed="false">
      <c r="A22" s="645"/>
      <c r="B22" s="647"/>
      <c r="C22" s="652" t="n">
        <v>2001</v>
      </c>
      <c r="D22" s="653" t="str">
        <f aca="false">výsledky!D147</f>
        <v>Josef               </v>
      </c>
      <c r="E22" s="656" t="str">
        <f aca="false">výsledky!E147</f>
        <v>Tatarka             </v>
      </c>
      <c r="F22" s="613" t="str">
        <f aca="false">výsledky!F147</f>
        <v>Frýdlant</v>
      </c>
      <c r="G22" s="687" t="n">
        <f aca="false">výsledky!G147</f>
        <v>3508.3</v>
      </c>
      <c r="H22" s="653" t="str">
        <f aca="false">výsledky!H147</f>
        <v>Miloslav            </v>
      </c>
      <c r="I22" s="656" t="str">
        <f aca="false">výsledky!I147</f>
        <v>Šuster              </v>
      </c>
      <c r="J22" s="613" t="str">
        <f aca="false">výsledky!J147</f>
        <v>Záblatí</v>
      </c>
      <c r="K22" s="687" t="n">
        <f aca="false">výsledky!K147</f>
        <v>4406.4</v>
      </c>
      <c r="L22" s="653" t="n">
        <f aca="false">výsledky!L147</f>
        <v>0</v>
      </c>
      <c r="M22" s="656" t="n">
        <f aca="false">výsledky!M147</f>
        <v>0</v>
      </c>
      <c r="N22" s="613" t="n">
        <f aca="false">výsledky!N147</f>
        <v>0</v>
      </c>
      <c r="O22" s="687" t="n">
        <f aca="false">výsledky!O147</f>
        <v>0</v>
      </c>
      <c r="P22" s="655"/>
      <c r="Q22" s="611"/>
    </row>
    <row r="23" customFormat="false" ht="15" hidden="false" customHeight="true" outlineLevel="0" collapsed="false">
      <c r="A23" s="645"/>
      <c r="B23" s="647"/>
      <c r="C23" s="652" t="n">
        <v>2002</v>
      </c>
      <c r="D23" s="653" t="str">
        <f aca="false">výsledky!D169</f>
        <v>Ervín</v>
      </c>
      <c r="E23" s="656" t="str">
        <f aca="false">výsledky!E169</f>
        <v>Podžorný</v>
      </c>
      <c r="F23" s="613" t="str">
        <f aca="false">výsledky!F169</f>
        <v>Třinec</v>
      </c>
      <c r="G23" s="609" t="str">
        <f aca="false">výsledky!G169</f>
        <v>34:55,9</v>
      </c>
      <c r="H23" s="653" t="str">
        <f aca="false">výsledky!H169</f>
        <v>Zdeněk</v>
      </c>
      <c r="I23" s="656" t="str">
        <f aca="false">výsledky!I169</f>
        <v>Fejgrt</v>
      </c>
      <c r="J23" s="613" t="str">
        <f aca="false">výsledky!J169</f>
        <v>Vratimov</v>
      </c>
      <c r="K23" s="609" t="str">
        <f aca="false">výsledky!K169</f>
        <v>36:25,5</v>
      </c>
      <c r="L23" s="653" t="str">
        <f aca="false">výsledky!L169</f>
        <v>Josef</v>
      </c>
      <c r="M23" s="656" t="str">
        <f aca="false">výsledky!M169</f>
        <v>Tatarka</v>
      </c>
      <c r="N23" s="613" t="str">
        <f aca="false">výsledky!N169</f>
        <v>Frýdlant</v>
      </c>
      <c r="O23" s="609" t="str">
        <f aca="false">výsledky!O169</f>
        <v>37:38,8</v>
      </c>
      <c r="P23" s="655"/>
      <c r="Q23" s="611"/>
    </row>
    <row r="24" customFormat="false" ht="15" hidden="false" customHeight="true" outlineLevel="0" collapsed="false">
      <c r="A24" s="645"/>
      <c r="B24" s="647"/>
      <c r="C24" s="664" t="n">
        <v>2003</v>
      </c>
      <c r="D24" s="502" t="str">
        <f aca="false">výsledky!D213</f>
        <v>Karel</v>
      </c>
      <c r="E24" s="665" t="str">
        <f aca="false">výsledky!E213</f>
        <v>Piskoř</v>
      </c>
      <c r="F24" s="632" t="str">
        <f aca="false">výsledky!F213</f>
        <v>Tichá</v>
      </c>
      <c r="G24" s="501" t="str">
        <f aca="false">výsledky!G213</f>
        <v>33:51,2</v>
      </c>
      <c r="H24" s="502" t="str">
        <f aca="false">výsledky!H213</f>
        <v>Ervin</v>
      </c>
      <c r="I24" s="665" t="str">
        <f aca="false">výsledky!I213</f>
        <v>Podžorný</v>
      </c>
      <c r="J24" s="632" t="str">
        <f aca="false">výsledky!J213</f>
        <v>Třinec</v>
      </c>
      <c r="K24" s="501" t="str">
        <f aca="false">výsledky!K213</f>
        <v>35:08,0</v>
      </c>
      <c r="L24" s="502" t="str">
        <f aca="false">výsledky!L213</f>
        <v>Zdeněk</v>
      </c>
      <c r="M24" s="665" t="str">
        <f aca="false">výsledky!M213</f>
        <v>Fejgrt</v>
      </c>
      <c r="N24" s="632" t="str">
        <f aca="false">výsledky!N213</f>
        <v>Frýdek-Místek</v>
      </c>
      <c r="O24" s="501" t="str">
        <f aca="false">výsledky!O213</f>
        <v>37:13,2</v>
      </c>
      <c r="P24" s="666"/>
      <c r="Q24" s="634"/>
    </row>
    <row r="25" customFormat="false" ht="15" hidden="false" customHeight="true" outlineLevel="0" collapsed="false">
      <c r="A25" s="645"/>
      <c r="B25" s="647"/>
      <c r="C25" s="664" t="n">
        <v>2004</v>
      </c>
      <c r="D25" s="502" t="str">
        <f aca="false">výsledky!D235</f>
        <v>Peter</v>
      </c>
      <c r="E25" s="665" t="str">
        <f aca="false">výsledky!E235</f>
        <v>Balko</v>
      </c>
      <c r="F25" s="632" t="str">
        <f aca="false">výsledky!F235</f>
        <v>Mosty u Jabl.</v>
      </c>
      <c r="G25" s="501" t="str">
        <f aca="false">výsledky!G235</f>
        <v>35:06,0</v>
      </c>
      <c r="H25" s="502" t="str">
        <f aca="false">výsledky!H235</f>
        <v>Ervín</v>
      </c>
      <c r="I25" s="665" t="str">
        <f aca="false">výsledky!I235</f>
        <v>Podžorny</v>
      </c>
      <c r="J25" s="632" t="str">
        <f aca="false">výsledky!J235</f>
        <v>Český Těšín</v>
      </c>
      <c r="K25" s="501" t="str">
        <f aca="false">výsledky!K235</f>
        <v>35:30,0</v>
      </c>
      <c r="L25" s="502" t="str">
        <f aca="false">výsledky!L235</f>
        <v>Josef</v>
      </c>
      <c r="M25" s="665" t="str">
        <f aca="false">výsledky!M235</f>
        <v>Tatarka</v>
      </c>
      <c r="N25" s="632" t="str">
        <f aca="false">výsledky!N235</f>
        <v>Mosty u Jabl.</v>
      </c>
      <c r="O25" s="501" t="str">
        <f aca="false">výsledky!O235</f>
        <v>37:35,0</v>
      </c>
      <c r="P25" s="666"/>
      <c r="Q25" s="634"/>
    </row>
    <row r="26" customFormat="false" ht="15" hidden="false" customHeight="true" outlineLevel="0" collapsed="false">
      <c r="A26" s="645"/>
      <c r="B26" s="647"/>
      <c r="C26" s="664" t="n">
        <v>2005</v>
      </c>
      <c r="D26" s="502" t="str">
        <f aca="false">výsledky!D261</f>
        <v>Vladimír</v>
      </c>
      <c r="E26" s="665" t="str">
        <f aca="false">výsledky!E261</f>
        <v>Rod</v>
      </c>
      <c r="F26" s="632" t="str">
        <f aca="false">výsledky!F261</f>
        <v>Ostrava</v>
      </c>
      <c r="G26" s="501" t="str">
        <f aca="false">výsledky!G261</f>
        <v>34:31,4</v>
      </c>
      <c r="H26" s="502" t="str">
        <f aca="false">výsledky!H261</f>
        <v>Peter</v>
      </c>
      <c r="I26" s="665" t="str">
        <f aca="false">výsledky!I261</f>
        <v>Balko</v>
      </c>
      <c r="J26" s="632" t="str">
        <f aca="false">výsledky!J261</f>
        <v>Frýdek-Místek</v>
      </c>
      <c r="K26" s="501" t="str">
        <f aca="false">výsledky!K261</f>
        <v>35:04,4</v>
      </c>
      <c r="L26" s="502" t="str">
        <f aca="false">výsledky!L261</f>
        <v>Josef</v>
      </c>
      <c r="M26" s="665" t="str">
        <f aca="false">výsledky!M261</f>
        <v>Tatarka</v>
      </c>
      <c r="N26" s="632" t="str">
        <f aca="false">výsledky!N261</f>
        <v>Frýdek-Místek</v>
      </c>
      <c r="O26" s="501" t="str">
        <f aca="false">výsledky!O261</f>
        <v>38:52,0</v>
      </c>
      <c r="P26" s="666"/>
      <c r="Q26" s="634"/>
    </row>
    <row r="27" customFormat="false" ht="15" hidden="false" customHeight="true" outlineLevel="0" collapsed="false">
      <c r="A27" s="645"/>
      <c r="B27" s="647"/>
      <c r="C27" s="664" t="n">
        <v>2006</v>
      </c>
      <c r="D27" s="659" t="str">
        <f aca="false">výsledky!D287</f>
        <v>František</v>
      </c>
      <c r="E27" s="660" t="str">
        <f aca="false">výsledky!E287</f>
        <v>Holec</v>
      </c>
      <c r="F27" s="661" t="str">
        <f aca="false">výsledky!F287</f>
        <v>Frýdek-Místek</v>
      </c>
      <c r="G27" s="674" t="str">
        <f aca="false">výsledky!G287</f>
        <v>32:15,0</v>
      </c>
      <c r="H27" s="653" t="str">
        <f aca="false">výsledky!H287</f>
        <v>Jan</v>
      </c>
      <c r="I27" s="656" t="str">
        <f aca="false">výsledky!I287</f>
        <v>Konopka</v>
      </c>
      <c r="J27" s="613" t="str">
        <f aca="false">výsledky!J287</f>
        <v>Čadca</v>
      </c>
      <c r="K27" s="609" t="str">
        <f aca="false">výsledky!K287</f>
        <v>33:50,0</v>
      </c>
      <c r="L27" s="653" t="str">
        <f aca="false">výsledky!L287</f>
        <v>Ervín</v>
      </c>
      <c r="M27" s="656" t="str">
        <f aca="false">výsledky!M287</f>
        <v>Podžorný</v>
      </c>
      <c r="N27" s="613" t="str">
        <f aca="false">výsledky!N287</f>
        <v>Český Těšín</v>
      </c>
      <c r="O27" s="609" t="str">
        <f aca="false">výsledky!O287</f>
        <v>34:30,0</v>
      </c>
      <c r="P27" s="715" t="s">
        <v>2637</v>
      </c>
      <c r="Q27" s="611" t="n">
        <v>2006</v>
      </c>
    </row>
    <row r="28" customFormat="false" ht="15" hidden="false" customHeight="true" outlineLevel="0" collapsed="false">
      <c r="A28" s="645"/>
      <c r="B28" s="647"/>
      <c r="C28" s="664" t="n">
        <v>2007</v>
      </c>
      <c r="D28" s="653" t="str">
        <f aca="false">výsledky!D313</f>
        <v>František</v>
      </c>
      <c r="E28" s="656" t="str">
        <f aca="false">výsledky!E313</f>
        <v>Holec</v>
      </c>
      <c r="F28" s="613" t="str">
        <f aca="false">výsledky!F313</f>
        <v>Frýdek-Místek</v>
      </c>
      <c r="G28" s="609" t="str">
        <f aca="false">výsledky!G313</f>
        <v>33:21,9</v>
      </c>
      <c r="H28" s="653" t="str">
        <f aca="false">výsledky!H313</f>
        <v>Ervin</v>
      </c>
      <c r="I28" s="656" t="str">
        <f aca="false">výsledky!I313</f>
        <v>Podžorny</v>
      </c>
      <c r="J28" s="613" t="str">
        <f aca="false">výsledky!J313</f>
        <v>Český Těšín</v>
      </c>
      <c r="K28" s="609" t="str">
        <f aca="false">výsledky!K313</f>
        <v>35:50,6</v>
      </c>
      <c r="L28" s="653" t="str">
        <f aca="false">výsledky!L313</f>
        <v>Peter</v>
      </c>
      <c r="M28" s="656" t="str">
        <f aca="false">výsledky!M313</f>
        <v>Balko</v>
      </c>
      <c r="N28" s="613" t="str">
        <f aca="false">výsledky!N313</f>
        <v>Frýdek-Místek</v>
      </c>
      <c r="O28" s="609" t="str">
        <f aca="false">výsledky!O313</f>
        <v>35:55,0</v>
      </c>
      <c r="P28" s="655" t="n">
        <f aca="false">výsledky!P313</f>
        <v>0</v>
      </c>
      <c r="Q28" s="611" t="n">
        <f aca="false">výsledky!Q313</f>
        <v>0</v>
      </c>
    </row>
    <row r="29" customFormat="false" ht="15" hidden="false" customHeight="true" outlineLevel="0" collapsed="false">
      <c r="A29" s="667"/>
      <c r="B29" s="647"/>
      <c r="C29" s="668" t="n">
        <v>2008</v>
      </c>
      <c r="D29" s="310"/>
      <c r="E29" s="306"/>
      <c r="F29" s="306"/>
      <c r="G29" s="312"/>
      <c r="H29" s="310"/>
      <c r="I29" s="306"/>
      <c r="J29" s="306"/>
      <c r="K29" s="312"/>
      <c r="L29" s="310"/>
      <c r="M29" s="306"/>
      <c r="N29" s="306"/>
      <c r="O29" s="312"/>
      <c r="P29" s="310"/>
      <c r="Q29" s="539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L48" activeCellId="0" sqref="L48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true" customHeight="true" outlineLevel="0" collapsed="false">
      <c r="B2" s="705" t="s">
        <v>2919</v>
      </c>
      <c r="C2" s="705"/>
      <c r="D2" s="597" t="s">
        <v>2908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8" t="s">
        <v>2909</v>
      </c>
      <c r="Q2" s="598"/>
    </row>
    <row r="3" customFormat="false" ht="15" hidden="true" customHeight="false" outlineLevel="0" collapsed="false">
      <c r="B3" s="705"/>
      <c r="C3" s="705"/>
      <c r="D3" s="482" t="s">
        <v>2910</v>
      </c>
      <c r="E3" s="482"/>
      <c r="F3" s="482"/>
      <c r="G3" s="482"/>
      <c r="H3" s="483" t="s">
        <v>2911</v>
      </c>
      <c r="I3" s="483"/>
      <c r="J3" s="483"/>
      <c r="K3" s="483"/>
      <c r="L3" s="646" t="s">
        <v>2912</v>
      </c>
      <c r="M3" s="646"/>
      <c r="N3" s="646"/>
      <c r="O3" s="646"/>
      <c r="P3" s="601" t="s">
        <v>2846</v>
      </c>
      <c r="Q3" s="602" t="s">
        <v>2847</v>
      </c>
    </row>
    <row r="4" customFormat="false" ht="15" hidden="true" customHeight="true" outlineLevel="0" collapsed="false">
      <c r="B4" s="706" t="s">
        <v>192</v>
      </c>
      <c r="C4" s="648" t="n">
        <v>1995</v>
      </c>
      <c r="D4" s="492"/>
      <c r="E4" s="489"/>
      <c r="F4" s="490"/>
      <c r="G4" s="707"/>
      <c r="H4" s="492"/>
      <c r="I4" s="489"/>
      <c r="J4" s="490"/>
      <c r="K4" s="707"/>
      <c r="L4" s="492"/>
      <c r="M4" s="489"/>
      <c r="N4" s="490"/>
      <c r="O4" s="707"/>
      <c r="P4" s="669"/>
      <c r="Q4" s="495"/>
    </row>
    <row r="5" customFormat="false" ht="15" hidden="true" customHeight="true" outlineLevel="0" collapsed="false">
      <c r="B5" s="706"/>
      <c r="C5" s="652" t="n">
        <v>1996</v>
      </c>
      <c r="D5" s="606"/>
      <c r="E5" s="607"/>
      <c r="F5" s="608"/>
      <c r="G5" s="708"/>
      <c r="H5" s="606"/>
      <c r="I5" s="607"/>
      <c r="J5" s="608"/>
      <c r="K5" s="708"/>
      <c r="L5" s="606"/>
      <c r="M5" s="607"/>
      <c r="N5" s="608"/>
      <c r="O5" s="708"/>
      <c r="P5" s="244"/>
      <c r="Q5" s="611"/>
    </row>
    <row r="6" customFormat="false" ht="15" hidden="true" customHeight="true" outlineLevel="0" collapsed="false">
      <c r="B6" s="706"/>
      <c r="C6" s="652" t="n">
        <v>1997</v>
      </c>
      <c r="D6" s="606"/>
      <c r="E6" s="612"/>
      <c r="F6" s="613"/>
      <c r="G6" s="708"/>
      <c r="H6" s="606"/>
      <c r="I6" s="612"/>
      <c r="J6" s="613"/>
      <c r="K6" s="708"/>
      <c r="L6" s="606"/>
      <c r="M6" s="612"/>
      <c r="N6" s="613"/>
      <c r="O6" s="708"/>
      <c r="P6" s="244"/>
      <c r="Q6" s="611"/>
    </row>
    <row r="7" customFormat="false" ht="15" hidden="true" customHeight="true" outlineLevel="0" collapsed="false">
      <c r="B7" s="706"/>
      <c r="C7" s="652" t="n">
        <v>1998</v>
      </c>
      <c r="D7" s="606"/>
      <c r="E7" s="612"/>
      <c r="F7" s="613"/>
      <c r="G7" s="708"/>
      <c r="H7" s="606"/>
      <c r="I7" s="612"/>
      <c r="J7" s="613"/>
      <c r="K7" s="708"/>
      <c r="L7" s="606"/>
      <c r="M7" s="612"/>
      <c r="N7" s="613"/>
      <c r="O7" s="708"/>
      <c r="P7" s="244"/>
      <c r="Q7" s="611"/>
    </row>
    <row r="8" customFormat="false" ht="15" hidden="true" customHeight="true" outlineLevel="0" collapsed="false">
      <c r="B8" s="706"/>
      <c r="C8" s="652" t="n">
        <v>1999</v>
      </c>
      <c r="D8" s="606"/>
      <c r="E8" s="612"/>
      <c r="F8" s="613"/>
      <c r="G8" s="708"/>
      <c r="H8" s="606"/>
      <c r="I8" s="612"/>
      <c r="J8" s="613"/>
      <c r="K8" s="708"/>
      <c r="L8" s="606"/>
      <c r="M8" s="612"/>
      <c r="N8" s="613"/>
      <c r="O8" s="708"/>
      <c r="P8" s="244"/>
      <c r="Q8" s="611"/>
    </row>
    <row r="9" customFormat="false" ht="15" hidden="true" customHeight="true" outlineLevel="0" collapsed="false">
      <c r="B9" s="706"/>
      <c r="C9" s="652" t="n">
        <v>2000</v>
      </c>
      <c r="D9" s="606"/>
      <c r="E9" s="612"/>
      <c r="F9" s="613"/>
      <c r="G9" s="708"/>
      <c r="H9" s="606"/>
      <c r="I9" s="612"/>
      <c r="J9" s="613"/>
      <c r="K9" s="708"/>
      <c r="L9" s="606"/>
      <c r="M9" s="612"/>
      <c r="N9" s="613"/>
      <c r="O9" s="708"/>
      <c r="P9" s="244"/>
      <c r="Q9" s="611"/>
    </row>
    <row r="10" customFormat="false" ht="15" hidden="true" customHeight="true" outlineLevel="0" collapsed="false">
      <c r="B10" s="706"/>
      <c r="C10" s="652" t="n">
        <v>2001</v>
      </c>
      <c r="D10" s="606"/>
      <c r="E10" s="612"/>
      <c r="F10" s="613"/>
      <c r="G10" s="708"/>
      <c r="H10" s="606"/>
      <c r="I10" s="612"/>
      <c r="J10" s="613"/>
      <c r="K10" s="708"/>
      <c r="L10" s="606"/>
      <c r="M10" s="612"/>
      <c r="N10" s="613"/>
      <c r="O10" s="708"/>
      <c r="P10" s="244"/>
      <c r="Q10" s="611"/>
    </row>
    <row r="11" customFormat="false" ht="15" hidden="true" customHeight="true" outlineLevel="0" collapsed="false">
      <c r="B11" s="706"/>
      <c r="C11" s="652" t="n">
        <v>2002</v>
      </c>
      <c r="D11" s="606"/>
      <c r="E11" s="612"/>
      <c r="F11" s="613"/>
      <c r="G11" s="708"/>
      <c r="H11" s="606"/>
      <c r="I11" s="612"/>
      <c r="J11" s="613"/>
      <c r="K11" s="708"/>
      <c r="L11" s="606"/>
      <c r="M11" s="612"/>
      <c r="N11" s="613"/>
      <c r="O11" s="708"/>
      <c r="P11" s="244"/>
      <c r="Q11" s="611"/>
    </row>
    <row r="12" customFormat="false" ht="15" hidden="true" customHeight="true" outlineLevel="0" collapsed="false">
      <c r="B12" s="706"/>
      <c r="C12" s="668" t="n">
        <v>2003</v>
      </c>
      <c r="D12" s="709"/>
      <c r="E12" s="710"/>
      <c r="F12" s="534"/>
      <c r="G12" s="711"/>
      <c r="H12" s="709"/>
      <c r="I12" s="710"/>
      <c r="J12" s="534"/>
      <c r="K12" s="711"/>
      <c r="L12" s="709"/>
      <c r="M12" s="710"/>
      <c r="N12" s="534"/>
      <c r="O12" s="711"/>
      <c r="P12" s="310"/>
      <c r="Q12" s="539"/>
    </row>
    <row r="13" customFormat="false" ht="12.75" hidden="true" customHeight="false" outlineLevel="0" collapsed="false"/>
    <row r="14" customFormat="false" ht="15" hidden="false" customHeight="true" outlineLevel="0" collapsed="false">
      <c r="B14" s="596" t="s">
        <v>2920</v>
      </c>
      <c r="C14" s="596"/>
      <c r="D14" s="597" t="s">
        <v>2908</v>
      </c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8" t="s">
        <v>2909</v>
      </c>
      <c r="Q14" s="598"/>
    </row>
    <row r="15" customFormat="false" ht="15" hidden="false" customHeight="true" outlineLevel="0" collapsed="false">
      <c r="B15" s="596"/>
      <c r="C15" s="596"/>
      <c r="D15" s="482" t="s">
        <v>2910</v>
      </c>
      <c r="E15" s="482"/>
      <c r="F15" s="482"/>
      <c r="G15" s="482"/>
      <c r="H15" s="483" t="s">
        <v>2911</v>
      </c>
      <c r="I15" s="483"/>
      <c r="J15" s="483"/>
      <c r="K15" s="483"/>
      <c r="L15" s="646" t="s">
        <v>2912</v>
      </c>
      <c r="M15" s="646"/>
      <c r="N15" s="646"/>
      <c r="O15" s="646"/>
      <c r="P15" s="601" t="s">
        <v>2846</v>
      </c>
      <c r="Q15" s="602" t="s">
        <v>2847</v>
      </c>
    </row>
    <row r="16" customFormat="false" ht="15" hidden="false" customHeight="true" outlineLevel="0" collapsed="false">
      <c r="B16" s="647" t="s">
        <v>193</v>
      </c>
      <c r="C16" s="648" t="n">
        <v>1995</v>
      </c>
      <c r="D16" s="716"/>
      <c r="E16" s="717"/>
      <c r="F16" s="718"/>
      <c r="G16" s="719"/>
      <c r="H16" s="716"/>
      <c r="I16" s="717"/>
      <c r="J16" s="718"/>
      <c r="K16" s="719"/>
      <c r="L16" s="716"/>
      <c r="M16" s="717"/>
      <c r="N16" s="718"/>
      <c r="O16" s="719"/>
      <c r="P16" s="720"/>
      <c r="Q16" s="721"/>
    </row>
    <row r="17" customFormat="false" ht="15" hidden="false" customHeight="true" outlineLevel="0" collapsed="false">
      <c r="B17" s="647"/>
      <c r="C17" s="652" t="n">
        <v>1996</v>
      </c>
      <c r="D17" s="657"/>
      <c r="E17" s="722"/>
      <c r="F17" s="723"/>
      <c r="G17" s="692"/>
      <c r="H17" s="657"/>
      <c r="I17" s="722"/>
      <c r="J17" s="723"/>
      <c r="K17" s="692"/>
      <c r="L17" s="657"/>
      <c r="M17" s="722"/>
      <c r="N17" s="723"/>
      <c r="O17" s="692"/>
      <c r="P17" s="724"/>
      <c r="Q17" s="725"/>
    </row>
    <row r="18" customFormat="false" ht="15" hidden="false" customHeight="true" outlineLevel="0" collapsed="false">
      <c r="B18" s="647"/>
      <c r="C18" s="652" t="n">
        <v>1997</v>
      </c>
      <c r="D18" s="657"/>
      <c r="E18" s="658"/>
      <c r="F18" s="616"/>
      <c r="G18" s="692"/>
      <c r="H18" s="657"/>
      <c r="I18" s="658"/>
      <c r="J18" s="616"/>
      <c r="K18" s="692"/>
      <c r="L18" s="657"/>
      <c r="M18" s="658"/>
      <c r="N18" s="616"/>
      <c r="O18" s="692"/>
      <c r="P18" s="724"/>
      <c r="Q18" s="725"/>
    </row>
    <row r="19" customFormat="false" ht="15" hidden="false" customHeight="true" outlineLevel="0" collapsed="false">
      <c r="B19" s="647"/>
      <c r="C19" s="652" t="n">
        <v>1998</v>
      </c>
      <c r="D19" s="657"/>
      <c r="E19" s="658"/>
      <c r="F19" s="616"/>
      <c r="G19" s="692"/>
      <c r="H19" s="657"/>
      <c r="I19" s="658"/>
      <c r="J19" s="616"/>
      <c r="K19" s="692"/>
      <c r="L19" s="657"/>
      <c r="M19" s="658"/>
      <c r="N19" s="616"/>
      <c r="O19" s="692"/>
      <c r="P19" s="724"/>
      <c r="Q19" s="725"/>
    </row>
    <row r="20" customFormat="false" ht="15" hidden="false" customHeight="true" outlineLevel="0" collapsed="false">
      <c r="B20" s="647"/>
      <c r="C20" s="652" t="n">
        <v>1999</v>
      </c>
      <c r="D20" s="657"/>
      <c r="E20" s="658"/>
      <c r="F20" s="616"/>
      <c r="G20" s="692"/>
      <c r="H20" s="657"/>
      <c r="I20" s="658"/>
      <c r="J20" s="616"/>
      <c r="K20" s="692"/>
      <c r="L20" s="657"/>
      <c r="M20" s="658"/>
      <c r="N20" s="616"/>
      <c r="O20" s="692"/>
      <c r="P20" s="724"/>
      <c r="Q20" s="725"/>
    </row>
    <row r="21" customFormat="false" ht="15" hidden="false" customHeight="true" outlineLevel="0" collapsed="false">
      <c r="B21" s="647"/>
      <c r="C21" s="652" t="n">
        <v>2000</v>
      </c>
      <c r="D21" s="657"/>
      <c r="E21" s="658"/>
      <c r="F21" s="616"/>
      <c r="G21" s="692"/>
      <c r="H21" s="657"/>
      <c r="I21" s="658"/>
      <c r="J21" s="616"/>
      <c r="K21" s="692"/>
      <c r="L21" s="657"/>
      <c r="M21" s="658"/>
      <c r="N21" s="616"/>
      <c r="O21" s="692"/>
      <c r="P21" s="724"/>
      <c r="Q21" s="725"/>
    </row>
    <row r="22" customFormat="false" ht="15" hidden="false" customHeight="true" outlineLevel="0" collapsed="false">
      <c r="B22" s="647"/>
      <c r="C22" s="652" t="n">
        <v>2001</v>
      </c>
      <c r="D22" s="657"/>
      <c r="E22" s="658"/>
      <c r="F22" s="616"/>
      <c r="G22" s="726"/>
      <c r="H22" s="657"/>
      <c r="I22" s="658"/>
      <c r="J22" s="616"/>
      <c r="K22" s="726"/>
      <c r="L22" s="657"/>
      <c r="M22" s="658"/>
      <c r="N22" s="616"/>
      <c r="O22" s="726"/>
      <c r="P22" s="724"/>
      <c r="Q22" s="725"/>
    </row>
    <row r="23" customFormat="false" ht="15" hidden="false" customHeight="true" outlineLevel="0" collapsed="false">
      <c r="B23" s="647"/>
      <c r="C23" s="652" t="n">
        <v>2002</v>
      </c>
      <c r="D23" s="657"/>
      <c r="E23" s="658"/>
      <c r="F23" s="616"/>
      <c r="G23" s="617"/>
      <c r="H23" s="657"/>
      <c r="I23" s="658"/>
      <c r="J23" s="616"/>
      <c r="K23" s="617"/>
      <c r="L23" s="657"/>
      <c r="M23" s="658"/>
      <c r="N23" s="616"/>
      <c r="O23" s="617"/>
      <c r="P23" s="724"/>
      <c r="Q23" s="725"/>
    </row>
    <row r="24" customFormat="false" ht="15" hidden="false" customHeight="true" outlineLevel="0" collapsed="false">
      <c r="B24" s="647"/>
      <c r="C24" s="664" t="n">
        <v>2003</v>
      </c>
      <c r="D24" s="688"/>
      <c r="E24" s="689"/>
      <c r="F24" s="690"/>
      <c r="G24" s="691"/>
      <c r="H24" s="688"/>
      <c r="I24" s="689"/>
      <c r="J24" s="690"/>
      <c r="K24" s="691"/>
      <c r="L24" s="688"/>
      <c r="M24" s="689"/>
      <c r="N24" s="690"/>
      <c r="O24" s="691"/>
      <c r="P24" s="727"/>
      <c r="Q24" s="728"/>
    </row>
    <row r="25" customFormat="false" ht="15" hidden="false" customHeight="true" outlineLevel="0" collapsed="false">
      <c r="B25" s="647"/>
      <c r="C25" s="664" t="n">
        <v>2004</v>
      </c>
      <c r="D25" s="688"/>
      <c r="E25" s="689"/>
      <c r="F25" s="690"/>
      <c r="G25" s="691"/>
      <c r="H25" s="688"/>
      <c r="I25" s="689"/>
      <c r="J25" s="690"/>
      <c r="K25" s="691"/>
      <c r="L25" s="688"/>
      <c r="M25" s="689"/>
      <c r="N25" s="690"/>
      <c r="O25" s="691"/>
      <c r="P25" s="727"/>
      <c r="Q25" s="728"/>
    </row>
    <row r="26" customFormat="false" ht="15" hidden="false" customHeight="true" outlineLevel="0" collapsed="false">
      <c r="B26" s="647"/>
      <c r="C26" s="664" t="n">
        <v>2005</v>
      </c>
      <c r="D26" s="688"/>
      <c r="E26" s="689"/>
      <c r="F26" s="690"/>
      <c r="G26" s="691"/>
      <c r="H26" s="688"/>
      <c r="I26" s="689"/>
      <c r="J26" s="690"/>
      <c r="K26" s="691"/>
      <c r="L26" s="688"/>
      <c r="M26" s="689"/>
      <c r="N26" s="690"/>
      <c r="O26" s="691"/>
      <c r="P26" s="727"/>
      <c r="Q26" s="728"/>
    </row>
    <row r="27" customFormat="false" ht="15" hidden="false" customHeight="true" outlineLevel="0" collapsed="false">
      <c r="B27" s="647"/>
      <c r="C27" s="664" t="n">
        <v>2006</v>
      </c>
      <c r="D27" s="657"/>
      <c r="E27" s="658"/>
      <c r="F27" s="616"/>
      <c r="G27" s="617"/>
      <c r="H27" s="657"/>
      <c r="I27" s="658"/>
      <c r="J27" s="616"/>
      <c r="K27" s="617"/>
      <c r="L27" s="657"/>
      <c r="M27" s="658"/>
      <c r="N27" s="616"/>
      <c r="O27" s="617"/>
      <c r="P27" s="729"/>
      <c r="Q27" s="725"/>
    </row>
    <row r="28" customFormat="false" ht="15" hidden="false" customHeight="true" outlineLevel="0" collapsed="false">
      <c r="B28" s="647"/>
      <c r="C28" s="664" t="n">
        <v>2007</v>
      </c>
      <c r="D28" s="659" t="str">
        <f aca="false">výsledky!D315</f>
        <v>Jaroslav</v>
      </c>
      <c r="E28" s="660" t="str">
        <f aca="false">výsledky!E315</f>
        <v>Gaman</v>
      </c>
      <c r="F28" s="661" t="str">
        <f aca="false">výsledky!F315</f>
        <v>Havířov</v>
      </c>
      <c r="G28" s="674" t="str">
        <f aca="false">výsledky!G315</f>
        <v>41:03,5</v>
      </c>
      <c r="H28" s="653" t="str">
        <f aca="false">výsledky!H315</f>
        <v>Jaromír</v>
      </c>
      <c r="I28" s="656" t="str">
        <f aca="false">výsledky!I315</f>
        <v>Volný</v>
      </c>
      <c r="J28" s="613" t="str">
        <f aca="false">výsledky!J315</f>
        <v>Ostrava</v>
      </c>
      <c r="K28" s="609" t="str">
        <f aca="false">výsledky!K315</f>
        <v>43:40,1</v>
      </c>
      <c r="L28" s="653" t="str">
        <f aca="false">výsledky!L315</f>
        <v>Miloslav</v>
      </c>
      <c r="M28" s="656" t="str">
        <f aca="false">výsledky!M315</f>
        <v>Šuster</v>
      </c>
      <c r="N28" s="613" t="str">
        <f aca="false">výsledky!N315</f>
        <v>Záblatí</v>
      </c>
      <c r="O28" s="609" t="str">
        <f aca="false">výsledky!O315</f>
        <v>47:04,8</v>
      </c>
      <c r="P28" s="655" t="s">
        <v>2838</v>
      </c>
      <c r="Q28" s="611" t="n">
        <v>2007</v>
      </c>
    </row>
    <row r="29" customFormat="false" ht="15" hidden="false" customHeight="true" outlineLevel="0" collapsed="false">
      <c r="B29" s="647"/>
      <c r="C29" s="668" t="n">
        <v>2008</v>
      </c>
      <c r="D29" s="310"/>
      <c r="E29" s="306"/>
      <c r="F29" s="306"/>
      <c r="G29" s="312"/>
      <c r="H29" s="310"/>
      <c r="I29" s="306"/>
      <c r="J29" s="306"/>
      <c r="K29" s="312"/>
      <c r="L29" s="310"/>
      <c r="M29" s="306"/>
      <c r="N29" s="306"/>
      <c r="O29" s="312"/>
      <c r="P29" s="310"/>
      <c r="Q29" s="539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35.25" hidden="false" customHeight="true" outlineLevel="0" collapsed="false">
      <c r="A1" s="23" t="s">
        <v>2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5"/>
      <c r="B3" s="26" t="s">
        <v>22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4"/>
    </row>
    <row r="5" customFormat="false" ht="12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4"/>
    </row>
    <row r="6" customFormat="false" ht="17.2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</row>
    <row r="7" customFormat="false" ht="12" hidden="tru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4"/>
    </row>
    <row r="8" customFormat="false" ht="5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21" hidden="false" customHeight="true" outlineLevel="0" collapsed="false">
      <c r="A10" s="29"/>
      <c r="B10" s="30"/>
      <c r="C10" s="30"/>
      <c r="D10" s="30"/>
      <c r="E10" s="30"/>
      <c r="F10" s="114" t="n">
        <v>35168</v>
      </c>
      <c r="G10" s="114"/>
      <c r="H10" s="30"/>
      <c r="I10" s="30"/>
      <c r="J10" s="30"/>
      <c r="K10" s="30"/>
      <c r="L10" s="30"/>
      <c r="M10" s="29"/>
    </row>
    <row r="11" customFormat="false" ht="15" hidden="false" customHeight="false" outlineLevel="0" collapsed="false">
      <c r="B11" s="32" t="s">
        <v>30</v>
      </c>
      <c r="C11" s="24"/>
      <c r="D11" s="29"/>
      <c r="E11" s="29"/>
      <c r="F11" s="114"/>
      <c r="G11" s="114"/>
      <c r="H11" s="29"/>
      <c r="I11" s="29"/>
      <c r="J11" s="29"/>
      <c r="K11" s="29"/>
      <c r="L11" s="29"/>
      <c r="M11" s="29"/>
    </row>
    <row r="12" customFormat="false" ht="7.5" hidden="false" customHeight="true" outlineLevel="0" collapsed="false">
      <c r="A12" s="24"/>
      <c r="B12" s="24"/>
      <c r="C12" s="24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" hidden="false" customHeight="false" outlineLevel="0" collapsed="false">
      <c r="A13" s="24"/>
      <c r="B13" s="24"/>
      <c r="C13" s="24"/>
      <c r="D13" s="29"/>
      <c r="E13" s="29"/>
      <c r="F13" s="115" t="n">
        <f aca="false">statistika!F28</f>
        <v>86</v>
      </c>
      <c r="G13" s="115"/>
      <c r="H13" s="29"/>
      <c r="I13" s="29"/>
      <c r="J13" s="29"/>
      <c r="K13" s="29"/>
      <c r="L13" s="29"/>
      <c r="M13" s="29"/>
    </row>
    <row r="14" customFormat="false" ht="14.25" hidden="false" customHeight="false" outlineLevel="0" collapsed="false">
      <c r="B14" s="34" t="s">
        <v>31</v>
      </c>
      <c r="C14" s="24"/>
      <c r="D14" s="29"/>
      <c r="E14" s="29"/>
      <c r="F14" s="115"/>
      <c r="G14" s="115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24"/>
      <c r="B15" s="24"/>
      <c r="C15" s="24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6" hidden="false" customHeight="true" outlineLevel="0" collapsed="false">
      <c r="A16" s="24"/>
      <c r="B16" s="24"/>
      <c r="C16" s="24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2"/>
      <c r="B17" s="24"/>
      <c r="C17" s="24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5.25" hidden="false" customHeight="true" outlineLevel="0" collapsed="false">
      <c r="A18" s="24"/>
      <c r="B18" s="24"/>
      <c r="C18" s="24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4.5" hidden="false" customHeight="true" outlineLevel="0" collapsed="false">
      <c r="A19" s="24"/>
      <c r="B19" s="35" t="s">
        <v>32</v>
      </c>
      <c r="C19" s="35"/>
      <c r="D19" s="29"/>
      <c r="E19" s="36" t="s">
        <v>33</v>
      </c>
      <c r="F19" s="37" t="s">
        <v>34</v>
      </c>
      <c r="G19" s="37"/>
      <c r="H19" s="37"/>
      <c r="I19" s="37"/>
      <c r="J19" s="29"/>
      <c r="K19" s="35" t="s">
        <v>33</v>
      </c>
      <c r="L19" s="35"/>
      <c r="M19" s="29"/>
    </row>
    <row r="20" customFormat="false" ht="5.25" hidden="false" customHeight="true" outlineLevel="0" collapsed="false">
      <c r="A20" s="29"/>
      <c r="B20" s="38" t="s">
        <v>35</v>
      </c>
      <c r="C20" s="38"/>
      <c r="D20" s="39"/>
      <c r="E20" s="40"/>
      <c r="F20" s="40"/>
      <c r="G20" s="29"/>
      <c r="H20" s="41" t="s">
        <v>36</v>
      </c>
      <c r="I20" s="41"/>
      <c r="J20" s="42"/>
      <c r="K20" s="42"/>
      <c r="L20" s="42"/>
      <c r="M20" s="29"/>
    </row>
    <row r="21" s="50" customFormat="true" ht="16.5" hidden="false" customHeight="false" outlineLevel="0" collapsed="false">
      <c r="A21" s="43"/>
      <c r="B21" s="38"/>
      <c r="C21" s="38"/>
      <c r="D21" s="44"/>
      <c r="E21" s="45" t="s">
        <v>37</v>
      </c>
      <c r="F21" s="46" t="n">
        <f aca="false">COUNTA(D23:D42)</f>
        <v>2</v>
      </c>
      <c r="G21" s="43"/>
      <c r="H21" s="41"/>
      <c r="I21" s="41"/>
      <c r="J21" s="47"/>
      <c r="K21" s="48" t="s">
        <v>37</v>
      </c>
      <c r="L21" s="49" t="n">
        <f aca="false">COUNTA(J23:J42)</f>
        <v>5</v>
      </c>
      <c r="M21" s="43"/>
    </row>
    <row r="22" s="50" customFormat="true" ht="12" hidden="false" customHeight="false" outlineLevel="0" collapsed="false">
      <c r="A22" s="43"/>
      <c r="B22" s="51" t="s">
        <v>38</v>
      </c>
      <c r="C22" s="52" t="s">
        <v>39</v>
      </c>
      <c r="D22" s="53" t="s">
        <v>40</v>
      </c>
      <c r="E22" s="53" t="s">
        <v>41</v>
      </c>
      <c r="F22" s="54" t="s">
        <v>42</v>
      </c>
      <c r="G22" s="43"/>
      <c r="H22" s="55" t="s">
        <v>38</v>
      </c>
      <c r="I22" s="56" t="s">
        <v>39</v>
      </c>
      <c r="J22" s="53" t="s">
        <v>40</v>
      </c>
      <c r="K22" s="53" t="s">
        <v>41</v>
      </c>
      <c r="L22" s="57" t="s">
        <v>42</v>
      </c>
      <c r="M22" s="43"/>
    </row>
    <row r="23" s="50" customFormat="true" ht="12" hidden="false" customHeight="false" outlineLevel="0" collapsed="false">
      <c r="A23" s="43"/>
      <c r="B23" s="58" t="s">
        <v>43</v>
      </c>
      <c r="C23" s="59" t="s">
        <v>144</v>
      </c>
      <c r="D23" s="60" t="s">
        <v>162</v>
      </c>
      <c r="E23" s="61" t="s">
        <v>46</v>
      </c>
      <c r="F23" s="99" t="n">
        <v>0.00116898148148148</v>
      </c>
      <c r="G23" s="108"/>
      <c r="H23" s="63" t="s">
        <v>43</v>
      </c>
      <c r="I23" s="59" t="s">
        <v>107</v>
      </c>
      <c r="J23" s="60" t="s">
        <v>224</v>
      </c>
      <c r="K23" s="61" t="s">
        <v>68</v>
      </c>
      <c r="L23" s="101" t="n">
        <v>0.00118055555555556</v>
      </c>
      <c r="M23" s="43"/>
      <c r="N23" s="109"/>
    </row>
    <row r="24" s="50" customFormat="true" ht="12" hidden="false" customHeight="false" outlineLevel="0" collapsed="false">
      <c r="A24" s="43"/>
      <c r="B24" s="65" t="s">
        <v>50</v>
      </c>
      <c r="C24" s="66" t="s">
        <v>98</v>
      </c>
      <c r="D24" s="67" t="s">
        <v>195</v>
      </c>
      <c r="E24" s="68" t="s">
        <v>46</v>
      </c>
      <c r="F24" s="103" t="n">
        <v>0.00121527777777778</v>
      </c>
      <c r="G24" s="108"/>
      <c r="H24" s="70" t="s">
        <v>50</v>
      </c>
      <c r="I24" s="66" t="s">
        <v>225</v>
      </c>
      <c r="J24" s="67" t="s">
        <v>226</v>
      </c>
      <c r="K24" s="68" t="s">
        <v>55</v>
      </c>
      <c r="L24" s="105" t="n">
        <v>0.0012037037037037</v>
      </c>
      <c r="M24" s="43"/>
      <c r="N24" s="109"/>
    </row>
    <row r="25" s="50" customFormat="true" ht="12" hidden="false" customHeight="false" outlineLevel="0" collapsed="false">
      <c r="A25" s="43"/>
      <c r="B25" s="72"/>
      <c r="C25" s="73"/>
      <c r="D25" s="74"/>
      <c r="E25" s="75"/>
      <c r="F25" s="76"/>
      <c r="G25" s="43"/>
      <c r="H25" s="77" t="s">
        <v>56</v>
      </c>
      <c r="I25" s="73" t="s">
        <v>227</v>
      </c>
      <c r="J25" s="74" t="s">
        <v>228</v>
      </c>
      <c r="K25" s="75" t="s">
        <v>46</v>
      </c>
      <c r="L25" s="107" t="n">
        <v>0.00122685185185185</v>
      </c>
      <c r="M25" s="43"/>
      <c r="N25" s="109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83"/>
      <c r="G26" s="43"/>
      <c r="H26" s="84" t="s">
        <v>61</v>
      </c>
      <c r="I26" s="80" t="s">
        <v>63</v>
      </c>
      <c r="J26" s="81" t="s">
        <v>64</v>
      </c>
      <c r="K26" s="82" t="s">
        <v>59</v>
      </c>
      <c r="L26" s="85" t="n">
        <v>107</v>
      </c>
      <c r="M26" s="43"/>
    </row>
    <row r="27" s="50" customFormat="true" ht="13.5" hidden="false" customHeight="false" outlineLevel="0" collapsed="false">
      <c r="A27" s="43"/>
      <c r="B27" s="79"/>
      <c r="C27" s="80"/>
      <c r="D27" s="86"/>
      <c r="E27" s="82"/>
      <c r="F27" s="83"/>
      <c r="G27" s="43"/>
      <c r="H27" s="84" t="s">
        <v>65</v>
      </c>
      <c r="I27" s="80" t="s">
        <v>117</v>
      </c>
      <c r="J27" s="81" t="s">
        <v>229</v>
      </c>
      <c r="K27" s="82" t="s">
        <v>59</v>
      </c>
      <c r="L27" s="85" t="n">
        <v>128</v>
      </c>
      <c r="M27" s="43"/>
    </row>
    <row r="28" s="50" customFormat="true" ht="13.5" hidden="true" customHeight="false" outlineLevel="0" collapsed="false">
      <c r="A28" s="43"/>
      <c r="B28" s="79"/>
      <c r="C28" s="80"/>
      <c r="D28" s="86"/>
      <c r="E28" s="82"/>
      <c r="F28" s="83"/>
      <c r="G28" s="43"/>
      <c r="H28" s="84"/>
      <c r="I28" s="80"/>
      <c r="J28" s="81"/>
      <c r="K28" s="82"/>
      <c r="L28" s="85"/>
      <c r="M28" s="43"/>
    </row>
    <row r="29" s="50" customFormat="true" ht="12.75" hidden="true" customHeight="false" outlineLevel="0" collapsed="false">
      <c r="A29" s="43"/>
      <c r="B29" s="79" t="s">
        <v>73</v>
      </c>
      <c r="C29" s="80"/>
      <c r="D29" s="86"/>
      <c r="E29" s="82"/>
      <c r="F29" s="83"/>
      <c r="G29" s="43"/>
      <c r="H29" s="84" t="s">
        <v>73</v>
      </c>
      <c r="I29" s="80"/>
      <c r="J29" s="81"/>
      <c r="K29" s="82"/>
      <c r="L29" s="85"/>
      <c r="M29" s="43"/>
    </row>
    <row r="30" s="50" customFormat="true" ht="12.75" hidden="true" customHeight="false" outlineLevel="0" collapsed="false">
      <c r="A30" s="43"/>
      <c r="B30" s="79" t="s">
        <v>74</v>
      </c>
      <c r="C30" s="80"/>
      <c r="D30" s="86"/>
      <c r="E30" s="82"/>
      <c r="F30" s="83"/>
      <c r="G30" s="43"/>
      <c r="H30" s="84" t="s">
        <v>74</v>
      </c>
      <c r="I30" s="80"/>
      <c r="J30" s="81"/>
      <c r="K30" s="82"/>
      <c r="L30" s="85"/>
      <c r="M30" s="43"/>
    </row>
    <row r="31" s="50" customFormat="true" ht="12.75" hidden="true" customHeight="false" outlineLevel="0" collapsed="false">
      <c r="A31" s="43"/>
      <c r="B31" s="79" t="s">
        <v>75</v>
      </c>
      <c r="C31" s="80"/>
      <c r="D31" s="86"/>
      <c r="E31" s="82"/>
      <c r="F31" s="83"/>
      <c r="G31" s="43"/>
      <c r="H31" s="84" t="s">
        <v>75</v>
      </c>
      <c r="I31" s="80"/>
      <c r="J31" s="81"/>
      <c r="K31" s="82"/>
      <c r="L31" s="85"/>
      <c r="M31" s="43"/>
    </row>
    <row r="32" s="50" customFormat="true" ht="12.75" hidden="true" customHeight="false" outlineLevel="0" collapsed="false">
      <c r="A32" s="43"/>
      <c r="B32" s="79" t="s">
        <v>76</v>
      </c>
      <c r="C32" s="80"/>
      <c r="D32" s="86"/>
      <c r="E32" s="82"/>
      <c r="F32" s="83"/>
      <c r="G32" s="43"/>
      <c r="H32" s="84" t="s">
        <v>76</v>
      </c>
      <c r="I32" s="80"/>
      <c r="J32" s="81"/>
      <c r="K32" s="82"/>
      <c r="L32" s="85"/>
      <c r="M32" s="43"/>
    </row>
    <row r="33" s="50" customFormat="true" ht="12.75" hidden="true" customHeight="false" outlineLevel="0" collapsed="false">
      <c r="A33" s="43"/>
      <c r="B33" s="79" t="s">
        <v>77</v>
      </c>
      <c r="C33" s="80"/>
      <c r="D33" s="86"/>
      <c r="E33" s="82"/>
      <c r="F33" s="83"/>
      <c r="G33" s="43"/>
      <c r="H33" s="84" t="s">
        <v>77</v>
      </c>
      <c r="I33" s="80"/>
      <c r="J33" s="81"/>
      <c r="K33" s="82"/>
      <c r="L33" s="85"/>
      <c r="M33" s="43"/>
    </row>
    <row r="34" s="50" customFormat="true" ht="12.75" hidden="true" customHeight="false" outlineLevel="0" collapsed="false">
      <c r="A34" s="43"/>
      <c r="B34" s="79" t="s">
        <v>78</v>
      </c>
      <c r="C34" s="80"/>
      <c r="D34" s="86"/>
      <c r="E34" s="82"/>
      <c r="F34" s="83"/>
      <c r="G34" s="43"/>
      <c r="H34" s="84" t="s">
        <v>78</v>
      </c>
      <c r="I34" s="80"/>
      <c r="J34" s="81"/>
      <c r="K34" s="82"/>
      <c r="L34" s="85"/>
      <c r="M34" s="43"/>
    </row>
    <row r="35" s="50" customFormat="true" ht="12.75" hidden="true" customHeight="false" outlineLevel="0" collapsed="false">
      <c r="A35" s="43"/>
      <c r="B35" s="79" t="s">
        <v>79</v>
      </c>
      <c r="C35" s="80"/>
      <c r="D35" s="86"/>
      <c r="E35" s="82"/>
      <c r="F35" s="83"/>
      <c r="G35" s="43"/>
      <c r="H35" s="84" t="s">
        <v>79</v>
      </c>
      <c r="I35" s="80"/>
      <c r="J35" s="81"/>
      <c r="K35" s="82"/>
      <c r="L35" s="85"/>
      <c r="M35" s="43"/>
    </row>
    <row r="36" s="50" customFormat="true" ht="12.75" hidden="true" customHeight="false" outlineLevel="0" collapsed="false">
      <c r="A36" s="43"/>
      <c r="B36" s="79" t="s">
        <v>80</v>
      </c>
      <c r="C36" s="80"/>
      <c r="D36" s="86"/>
      <c r="E36" s="82"/>
      <c r="F36" s="83"/>
      <c r="G36" s="43"/>
      <c r="H36" s="84" t="s">
        <v>80</v>
      </c>
      <c r="I36" s="80"/>
      <c r="J36" s="81"/>
      <c r="K36" s="82"/>
      <c r="L36" s="85"/>
      <c r="M36" s="43"/>
    </row>
    <row r="37" s="50" customFormat="true" ht="12.75" hidden="true" customHeight="false" outlineLevel="0" collapsed="false">
      <c r="A37" s="43"/>
      <c r="B37" s="79" t="s">
        <v>81</v>
      </c>
      <c r="C37" s="80"/>
      <c r="D37" s="87"/>
      <c r="E37" s="82"/>
      <c r="F37" s="83"/>
      <c r="G37" s="43"/>
      <c r="H37" s="84" t="s">
        <v>81</v>
      </c>
      <c r="I37" s="80"/>
      <c r="J37" s="80"/>
      <c r="K37" s="82"/>
      <c r="L37" s="85"/>
      <c r="M37" s="43"/>
    </row>
    <row r="38" s="50" customFormat="true" ht="12.75" hidden="true" customHeight="false" outlineLevel="0" collapsed="false">
      <c r="A38" s="43"/>
      <c r="B38" s="79" t="s">
        <v>82</v>
      </c>
      <c r="C38" s="80"/>
      <c r="D38" s="87"/>
      <c r="E38" s="82"/>
      <c r="F38" s="83"/>
      <c r="G38" s="43"/>
      <c r="H38" s="84" t="s">
        <v>82</v>
      </c>
      <c r="I38" s="80"/>
      <c r="J38" s="80"/>
      <c r="K38" s="82"/>
      <c r="L38" s="85"/>
      <c r="M38" s="43"/>
    </row>
    <row r="39" s="50" customFormat="true" ht="12.75" hidden="true" customHeight="false" outlineLevel="0" collapsed="false">
      <c r="A39" s="43"/>
      <c r="B39" s="79" t="s">
        <v>83</v>
      </c>
      <c r="C39" s="80"/>
      <c r="D39" s="87"/>
      <c r="E39" s="82"/>
      <c r="F39" s="83"/>
      <c r="G39" s="43"/>
      <c r="H39" s="84" t="s">
        <v>83</v>
      </c>
      <c r="I39" s="80"/>
      <c r="J39" s="80"/>
      <c r="K39" s="82"/>
      <c r="L39" s="85"/>
      <c r="M39" s="43"/>
    </row>
    <row r="40" s="50" customFormat="true" ht="12.75" hidden="true" customHeight="false" outlineLevel="0" collapsed="false">
      <c r="A40" s="43"/>
      <c r="B40" s="79" t="s">
        <v>84</v>
      </c>
      <c r="C40" s="80"/>
      <c r="D40" s="87"/>
      <c r="E40" s="82"/>
      <c r="F40" s="83"/>
      <c r="G40" s="43"/>
      <c r="H40" s="84" t="s">
        <v>84</v>
      </c>
      <c r="I40" s="80"/>
      <c r="J40" s="80"/>
      <c r="K40" s="82"/>
      <c r="L40" s="85"/>
      <c r="M40" s="43"/>
    </row>
    <row r="41" s="50" customFormat="true" ht="12.75" hidden="true" customHeight="false" outlineLevel="0" collapsed="false">
      <c r="A41" s="43"/>
      <c r="B41" s="79" t="s">
        <v>85</v>
      </c>
      <c r="C41" s="80"/>
      <c r="D41" s="87"/>
      <c r="E41" s="82"/>
      <c r="F41" s="83"/>
      <c r="G41" s="43"/>
      <c r="H41" s="84" t="s">
        <v>85</v>
      </c>
      <c r="I41" s="80"/>
      <c r="J41" s="80"/>
      <c r="K41" s="82"/>
      <c r="L41" s="85"/>
      <c r="M41" s="43"/>
    </row>
    <row r="42" s="50" customFormat="true" ht="13.5" hidden="true" customHeight="false" outlineLevel="0" collapsed="false">
      <c r="A42" s="43"/>
      <c r="B42" s="88" t="s">
        <v>86</v>
      </c>
      <c r="C42" s="89"/>
      <c r="D42" s="90"/>
      <c r="E42" s="91"/>
      <c r="F42" s="92"/>
      <c r="G42" s="43"/>
      <c r="H42" s="93" t="s">
        <v>86</v>
      </c>
      <c r="I42" s="94"/>
      <c r="J42" s="94"/>
      <c r="K42" s="95"/>
      <c r="L42" s="96"/>
      <c r="M42" s="43"/>
    </row>
    <row r="43" s="50" customFormat="true" ht="12.75" hidden="false" customHeight="false" outlineLevel="0" collapsed="false">
      <c r="A43" s="43"/>
      <c r="B43" s="97"/>
      <c r="C43" s="97"/>
      <c r="D43" s="97"/>
      <c r="E43" s="97"/>
      <c r="F43" s="97"/>
      <c r="G43" s="43"/>
      <c r="H43" s="98"/>
      <c r="I43" s="98"/>
      <c r="J43" s="98"/>
      <c r="K43" s="98"/>
      <c r="L43" s="98"/>
      <c r="M43" s="43"/>
    </row>
    <row r="44" customFormat="false" ht="34.5" hidden="false" customHeight="true" outlineLevel="0" collapsed="false">
      <c r="A44" s="29"/>
      <c r="B44" s="35" t="s">
        <v>87</v>
      </c>
      <c r="C44" s="35"/>
      <c r="D44" s="29"/>
      <c r="E44" s="36" t="s">
        <v>33</v>
      </c>
      <c r="F44" s="37" t="s">
        <v>88</v>
      </c>
      <c r="G44" s="37"/>
      <c r="H44" s="37"/>
      <c r="I44" s="37"/>
      <c r="J44" s="29"/>
      <c r="K44" s="35" t="s">
        <v>89</v>
      </c>
      <c r="L44" s="35"/>
      <c r="M44" s="29"/>
    </row>
    <row r="45" customFormat="false" ht="5.25" hidden="false" customHeight="true" outlineLevel="0" collapsed="false">
      <c r="A45" s="29"/>
      <c r="B45" s="38" t="s">
        <v>35</v>
      </c>
      <c r="C45" s="38"/>
      <c r="D45" s="39"/>
      <c r="E45" s="40"/>
      <c r="F45" s="40"/>
      <c r="G45" s="29"/>
      <c r="H45" s="41" t="s">
        <v>36</v>
      </c>
      <c r="I45" s="41"/>
      <c r="J45" s="42"/>
      <c r="K45" s="42"/>
      <c r="L45" s="42"/>
      <c r="M45" s="29"/>
    </row>
    <row r="46" s="50" customFormat="true" ht="16.5" hidden="false" customHeight="false" outlineLevel="0" collapsed="false">
      <c r="A46" s="43"/>
      <c r="B46" s="38"/>
      <c r="C46" s="38"/>
      <c r="D46" s="44"/>
      <c r="E46" s="45" t="s">
        <v>37</v>
      </c>
      <c r="F46" s="46" t="n">
        <f aca="false">COUNTA(D48:D67)</f>
        <v>3</v>
      </c>
      <c r="G46" s="43"/>
      <c r="H46" s="41"/>
      <c r="I46" s="41"/>
      <c r="J46" s="47"/>
      <c r="K46" s="48" t="s">
        <v>37</v>
      </c>
      <c r="L46" s="49" t="n">
        <f aca="false">COUNTA(J48:J67)</f>
        <v>5</v>
      </c>
      <c r="M46" s="43"/>
    </row>
    <row r="47" s="50" customFormat="true" ht="12" hidden="false" customHeight="false" outlineLevel="0" collapsed="false">
      <c r="A47" s="43"/>
      <c r="B47" s="51" t="s">
        <v>38</v>
      </c>
      <c r="C47" s="52" t="s">
        <v>39</v>
      </c>
      <c r="D47" s="53" t="s">
        <v>40</v>
      </c>
      <c r="E47" s="53" t="s">
        <v>41</v>
      </c>
      <c r="F47" s="54" t="s">
        <v>42</v>
      </c>
      <c r="G47" s="43"/>
      <c r="H47" s="55" t="s">
        <v>38</v>
      </c>
      <c r="I47" s="56" t="s">
        <v>39</v>
      </c>
      <c r="J47" s="53" t="s">
        <v>40</v>
      </c>
      <c r="K47" s="53" t="s">
        <v>41</v>
      </c>
      <c r="L47" s="57" t="s">
        <v>42</v>
      </c>
      <c r="M47" s="43"/>
    </row>
    <row r="48" s="50" customFormat="true" ht="12" hidden="false" customHeight="false" outlineLevel="0" collapsed="false">
      <c r="A48" s="43"/>
      <c r="B48" s="58" t="s">
        <v>43</v>
      </c>
      <c r="C48" s="59" t="s">
        <v>94</v>
      </c>
      <c r="D48" s="60" t="s">
        <v>95</v>
      </c>
      <c r="E48" s="61" t="s">
        <v>46</v>
      </c>
      <c r="F48" s="99" t="n">
        <v>0.00100694444444444</v>
      </c>
      <c r="G48" s="108"/>
      <c r="H48" s="63" t="s">
        <v>43</v>
      </c>
      <c r="I48" s="59" t="s">
        <v>230</v>
      </c>
      <c r="J48" s="60" t="s">
        <v>226</v>
      </c>
      <c r="K48" s="61" t="s">
        <v>55</v>
      </c>
      <c r="L48" s="101" t="n">
        <v>0.0018125</v>
      </c>
      <c r="M48" s="43"/>
      <c r="N48" s="109"/>
    </row>
    <row r="49" s="50" customFormat="true" ht="12" hidden="false" customHeight="false" outlineLevel="0" collapsed="false">
      <c r="A49" s="43"/>
      <c r="B49" s="65" t="s">
        <v>50</v>
      </c>
      <c r="C49" s="66" t="s">
        <v>44</v>
      </c>
      <c r="D49" s="67" t="s">
        <v>231</v>
      </c>
      <c r="E49" s="68" t="s">
        <v>59</v>
      </c>
      <c r="F49" s="103" t="n">
        <v>0.00107638888888889</v>
      </c>
      <c r="G49" s="108"/>
      <c r="H49" s="70" t="s">
        <v>50</v>
      </c>
      <c r="I49" s="66" t="s">
        <v>107</v>
      </c>
      <c r="J49" s="67" t="s">
        <v>108</v>
      </c>
      <c r="K49" s="68" t="s">
        <v>46</v>
      </c>
      <c r="L49" s="105" t="n">
        <v>0.00186342592592593</v>
      </c>
      <c r="M49" s="43"/>
      <c r="N49" s="109"/>
    </row>
    <row r="50" s="50" customFormat="true" ht="12" hidden="false" customHeight="false" outlineLevel="0" collapsed="false">
      <c r="A50" s="43"/>
      <c r="B50" s="72" t="s">
        <v>56</v>
      </c>
      <c r="C50" s="73" t="s">
        <v>132</v>
      </c>
      <c r="D50" s="74" t="s">
        <v>232</v>
      </c>
      <c r="E50" s="75" t="s">
        <v>46</v>
      </c>
      <c r="F50" s="106" t="n">
        <v>0.00114583333333333</v>
      </c>
      <c r="G50" s="108"/>
      <c r="H50" s="77" t="s">
        <v>56</v>
      </c>
      <c r="I50" s="73" t="s">
        <v>47</v>
      </c>
      <c r="J50" s="74" t="s">
        <v>105</v>
      </c>
      <c r="K50" s="75" t="s">
        <v>46</v>
      </c>
      <c r="L50" s="107" t="n">
        <v>0.001875</v>
      </c>
      <c r="M50" s="43"/>
      <c r="N50" s="109"/>
    </row>
    <row r="51" s="50" customFormat="true" ht="12.75" hidden="false" customHeight="false" outlineLevel="0" collapsed="false">
      <c r="A51" s="43"/>
      <c r="B51" s="79"/>
      <c r="C51" s="80"/>
      <c r="D51" s="86"/>
      <c r="E51" s="82"/>
      <c r="F51" s="83"/>
      <c r="G51" s="43"/>
      <c r="H51" s="84" t="s">
        <v>61</v>
      </c>
      <c r="I51" s="80" t="s">
        <v>152</v>
      </c>
      <c r="J51" s="81" t="s">
        <v>233</v>
      </c>
      <c r="K51" s="82" t="s">
        <v>46</v>
      </c>
      <c r="L51" s="85" t="n">
        <v>165</v>
      </c>
      <c r="M51" s="43"/>
    </row>
    <row r="52" s="50" customFormat="true" ht="13.5" hidden="false" customHeight="false" outlineLevel="0" collapsed="false">
      <c r="A52" s="43"/>
      <c r="B52" s="79"/>
      <c r="C52" s="80"/>
      <c r="D52" s="86"/>
      <c r="E52" s="82"/>
      <c r="F52" s="83"/>
      <c r="G52" s="43"/>
      <c r="H52" s="84" t="s">
        <v>65</v>
      </c>
      <c r="I52" s="80" t="s">
        <v>234</v>
      </c>
      <c r="J52" s="81" t="s">
        <v>175</v>
      </c>
      <c r="K52" s="82" t="s">
        <v>46</v>
      </c>
      <c r="L52" s="85" t="n">
        <v>168</v>
      </c>
      <c r="M52" s="43"/>
    </row>
    <row r="53" s="50" customFormat="true" ht="12.75" hidden="true" customHeight="false" outlineLevel="0" collapsed="false">
      <c r="A53" s="43"/>
      <c r="B53" s="79"/>
      <c r="C53" s="80"/>
      <c r="D53" s="86"/>
      <c r="E53" s="82"/>
      <c r="F53" s="83"/>
      <c r="G53" s="43"/>
      <c r="H53" s="84"/>
      <c r="I53" s="80"/>
      <c r="J53" s="81"/>
      <c r="K53" s="82"/>
      <c r="L53" s="85"/>
      <c r="M53" s="43"/>
    </row>
    <row r="54" s="50" customFormat="true" ht="12.75" hidden="true" customHeight="false" outlineLevel="0" collapsed="false">
      <c r="A54" s="43"/>
      <c r="B54" s="79"/>
      <c r="C54" s="80"/>
      <c r="D54" s="86"/>
      <c r="E54" s="82"/>
      <c r="F54" s="83"/>
      <c r="G54" s="43"/>
      <c r="H54" s="84"/>
      <c r="I54" s="80"/>
      <c r="J54" s="81"/>
      <c r="K54" s="82"/>
      <c r="L54" s="85"/>
      <c r="M54" s="43"/>
    </row>
    <row r="55" s="50" customFormat="true" ht="12.75" hidden="true" customHeight="false" outlineLevel="0" collapsed="false">
      <c r="A55" s="43"/>
      <c r="B55" s="79"/>
      <c r="C55" s="80"/>
      <c r="D55" s="86"/>
      <c r="E55" s="82"/>
      <c r="F55" s="83"/>
      <c r="G55" s="43"/>
      <c r="H55" s="84"/>
      <c r="I55" s="80"/>
      <c r="J55" s="81"/>
      <c r="K55" s="82"/>
      <c r="L55" s="85"/>
      <c r="M55" s="43"/>
    </row>
    <row r="56" s="50" customFormat="true" ht="12.75" hidden="true" customHeight="false" outlineLevel="0" collapsed="false">
      <c r="A56" s="43"/>
      <c r="B56" s="79"/>
      <c r="C56" s="80"/>
      <c r="D56" s="86"/>
      <c r="E56" s="82"/>
      <c r="F56" s="83"/>
      <c r="G56" s="43"/>
      <c r="H56" s="84"/>
      <c r="I56" s="80"/>
      <c r="J56" s="81"/>
      <c r="K56" s="82"/>
      <c r="L56" s="85"/>
      <c r="M56" s="43"/>
    </row>
    <row r="57" s="50" customFormat="true" ht="12.75" hidden="true" customHeight="false" outlineLevel="0" collapsed="false">
      <c r="A57" s="43"/>
      <c r="B57" s="79"/>
      <c r="C57" s="80"/>
      <c r="D57" s="86"/>
      <c r="E57" s="82"/>
      <c r="F57" s="83"/>
      <c r="G57" s="43"/>
      <c r="H57" s="84"/>
      <c r="I57" s="80"/>
      <c r="J57" s="81"/>
      <c r="K57" s="82"/>
      <c r="L57" s="85"/>
      <c r="M57" s="43"/>
    </row>
    <row r="58" s="50" customFormat="true" ht="12.75" hidden="true" customHeight="false" outlineLevel="0" collapsed="false">
      <c r="A58" s="43"/>
      <c r="B58" s="79"/>
      <c r="C58" s="80"/>
      <c r="D58" s="86"/>
      <c r="E58" s="82"/>
      <c r="F58" s="83"/>
      <c r="G58" s="43"/>
      <c r="H58" s="84"/>
      <c r="I58" s="80"/>
      <c r="J58" s="81"/>
      <c r="K58" s="82"/>
      <c r="L58" s="85"/>
      <c r="M58" s="43"/>
    </row>
    <row r="59" s="50" customFormat="true" ht="12.75" hidden="true" customHeight="false" outlineLevel="0" collapsed="false">
      <c r="A59" s="43"/>
      <c r="B59" s="79"/>
      <c r="C59" s="80"/>
      <c r="D59" s="86"/>
      <c r="E59" s="82"/>
      <c r="F59" s="83"/>
      <c r="G59" s="43"/>
      <c r="H59" s="84"/>
      <c r="I59" s="80"/>
      <c r="J59" s="81"/>
      <c r="K59" s="82"/>
      <c r="L59" s="85"/>
      <c r="M59" s="43"/>
    </row>
    <row r="60" s="50" customFormat="true" ht="13.5" hidden="true" customHeight="false" outlineLevel="0" collapsed="false">
      <c r="A60" s="43"/>
      <c r="B60" s="79"/>
      <c r="C60" s="80"/>
      <c r="D60" s="86"/>
      <c r="E60" s="82"/>
      <c r="F60" s="83"/>
      <c r="G60" s="43"/>
      <c r="H60" s="84"/>
      <c r="I60" s="80"/>
      <c r="J60" s="81"/>
      <c r="K60" s="82"/>
      <c r="L60" s="85"/>
      <c r="M60" s="43"/>
    </row>
    <row r="61" s="50" customFormat="true" ht="12.75" hidden="true" customHeight="false" outlineLevel="0" collapsed="false">
      <c r="A61" s="43"/>
      <c r="B61" s="79" t="s">
        <v>80</v>
      </c>
      <c r="C61" s="80"/>
      <c r="D61" s="86"/>
      <c r="E61" s="82"/>
      <c r="F61" s="83"/>
      <c r="G61" s="43"/>
      <c r="H61" s="84" t="s">
        <v>80</v>
      </c>
      <c r="I61" s="80"/>
      <c r="J61" s="81"/>
      <c r="K61" s="82"/>
      <c r="L61" s="85"/>
      <c r="M61" s="43"/>
    </row>
    <row r="62" s="50" customFormat="true" ht="12.75" hidden="true" customHeight="false" outlineLevel="0" collapsed="false">
      <c r="A62" s="43"/>
      <c r="B62" s="79" t="s">
        <v>81</v>
      </c>
      <c r="C62" s="80"/>
      <c r="D62" s="87"/>
      <c r="E62" s="82"/>
      <c r="F62" s="83"/>
      <c r="G62" s="43"/>
      <c r="H62" s="84" t="s">
        <v>81</v>
      </c>
      <c r="I62" s="80"/>
      <c r="J62" s="80"/>
      <c r="K62" s="82"/>
      <c r="L62" s="85"/>
      <c r="M62" s="43"/>
    </row>
    <row r="63" s="50" customFormat="true" ht="12.75" hidden="true" customHeight="false" outlineLevel="0" collapsed="false">
      <c r="A63" s="43"/>
      <c r="B63" s="79" t="s">
        <v>82</v>
      </c>
      <c r="C63" s="80"/>
      <c r="D63" s="87"/>
      <c r="E63" s="82"/>
      <c r="F63" s="83"/>
      <c r="G63" s="43"/>
      <c r="H63" s="84" t="s">
        <v>82</v>
      </c>
      <c r="I63" s="80"/>
      <c r="J63" s="80"/>
      <c r="K63" s="82"/>
      <c r="L63" s="85"/>
      <c r="M63" s="43"/>
    </row>
    <row r="64" s="50" customFormat="true" ht="12.75" hidden="true" customHeight="false" outlineLevel="0" collapsed="false">
      <c r="A64" s="43"/>
      <c r="B64" s="79" t="s">
        <v>83</v>
      </c>
      <c r="C64" s="80"/>
      <c r="D64" s="87"/>
      <c r="E64" s="82"/>
      <c r="F64" s="83"/>
      <c r="G64" s="43"/>
      <c r="H64" s="84" t="s">
        <v>83</v>
      </c>
      <c r="I64" s="80"/>
      <c r="J64" s="80"/>
      <c r="K64" s="82"/>
      <c r="L64" s="85"/>
      <c r="M64" s="43"/>
    </row>
    <row r="65" s="50" customFormat="true" ht="12.75" hidden="true" customHeight="false" outlineLevel="0" collapsed="false">
      <c r="A65" s="43"/>
      <c r="B65" s="79" t="s">
        <v>84</v>
      </c>
      <c r="C65" s="80"/>
      <c r="D65" s="87"/>
      <c r="E65" s="82"/>
      <c r="F65" s="83"/>
      <c r="G65" s="43"/>
      <c r="H65" s="84" t="s">
        <v>84</v>
      </c>
      <c r="I65" s="80"/>
      <c r="J65" s="80"/>
      <c r="K65" s="82"/>
      <c r="L65" s="85"/>
      <c r="M65" s="43"/>
    </row>
    <row r="66" s="50" customFormat="true" ht="12.75" hidden="true" customHeight="false" outlineLevel="0" collapsed="false">
      <c r="A66" s="43"/>
      <c r="B66" s="79" t="s">
        <v>85</v>
      </c>
      <c r="C66" s="80"/>
      <c r="D66" s="87"/>
      <c r="E66" s="82"/>
      <c r="F66" s="83"/>
      <c r="G66" s="43"/>
      <c r="H66" s="84" t="s">
        <v>85</v>
      </c>
      <c r="I66" s="80"/>
      <c r="J66" s="80"/>
      <c r="K66" s="82"/>
      <c r="L66" s="85"/>
      <c r="M66" s="43"/>
    </row>
    <row r="67" s="50" customFormat="true" ht="13.5" hidden="true" customHeight="false" outlineLevel="0" collapsed="false">
      <c r="A67" s="43"/>
      <c r="B67" s="88" t="s">
        <v>86</v>
      </c>
      <c r="C67" s="89"/>
      <c r="D67" s="90"/>
      <c r="E67" s="91"/>
      <c r="F67" s="92"/>
      <c r="G67" s="43"/>
      <c r="H67" s="93" t="s">
        <v>86</v>
      </c>
      <c r="I67" s="94"/>
      <c r="J67" s="94"/>
      <c r="K67" s="95"/>
      <c r="L67" s="96"/>
      <c r="M67" s="43"/>
    </row>
    <row r="68" s="50" customFormat="true" ht="12.75" hidden="false" customHeight="false" outlineLevel="0" collapsed="false">
      <c r="A68" s="43"/>
      <c r="B68" s="97"/>
      <c r="C68" s="97"/>
      <c r="D68" s="97"/>
      <c r="E68" s="97"/>
      <c r="F68" s="97"/>
      <c r="G68" s="43"/>
      <c r="H68" s="98"/>
      <c r="I68" s="98"/>
      <c r="J68" s="98"/>
      <c r="K68" s="98"/>
      <c r="L68" s="98"/>
      <c r="M68" s="43"/>
    </row>
    <row r="69" customFormat="false" ht="34.5" hidden="false" customHeight="true" outlineLevel="0" collapsed="false">
      <c r="A69" s="29"/>
      <c r="B69" s="116" t="s">
        <v>127</v>
      </c>
      <c r="C69" s="116"/>
      <c r="D69" s="29"/>
      <c r="E69" s="36" t="s">
        <v>89</v>
      </c>
      <c r="F69" s="37" t="s">
        <v>128</v>
      </c>
      <c r="G69" s="37"/>
      <c r="H69" s="37"/>
      <c r="I69" s="37"/>
      <c r="J69" s="29"/>
      <c r="K69" s="35" t="s">
        <v>129</v>
      </c>
      <c r="L69" s="35"/>
      <c r="M69" s="29"/>
    </row>
    <row r="70" customFormat="false" ht="5.25" hidden="false" customHeight="true" outlineLevel="0" collapsed="false">
      <c r="A70" s="29"/>
      <c r="B70" s="38" t="s">
        <v>35</v>
      </c>
      <c r="C70" s="38"/>
      <c r="D70" s="39"/>
      <c r="E70" s="40"/>
      <c r="F70" s="40"/>
      <c r="G70" s="29"/>
      <c r="H70" s="41" t="s">
        <v>36</v>
      </c>
      <c r="I70" s="41"/>
      <c r="J70" s="42"/>
      <c r="K70" s="42"/>
      <c r="L70" s="42"/>
      <c r="M70" s="29"/>
    </row>
    <row r="71" s="50" customFormat="true" ht="16.5" hidden="false" customHeight="false" outlineLevel="0" collapsed="false">
      <c r="A71" s="43"/>
      <c r="B71" s="38"/>
      <c r="C71" s="38"/>
      <c r="D71" s="44"/>
      <c r="E71" s="45" t="s">
        <v>37</v>
      </c>
      <c r="F71" s="46" t="n">
        <f aca="false">COUNTA(D73:D92)</f>
        <v>7</v>
      </c>
      <c r="G71" s="43"/>
      <c r="H71" s="41"/>
      <c r="I71" s="41"/>
      <c r="J71" s="47"/>
      <c r="K71" s="48" t="s">
        <v>37</v>
      </c>
      <c r="L71" s="49" t="n">
        <f aca="false">COUNTA(J73:J92)</f>
        <v>19</v>
      </c>
      <c r="M71" s="43"/>
    </row>
    <row r="72" s="50" customFormat="true" ht="12" hidden="false" customHeight="false" outlineLevel="0" collapsed="false">
      <c r="A72" s="43"/>
      <c r="B72" s="51" t="s">
        <v>38</v>
      </c>
      <c r="C72" s="52" t="s">
        <v>39</v>
      </c>
      <c r="D72" s="53" t="s">
        <v>40</v>
      </c>
      <c r="E72" s="53" t="s">
        <v>41</v>
      </c>
      <c r="F72" s="54" t="s">
        <v>42</v>
      </c>
      <c r="G72" s="43"/>
      <c r="H72" s="55" t="s">
        <v>38</v>
      </c>
      <c r="I72" s="56" t="s">
        <v>39</v>
      </c>
      <c r="J72" s="53" t="s">
        <v>40</v>
      </c>
      <c r="K72" s="53" t="s">
        <v>41</v>
      </c>
      <c r="L72" s="57" t="s">
        <v>42</v>
      </c>
      <c r="M72" s="43"/>
    </row>
    <row r="73" s="50" customFormat="true" ht="12" hidden="false" customHeight="false" outlineLevel="0" collapsed="false">
      <c r="A73" s="43"/>
      <c r="B73" s="58" t="s">
        <v>43</v>
      </c>
      <c r="C73" s="59" t="s">
        <v>132</v>
      </c>
      <c r="D73" s="60" t="s">
        <v>133</v>
      </c>
      <c r="E73" s="61" t="s">
        <v>46</v>
      </c>
      <c r="F73" s="99" t="n">
        <v>0.00171296296296296</v>
      </c>
      <c r="G73" s="108"/>
      <c r="H73" s="63" t="s">
        <v>43</v>
      </c>
      <c r="I73" s="59" t="s">
        <v>53</v>
      </c>
      <c r="J73" s="60" t="s">
        <v>131</v>
      </c>
      <c r="K73" s="61" t="s">
        <v>46</v>
      </c>
      <c r="L73" s="101" t="n">
        <v>0.00236111111111111</v>
      </c>
      <c r="M73" s="43"/>
      <c r="N73" s="109"/>
    </row>
    <row r="74" s="50" customFormat="true" ht="12" hidden="false" customHeight="false" outlineLevel="0" collapsed="false">
      <c r="A74" s="43"/>
      <c r="B74" s="65" t="s">
        <v>50</v>
      </c>
      <c r="C74" s="66" t="s">
        <v>235</v>
      </c>
      <c r="D74" s="67" t="s">
        <v>236</v>
      </c>
      <c r="E74" s="68" t="s">
        <v>237</v>
      </c>
      <c r="F74" s="103" t="n">
        <v>0.00180555555555556</v>
      </c>
      <c r="G74" s="108"/>
      <c r="H74" s="70" t="s">
        <v>50</v>
      </c>
      <c r="I74" s="66" t="s">
        <v>238</v>
      </c>
      <c r="J74" s="67" t="s">
        <v>239</v>
      </c>
      <c r="K74" s="68" t="s">
        <v>55</v>
      </c>
      <c r="L74" s="105" t="n">
        <v>0.00239583333333333</v>
      </c>
      <c r="M74" s="43"/>
      <c r="N74" s="109"/>
    </row>
    <row r="75" s="50" customFormat="true" ht="12" hidden="false" customHeight="false" outlineLevel="0" collapsed="false">
      <c r="A75" s="43"/>
      <c r="B75" s="72" t="s">
        <v>56</v>
      </c>
      <c r="C75" s="73" t="s">
        <v>144</v>
      </c>
      <c r="D75" s="74" t="s">
        <v>240</v>
      </c>
      <c r="E75" s="75" t="s">
        <v>55</v>
      </c>
      <c r="F75" s="106" t="n">
        <v>0.00184027777777778</v>
      </c>
      <c r="G75" s="108"/>
      <c r="H75" s="77" t="s">
        <v>56</v>
      </c>
      <c r="I75" s="73" t="s">
        <v>152</v>
      </c>
      <c r="J75" s="74" t="s">
        <v>208</v>
      </c>
      <c r="K75" s="75" t="s">
        <v>55</v>
      </c>
      <c r="L75" s="107" t="n">
        <v>0.00240740740740741</v>
      </c>
      <c r="M75" s="43"/>
      <c r="N75" s="109"/>
    </row>
    <row r="76" s="50" customFormat="true" ht="12.75" hidden="false" customHeight="false" outlineLevel="0" collapsed="false">
      <c r="A76" s="43"/>
      <c r="B76" s="79" t="s">
        <v>61</v>
      </c>
      <c r="C76" s="80" t="s">
        <v>44</v>
      </c>
      <c r="D76" s="86" t="s">
        <v>124</v>
      </c>
      <c r="E76" s="82" t="s">
        <v>55</v>
      </c>
      <c r="F76" s="83" t="n">
        <v>168</v>
      </c>
      <c r="G76" s="43"/>
      <c r="H76" s="84" t="s">
        <v>61</v>
      </c>
      <c r="I76" s="80" t="s">
        <v>241</v>
      </c>
      <c r="J76" s="81" t="s">
        <v>242</v>
      </c>
      <c r="K76" s="82" t="s">
        <v>59</v>
      </c>
      <c r="L76" s="85" t="n">
        <v>211</v>
      </c>
      <c r="M76" s="43"/>
    </row>
    <row r="77" s="50" customFormat="true" ht="12.75" hidden="false" customHeight="false" outlineLevel="0" collapsed="false">
      <c r="A77" s="43"/>
      <c r="B77" s="79" t="s">
        <v>65</v>
      </c>
      <c r="C77" s="80" t="s">
        <v>144</v>
      </c>
      <c r="D77" s="86" t="s">
        <v>243</v>
      </c>
      <c r="E77" s="82" t="s">
        <v>237</v>
      </c>
      <c r="F77" s="83" t="n">
        <v>191</v>
      </c>
      <c r="G77" s="43"/>
      <c r="H77" s="84" t="s">
        <v>65</v>
      </c>
      <c r="I77" s="80" t="s">
        <v>63</v>
      </c>
      <c r="J77" s="81" t="s">
        <v>93</v>
      </c>
      <c r="K77" s="82" t="s">
        <v>55</v>
      </c>
      <c r="L77" s="85" t="n">
        <v>216</v>
      </c>
      <c r="M77" s="43"/>
    </row>
    <row r="78" s="50" customFormat="true" ht="12.75" hidden="false" customHeight="false" outlineLevel="0" collapsed="false">
      <c r="A78" s="43"/>
      <c r="B78" s="79" t="s">
        <v>70</v>
      </c>
      <c r="C78" s="80" t="s">
        <v>244</v>
      </c>
      <c r="D78" s="86" t="s">
        <v>245</v>
      </c>
      <c r="E78" s="82" t="s">
        <v>46</v>
      </c>
      <c r="F78" s="83" t="n">
        <v>194</v>
      </c>
      <c r="G78" s="43"/>
      <c r="H78" s="84" t="s">
        <v>70</v>
      </c>
      <c r="I78" s="80" t="s">
        <v>246</v>
      </c>
      <c r="J78" s="81" t="s">
        <v>247</v>
      </c>
      <c r="K78" s="82" t="s">
        <v>237</v>
      </c>
      <c r="L78" s="85" t="n">
        <v>219</v>
      </c>
      <c r="M78" s="43"/>
    </row>
    <row r="79" s="50" customFormat="true" ht="12.75" hidden="false" customHeight="false" outlineLevel="0" collapsed="false">
      <c r="A79" s="43"/>
      <c r="B79" s="79" t="s">
        <v>73</v>
      </c>
      <c r="C79" s="80" t="s">
        <v>119</v>
      </c>
      <c r="D79" s="86" t="s">
        <v>120</v>
      </c>
      <c r="E79" s="82" t="s">
        <v>59</v>
      </c>
      <c r="F79" s="83" t="n">
        <v>201</v>
      </c>
      <c r="G79" s="43"/>
      <c r="H79" s="84" t="s">
        <v>73</v>
      </c>
      <c r="I79" s="80" t="s">
        <v>174</v>
      </c>
      <c r="J79" s="81" t="s">
        <v>248</v>
      </c>
      <c r="K79" s="82" t="s">
        <v>59</v>
      </c>
      <c r="L79" s="85" t="n">
        <v>220</v>
      </c>
      <c r="M79" s="43"/>
    </row>
    <row r="80" s="50" customFormat="true" ht="12.75" hidden="false" customHeight="false" outlineLevel="0" collapsed="false">
      <c r="A80" s="43"/>
      <c r="B80" s="79"/>
      <c r="C80" s="80"/>
      <c r="D80" s="86"/>
      <c r="E80" s="82"/>
      <c r="F80" s="83"/>
      <c r="G80" s="43"/>
      <c r="H80" s="84" t="s">
        <v>74</v>
      </c>
      <c r="I80" s="80" t="s">
        <v>152</v>
      </c>
      <c r="J80" s="81" t="s">
        <v>175</v>
      </c>
      <c r="K80" s="82" t="s">
        <v>55</v>
      </c>
      <c r="L80" s="85" t="n">
        <v>223</v>
      </c>
      <c r="M80" s="43"/>
    </row>
    <row r="81" s="50" customFormat="true" ht="12.75" hidden="false" customHeight="false" outlineLevel="0" collapsed="false">
      <c r="A81" s="43"/>
      <c r="B81" s="79"/>
      <c r="C81" s="80"/>
      <c r="D81" s="86"/>
      <c r="E81" s="82"/>
      <c r="F81" s="83"/>
      <c r="G81" s="43"/>
      <c r="H81" s="84" t="s">
        <v>75</v>
      </c>
      <c r="I81" s="80" t="s">
        <v>249</v>
      </c>
      <c r="J81" s="81" t="s">
        <v>250</v>
      </c>
      <c r="K81" s="82" t="s">
        <v>237</v>
      </c>
      <c r="L81" s="85" t="n">
        <v>226</v>
      </c>
      <c r="M81" s="43"/>
    </row>
    <row r="82" s="50" customFormat="true" ht="12.75" hidden="false" customHeight="false" outlineLevel="0" collapsed="false">
      <c r="A82" s="43"/>
      <c r="B82" s="79"/>
      <c r="C82" s="80"/>
      <c r="D82" s="86"/>
      <c r="E82" s="82"/>
      <c r="F82" s="83"/>
      <c r="G82" s="43"/>
      <c r="H82" s="84" t="s">
        <v>76</v>
      </c>
      <c r="I82" s="80" t="s">
        <v>251</v>
      </c>
      <c r="J82" s="81" t="s">
        <v>252</v>
      </c>
      <c r="K82" s="82" t="s">
        <v>55</v>
      </c>
      <c r="L82" s="85" t="n">
        <v>233</v>
      </c>
      <c r="M82" s="43"/>
    </row>
    <row r="83" s="50" customFormat="true" ht="12.75" hidden="false" customHeight="false" outlineLevel="0" collapsed="false">
      <c r="A83" s="43"/>
      <c r="B83" s="79"/>
      <c r="C83" s="80"/>
      <c r="D83" s="86"/>
      <c r="E83" s="82"/>
      <c r="F83" s="83"/>
      <c r="G83" s="43"/>
      <c r="H83" s="84" t="s">
        <v>77</v>
      </c>
      <c r="I83" s="80" t="s">
        <v>96</v>
      </c>
      <c r="J83" s="81" t="s">
        <v>253</v>
      </c>
      <c r="K83" s="82" t="s">
        <v>46</v>
      </c>
      <c r="L83" s="85" t="n">
        <v>234</v>
      </c>
      <c r="M83" s="43"/>
    </row>
    <row r="84" s="50" customFormat="true" ht="12.75" hidden="false" customHeight="false" outlineLevel="0" collapsed="false">
      <c r="A84" s="43"/>
      <c r="B84" s="79"/>
      <c r="C84" s="80"/>
      <c r="D84" s="86"/>
      <c r="E84" s="82"/>
      <c r="F84" s="83"/>
      <c r="G84" s="43"/>
      <c r="H84" s="84" t="s">
        <v>78</v>
      </c>
      <c r="I84" s="80" t="s">
        <v>205</v>
      </c>
      <c r="J84" s="81" t="s">
        <v>254</v>
      </c>
      <c r="K84" s="82" t="s">
        <v>55</v>
      </c>
      <c r="L84" s="85" t="n">
        <v>235</v>
      </c>
      <c r="M84" s="43"/>
    </row>
    <row r="85" s="50" customFormat="true" ht="12.75" hidden="false" customHeight="false" outlineLevel="0" collapsed="false">
      <c r="A85" s="43"/>
      <c r="B85" s="79"/>
      <c r="C85" s="80"/>
      <c r="D85" s="86"/>
      <c r="E85" s="82"/>
      <c r="F85" s="83"/>
      <c r="G85" s="43"/>
      <c r="H85" s="84" t="s">
        <v>79</v>
      </c>
      <c r="I85" s="80" t="s">
        <v>117</v>
      </c>
      <c r="J85" s="81" t="s">
        <v>226</v>
      </c>
      <c r="K85" s="82" t="s">
        <v>55</v>
      </c>
      <c r="L85" s="85" t="n">
        <v>238</v>
      </c>
      <c r="M85" s="43"/>
    </row>
    <row r="86" s="50" customFormat="true" ht="12.75" hidden="false" customHeight="false" outlineLevel="0" collapsed="false">
      <c r="A86" s="43"/>
      <c r="B86" s="79"/>
      <c r="C86" s="80"/>
      <c r="D86" s="86"/>
      <c r="E86" s="82"/>
      <c r="F86" s="83"/>
      <c r="G86" s="43"/>
      <c r="H86" s="84" t="s">
        <v>80</v>
      </c>
      <c r="I86" s="80" t="s">
        <v>114</v>
      </c>
      <c r="J86" s="81" t="s">
        <v>255</v>
      </c>
      <c r="K86" s="82" t="s">
        <v>68</v>
      </c>
      <c r="L86" s="85" t="n">
        <v>242</v>
      </c>
      <c r="M86" s="43"/>
    </row>
    <row r="87" s="50" customFormat="true" ht="12.75" hidden="false" customHeight="false" outlineLevel="0" collapsed="false">
      <c r="A87" s="43"/>
      <c r="B87" s="79"/>
      <c r="C87" s="80"/>
      <c r="D87" s="87"/>
      <c r="E87" s="82"/>
      <c r="F87" s="83"/>
      <c r="G87" s="43"/>
      <c r="H87" s="84" t="s">
        <v>81</v>
      </c>
      <c r="I87" s="80" t="s">
        <v>256</v>
      </c>
      <c r="J87" s="81" t="s">
        <v>233</v>
      </c>
      <c r="K87" s="82" t="s">
        <v>59</v>
      </c>
      <c r="L87" s="85" t="n">
        <v>247</v>
      </c>
      <c r="M87" s="43"/>
    </row>
    <row r="88" s="50" customFormat="true" ht="12.75" hidden="false" customHeight="false" outlineLevel="0" collapsed="false">
      <c r="A88" s="43"/>
      <c r="B88" s="79"/>
      <c r="C88" s="80"/>
      <c r="D88" s="87"/>
      <c r="E88" s="82"/>
      <c r="F88" s="83"/>
      <c r="G88" s="43"/>
      <c r="H88" s="84" t="s">
        <v>82</v>
      </c>
      <c r="I88" s="80" t="s">
        <v>225</v>
      </c>
      <c r="J88" s="81" t="s">
        <v>147</v>
      </c>
      <c r="K88" s="82" t="s">
        <v>55</v>
      </c>
      <c r="L88" s="85" t="n">
        <v>248</v>
      </c>
      <c r="M88" s="43"/>
    </row>
    <row r="89" s="50" customFormat="true" ht="12.75" hidden="false" customHeight="false" outlineLevel="0" collapsed="false">
      <c r="A89" s="43"/>
      <c r="B89" s="79"/>
      <c r="C89" s="80"/>
      <c r="D89" s="87"/>
      <c r="E89" s="82"/>
      <c r="F89" s="83"/>
      <c r="G89" s="43"/>
      <c r="H89" s="84" t="s">
        <v>83</v>
      </c>
      <c r="I89" s="80" t="s">
        <v>152</v>
      </c>
      <c r="J89" s="81" t="s">
        <v>257</v>
      </c>
      <c r="K89" s="82" t="s">
        <v>55</v>
      </c>
      <c r="L89" s="85" t="n">
        <v>253</v>
      </c>
      <c r="M89" s="43"/>
    </row>
    <row r="90" s="50" customFormat="true" ht="12.75" hidden="false" customHeight="false" outlineLevel="0" collapsed="false">
      <c r="A90" s="43"/>
      <c r="B90" s="79"/>
      <c r="C90" s="80"/>
      <c r="D90" s="87"/>
      <c r="E90" s="82"/>
      <c r="F90" s="83"/>
      <c r="G90" s="43"/>
      <c r="H90" s="84" t="s">
        <v>84</v>
      </c>
      <c r="I90" s="80" t="s">
        <v>114</v>
      </c>
      <c r="J90" s="81" t="s">
        <v>258</v>
      </c>
      <c r="K90" s="82" t="s">
        <v>46</v>
      </c>
      <c r="L90" s="85" t="n">
        <v>254</v>
      </c>
      <c r="M90" s="43"/>
    </row>
    <row r="91" s="50" customFormat="true" ht="13.5" hidden="false" customHeight="false" outlineLevel="0" collapsed="false">
      <c r="A91" s="43"/>
      <c r="B91" s="79"/>
      <c r="C91" s="80"/>
      <c r="D91" s="87"/>
      <c r="E91" s="82"/>
      <c r="F91" s="83"/>
      <c r="G91" s="43"/>
      <c r="H91" s="84" t="s">
        <v>85</v>
      </c>
      <c r="I91" s="80" t="s">
        <v>53</v>
      </c>
      <c r="J91" s="81" t="s">
        <v>259</v>
      </c>
      <c r="K91" s="82" t="s">
        <v>55</v>
      </c>
      <c r="L91" s="85" t="n">
        <v>263</v>
      </c>
      <c r="M91" s="43"/>
    </row>
    <row r="92" s="50" customFormat="true" ht="13.5" hidden="true" customHeight="false" outlineLevel="0" collapsed="false">
      <c r="A92" s="43"/>
      <c r="B92" s="88"/>
      <c r="C92" s="89"/>
      <c r="D92" s="90"/>
      <c r="E92" s="91"/>
      <c r="F92" s="92"/>
      <c r="G92" s="43"/>
      <c r="H92" s="93"/>
      <c r="I92" s="94"/>
      <c r="J92" s="94"/>
      <c r="K92" s="95"/>
      <c r="L92" s="96"/>
      <c r="M92" s="43"/>
    </row>
    <row r="93" s="50" customFormat="true" ht="12.75" hidden="false" customHeight="false" outlineLevel="0" collapsed="false">
      <c r="A93" s="43"/>
      <c r="B93" s="97"/>
      <c r="C93" s="97"/>
      <c r="D93" s="97"/>
      <c r="E93" s="97"/>
      <c r="F93" s="97"/>
      <c r="G93" s="43"/>
      <c r="H93" s="98"/>
      <c r="I93" s="98"/>
      <c r="J93" s="98"/>
      <c r="K93" s="98"/>
      <c r="L93" s="98"/>
      <c r="M93" s="43"/>
    </row>
    <row r="94" customFormat="false" ht="34.5" hidden="false" customHeight="true" outlineLevel="0" collapsed="false">
      <c r="A94" s="29"/>
      <c r="B94" s="35" t="s">
        <v>155</v>
      </c>
      <c r="C94" s="35"/>
      <c r="D94" s="29"/>
      <c r="E94" s="36" t="s">
        <v>129</v>
      </c>
      <c r="F94" s="37" t="s">
        <v>156</v>
      </c>
      <c r="G94" s="37"/>
      <c r="H94" s="37"/>
      <c r="I94" s="37"/>
      <c r="J94" s="29"/>
      <c r="K94" s="35" t="s">
        <v>157</v>
      </c>
      <c r="L94" s="35"/>
      <c r="M94" s="29"/>
    </row>
    <row r="95" customFormat="false" ht="5.25" hidden="false" customHeight="true" outlineLevel="0" collapsed="false">
      <c r="A95" s="29"/>
      <c r="B95" s="38" t="s">
        <v>35</v>
      </c>
      <c r="C95" s="38"/>
      <c r="D95" s="39"/>
      <c r="E95" s="40"/>
      <c r="F95" s="40"/>
      <c r="G95" s="29"/>
      <c r="H95" s="41" t="s">
        <v>36</v>
      </c>
      <c r="I95" s="41"/>
      <c r="J95" s="42"/>
      <c r="K95" s="42"/>
      <c r="L95" s="42"/>
      <c r="M95" s="29"/>
    </row>
    <row r="96" s="50" customFormat="true" ht="16.5" hidden="false" customHeight="false" outlineLevel="0" collapsed="false">
      <c r="A96" s="43"/>
      <c r="B96" s="38"/>
      <c r="C96" s="38"/>
      <c r="D96" s="44"/>
      <c r="E96" s="45" t="s">
        <v>37</v>
      </c>
      <c r="F96" s="46" t="n">
        <f aca="false">COUNTA(D98:D117)</f>
        <v>5</v>
      </c>
      <c r="G96" s="43"/>
      <c r="H96" s="41"/>
      <c r="I96" s="41"/>
      <c r="J96" s="47"/>
      <c r="K96" s="48" t="s">
        <v>37</v>
      </c>
      <c r="L96" s="49" t="n">
        <f aca="false">COUNTA(J98:J117)</f>
        <v>12</v>
      </c>
      <c r="M96" s="43"/>
    </row>
    <row r="97" s="50" customFormat="true" ht="12" hidden="false" customHeight="false" outlineLevel="0" collapsed="false">
      <c r="A97" s="43"/>
      <c r="B97" s="51" t="s">
        <v>38</v>
      </c>
      <c r="C97" s="52" t="s">
        <v>39</v>
      </c>
      <c r="D97" s="53" t="s">
        <v>40</v>
      </c>
      <c r="E97" s="53" t="s">
        <v>41</v>
      </c>
      <c r="F97" s="54" t="s">
        <v>42</v>
      </c>
      <c r="G97" s="43"/>
      <c r="H97" s="55" t="s">
        <v>38</v>
      </c>
      <c r="I97" s="56" t="s">
        <v>39</v>
      </c>
      <c r="J97" s="53" t="s">
        <v>40</v>
      </c>
      <c r="K97" s="53" t="s">
        <v>41</v>
      </c>
      <c r="L97" s="57" t="s">
        <v>42</v>
      </c>
      <c r="M97" s="43"/>
    </row>
    <row r="98" s="50" customFormat="true" ht="12" hidden="false" customHeight="false" outlineLevel="0" collapsed="false">
      <c r="A98" s="43"/>
      <c r="B98" s="58" t="s">
        <v>43</v>
      </c>
      <c r="C98" s="59" t="s">
        <v>98</v>
      </c>
      <c r="D98" s="60" t="s">
        <v>260</v>
      </c>
      <c r="E98" s="61" t="s">
        <v>237</v>
      </c>
      <c r="F98" s="99" t="n">
        <v>0.00260416666666667</v>
      </c>
      <c r="G98" s="108"/>
      <c r="H98" s="63" t="s">
        <v>43</v>
      </c>
      <c r="I98" s="59" t="s">
        <v>261</v>
      </c>
      <c r="J98" s="60" t="s">
        <v>262</v>
      </c>
      <c r="K98" s="61" t="s">
        <v>263</v>
      </c>
      <c r="L98" s="101" t="n">
        <v>0.00376157407407407</v>
      </c>
      <c r="M98" s="43"/>
      <c r="N98" s="109"/>
    </row>
    <row r="99" s="50" customFormat="true" ht="12" hidden="false" customHeight="false" outlineLevel="0" collapsed="false">
      <c r="A99" s="43"/>
      <c r="B99" s="65" t="s">
        <v>50</v>
      </c>
      <c r="C99" s="66" t="s">
        <v>125</v>
      </c>
      <c r="D99" s="67" t="s">
        <v>106</v>
      </c>
      <c r="E99" s="68" t="s">
        <v>68</v>
      </c>
      <c r="F99" s="103" t="n">
        <v>0.0028125</v>
      </c>
      <c r="G99" s="108"/>
      <c r="H99" s="70" t="s">
        <v>50</v>
      </c>
      <c r="I99" s="66" t="s">
        <v>150</v>
      </c>
      <c r="J99" s="67" t="s">
        <v>226</v>
      </c>
      <c r="K99" s="68" t="s">
        <v>55</v>
      </c>
      <c r="L99" s="105" t="n">
        <v>0.00386574074074074</v>
      </c>
      <c r="M99" s="43"/>
      <c r="N99" s="109"/>
    </row>
    <row r="100" s="50" customFormat="true" ht="12" hidden="false" customHeight="false" outlineLevel="0" collapsed="false">
      <c r="A100" s="43"/>
      <c r="B100" s="72" t="s">
        <v>56</v>
      </c>
      <c r="C100" s="73" t="s">
        <v>264</v>
      </c>
      <c r="D100" s="74" t="s">
        <v>265</v>
      </c>
      <c r="E100" s="75" t="s">
        <v>237</v>
      </c>
      <c r="F100" s="106" t="n">
        <v>0.00296296296296296</v>
      </c>
      <c r="G100" s="108"/>
      <c r="H100" s="77" t="s">
        <v>56</v>
      </c>
      <c r="I100" s="73" t="s">
        <v>53</v>
      </c>
      <c r="J100" s="74" t="s">
        <v>105</v>
      </c>
      <c r="K100" s="75" t="s">
        <v>46</v>
      </c>
      <c r="L100" s="107" t="n">
        <v>0.00391203703703704</v>
      </c>
      <c r="M100" s="43"/>
      <c r="N100" s="109"/>
    </row>
    <row r="101" s="50" customFormat="true" ht="12.75" hidden="false" customHeight="false" outlineLevel="0" collapsed="false">
      <c r="A101" s="43"/>
      <c r="B101" s="79" t="s">
        <v>61</v>
      </c>
      <c r="C101" s="80" t="s">
        <v>98</v>
      </c>
      <c r="D101" s="86" t="s">
        <v>266</v>
      </c>
      <c r="E101" s="82" t="s">
        <v>237</v>
      </c>
      <c r="F101" s="83" t="n">
        <v>264</v>
      </c>
      <c r="G101" s="43"/>
      <c r="H101" s="84" t="s">
        <v>61</v>
      </c>
      <c r="I101" s="80" t="s">
        <v>267</v>
      </c>
      <c r="J101" s="81" t="s">
        <v>268</v>
      </c>
      <c r="K101" s="82" t="s">
        <v>237</v>
      </c>
      <c r="L101" s="85" t="n">
        <v>344</v>
      </c>
      <c r="M101" s="43"/>
    </row>
    <row r="102" s="50" customFormat="true" ht="12.75" hidden="false" customHeight="false" outlineLevel="0" collapsed="false">
      <c r="A102" s="43"/>
      <c r="B102" s="79" t="s">
        <v>65</v>
      </c>
      <c r="C102" s="80" t="s">
        <v>269</v>
      </c>
      <c r="D102" s="86" t="s">
        <v>106</v>
      </c>
      <c r="E102" s="82" t="s">
        <v>68</v>
      </c>
      <c r="F102" s="83" t="n">
        <v>327</v>
      </c>
      <c r="G102" s="43"/>
      <c r="H102" s="84" t="s">
        <v>65</v>
      </c>
      <c r="I102" s="80" t="s">
        <v>152</v>
      </c>
      <c r="J102" s="81" t="s">
        <v>175</v>
      </c>
      <c r="K102" s="82" t="s">
        <v>46</v>
      </c>
      <c r="L102" s="85" t="n">
        <v>344.1</v>
      </c>
      <c r="M102" s="43"/>
    </row>
    <row r="103" s="50" customFormat="true" ht="12.75" hidden="false" customHeight="false" outlineLevel="0" collapsed="false">
      <c r="A103" s="43"/>
      <c r="B103" s="79"/>
      <c r="C103" s="80"/>
      <c r="D103" s="86"/>
      <c r="E103" s="82"/>
      <c r="F103" s="83"/>
      <c r="G103" s="43"/>
      <c r="H103" s="84" t="s">
        <v>70</v>
      </c>
      <c r="I103" s="80" t="s">
        <v>179</v>
      </c>
      <c r="J103" s="81" t="s">
        <v>270</v>
      </c>
      <c r="K103" s="82" t="s">
        <v>237</v>
      </c>
      <c r="L103" s="85" t="n">
        <v>360</v>
      </c>
      <c r="M103" s="43"/>
    </row>
    <row r="104" s="50" customFormat="true" ht="12.75" hidden="false" customHeight="false" outlineLevel="0" collapsed="false">
      <c r="A104" s="43"/>
      <c r="B104" s="79"/>
      <c r="C104" s="80"/>
      <c r="D104" s="86"/>
      <c r="E104" s="82"/>
      <c r="F104" s="83"/>
      <c r="G104" s="43"/>
      <c r="H104" s="84" t="s">
        <v>73</v>
      </c>
      <c r="I104" s="80" t="s">
        <v>271</v>
      </c>
      <c r="J104" s="81" t="s">
        <v>272</v>
      </c>
      <c r="K104" s="82" t="s">
        <v>237</v>
      </c>
      <c r="L104" s="85" t="n">
        <v>362</v>
      </c>
      <c r="M104" s="43"/>
    </row>
    <row r="105" s="50" customFormat="true" ht="12.75" hidden="false" customHeight="false" outlineLevel="0" collapsed="false">
      <c r="A105" s="43"/>
      <c r="B105" s="79"/>
      <c r="C105" s="80"/>
      <c r="D105" s="86"/>
      <c r="E105" s="82"/>
      <c r="F105" s="83"/>
      <c r="G105" s="43"/>
      <c r="H105" s="84" t="s">
        <v>74</v>
      </c>
      <c r="I105" s="80" t="s">
        <v>174</v>
      </c>
      <c r="J105" s="81" t="s">
        <v>131</v>
      </c>
      <c r="K105" s="82" t="s">
        <v>46</v>
      </c>
      <c r="L105" s="85" t="n">
        <v>365</v>
      </c>
      <c r="M105" s="43"/>
    </row>
    <row r="106" s="50" customFormat="true" ht="12.75" hidden="false" customHeight="false" outlineLevel="0" collapsed="false">
      <c r="A106" s="43"/>
      <c r="B106" s="79"/>
      <c r="C106" s="80"/>
      <c r="D106" s="86"/>
      <c r="E106" s="82"/>
      <c r="F106" s="83"/>
      <c r="G106" s="43"/>
      <c r="H106" s="84" t="s">
        <v>75</v>
      </c>
      <c r="I106" s="80" t="s">
        <v>53</v>
      </c>
      <c r="J106" s="81" t="s">
        <v>250</v>
      </c>
      <c r="K106" s="82" t="s">
        <v>237</v>
      </c>
      <c r="L106" s="85" t="n">
        <v>378</v>
      </c>
      <c r="M106" s="43"/>
    </row>
    <row r="107" s="50" customFormat="true" ht="12.75" hidden="false" customHeight="false" outlineLevel="0" collapsed="false">
      <c r="A107" s="43"/>
      <c r="B107" s="79"/>
      <c r="C107" s="80"/>
      <c r="D107" s="86"/>
      <c r="E107" s="82"/>
      <c r="F107" s="83"/>
      <c r="G107" s="43"/>
      <c r="H107" s="84" t="s">
        <v>76</v>
      </c>
      <c r="I107" s="80" t="s">
        <v>273</v>
      </c>
      <c r="J107" s="81" t="s">
        <v>177</v>
      </c>
      <c r="K107" s="82" t="s">
        <v>46</v>
      </c>
      <c r="L107" s="85" t="n">
        <v>405</v>
      </c>
      <c r="M107" s="43"/>
    </row>
    <row r="108" s="50" customFormat="true" ht="12.75" hidden="false" customHeight="false" outlineLevel="0" collapsed="false">
      <c r="A108" s="43"/>
      <c r="B108" s="79"/>
      <c r="C108" s="80"/>
      <c r="D108" s="86"/>
      <c r="E108" s="82"/>
      <c r="F108" s="83"/>
      <c r="G108" s="43"/>
      <c r="H108" s="84" t="s">
        <v>77</v>
      </c>
      <c r="I108" s="80" t="s">
        <v>117</v>
      </c>
      <c r="J108" s="81" t="s">
        <v>274</v>
      </c>
      <c r="K108" s="82" t="s">
        <v>55</v>
      </c>
      <c r="L108" s="85" t="n">
        <v>408</v>
      </c>
      <c r="M108" s="43"/>
    </row>
    <row r="109" s="50" customFormat="true" ht="12" hidden="false" customHeight="true" outlineLevel="0" collapsed="false">
      <c r="A109" s="43"/>
      <c r="B109" s="79"/>
      <c r="C109" s="80"/>
      <c r="D109" s="86"/>
      <c r="E109" s="82"/>
      <c r="F109" s="83"/>
      <c r="G109" s="43"/>
      <c r="H109" s="84" t="s">
        <v>78</v>
      </c>
      <c r="I109" s="80" t="s">
        <v>150</v>
      </c>
      <c r="J109" s="81" t="s">
        <v>275</v>
      </c>
      <c r="K109" s="82" t="s">
        <v>237</v>
      </c>
      <c r="L109" s="85" t="n">
        <v>548</v>
      </c>
      <c r="M109" s="43"/>
    </row>
    <row r="110" s="50" customFormat="true" ht="12.75" hidden="true" customHeight="false" outlineLevel="0" collapsed="false">
      <c r="A110" s="43"/>
      <c r="B110" s="79"/>
      <c r="C110" s="80"/>
      <c r="D110" s="86"/>
      <c r="E110" s="82"/>
      <c r="F110" s="83"/>
      <c r="G110" s="43"/>
      <c r="H110" s="84"/>
      <c r="I110" s="80"/>
      <c r="J110" s="81"/>
      <c r="K110" s="82"/>
      <c r="L110" s="85"/>
      <c r="M110" s="43"/>
    </row>
    <row r="111" s="50" customFormat="true" ht="13.5" hidden="true" customHeight="false" outlineLevel="0" collapsed="false">
      <c r="A111" s="43"/>
      <c r="B111" s="79"/>
      <c r="C111" s="80"/>
      <c r="D111" s="86"/>
      <c r="E111" s="82"/>
      <c r="F111" s="83"/>
      <c r="G111" s="43"/>
      <c r="H111" s="84"/>
      <c r="I111" s="80"/>
      <c r="J111" s="81"/>
      <c r="K111" s="82"/>
      <c r="L111" s="85"/>
      <c r="M111" s="43"/>
    </row>
    <row r="112" s="50" customFormat="true" ht="12.75" hidden="true" customHeight="false" outlineLevel="0" collapsed="false">
      <c r="A112" s="43"/>
      <c r="B112" s="79"/>
      <c r="C112" s="80"/>
      <c r="D112" s="87"/>
      <c r="E112" s="82"/>
      <c r="F112" s="83"/>
      <c r="G112" s="43"/>
      <c r="H112" s="84"/>
      <c r="I112" s="80"/>
      <c r="J112" s="80"/>
      <c r="K112" s="82"/>
      <c r="L112" s="85"/>
      <c r="M112" s="43"/>
    </row>
    <row r="113" s="50" customFormat="true" ht="12.75" hidden="true" customHeight="false" outlineLevel="0" collapsed="false">
      <c r="A113" s="43"/>
      <c r="B113" s="79"/>
      <c r="C113" s="80"/>
      <c r="D113" s="87"/>
      <c r="E113" s="82"/>
      <c r="F113" s="83"/>
      <c r="G113" s="43"/>
      <c r="H113" s="84"/>
      <c r="I113" s="80"/>
      <c r="J113" s="80"/>
      <c r="K113" s="82"/>
      <c r="L113" s="85"/>
      <c r="M113" s="43"/>
    </row>
    <row r="114" s="50" customFormat="true" ht="12.75" hidden="true" customHeight="false" outlineLevel="0" collapsed="false">
      <c r="A114" s="43"/>
      <c r="B114" s="79"/>
      <c r="C114" s="80"/>
      <c r="D114" s="87"/>
      <c r="E114" s="82"/>
      <c r="F114" s="83"/>
      <c r="G114" s="43"/>
      <c r="H114" s="84"/>
      <c r="I114" s="80"/>
      <c r="J114" s="80"/>
      <c r="K114" s="82"/>
      <c r="L114" s="85"/>
      <c r="M114" s="43"/>
    </row>
    <row r="115" s="50" customFormat="true" ht="12.75" hidden="true" customHeight="false" outlineLevel="0" collapsed="false">
      <c r="A115" s="43"/>
      <c r="B115" s="79"/>
      <c r="C115" s="80"/>
      <c r="D115" s="87"/>
      <c r="E115" s="82"/>
      <c r="F115" s="83"/>
      <c r="G115" s="43"/>
      <c r="H115" s="84"/>
      <c r="I115" s="80"/>
      <c r="J115" s="80"/>
      <c r="K115" s="82"/>
      <c r="L115" s="85"/>
      <c r="M115" s="43"/>
    </row>
    <row r="116" s="50" customFormat="true" ht="12.75" hidden="true" customHeight="false" outlineLevel="0" collapsed="false">
      <c r="A116" s="43"/>
      <c r="B116" s="79"/>
      <c r="C116" s="80"/>
      <c r="D116" s="87"/>
      <c r="E116" s="82"/>
      <c r="F116" s="83"/>
      <c r="G116" s="43"/>
      <c r="H116" s="84"/>
      <c r="I116" s="80"/>
      <c r="J116" s="80"/>
      <c r="K116" s="82"/>
      <c r="L116" s="85"/>
      <c r="M116" s="43"/>
    </row>
    <row r="117" s="50" customFormat="true" ht="13.5" hidden="true" customHeight="false" outlineLevel="0" collapsed="false">
      <c r="A117" s="43"/>
      <c r="B117" s="88"/>
      <c r="C117" s="89"/>
      <c r="D117" s="90"/>
      <c r="E117" s="91"/>
      <c r="F117" s="92"/>
      <c r="G117" s="43"/>
      <c r="H117" s="93"/>
      <c r="I117" s="94"/>
      <c r="J117" s="94"/>
      <c r="K117" s="95"/>
      <c r="L117" s="96"/>
      <c r="M117" s="43"/>
    </row>
    <row r="118" s="50" customFormat="true" ht="12.75" hidden="false" customHeight="false" outlineLevel="0" collapsed="false">
      <c r="A118" s="43"/>
      <c r="B118" s="97"/>
      <c r="C118" s="97"/>
      <c r="D118" s="97"/>
      <c r="E118" s="97"/>
      <c r="F118" s="97"/>
      <c r="G118" s="43"/>
      <c r="H118" s="98"/>
      <c r="I118" s="98"/>
      <c r="J118" s="98"/>
      <c r="K118" s="98"/>
      <c r="L118" s="98"/>
      <c r="M118" s="43"/>
    </row>
    <row r="119" s="50" customFormat="true" ht="34.5" hidden="false" customHeight="true" outlineLevel="0" collapsed="false">
      <c r="A119" s="29"/>
      <c r="B119" s="35" t="s">
        <v>182</v>
      </c>
      <c r="C119" s="35"/>
      <c r="D119" s="29"/>
      <c r="E119" s="36" t="s">
        <v>184</v>
      </c>
      <c r="F119" s="37" t="s">
        <v>183</v>
      </c>
      <c r="G119" s="37"/>
      <c r="H119" s="37"/>
      <c r="I119" s="37"/>
      <c r="J119" s="29"/>
      <c r="K119" s="35" t="s">
        <v>184</v>
      </c>
      <c r="L119" s="35"/>
    </row>
    <row r="120" s="50" customFormat="true" ht="13.5" hidden="false" customHeight="false" outlineLevel="0" collapsed="false">
      <c r="A120" s="29"/>
      <c r="B120" s="38" t="s">
        <v>185</v>
      </c>
      <c r="C120" s="38"/>
      <c r="D120" s="39"/>
      <c r="E120" s="40"/>
      <c r="F120" s="40"/>
      <c r="G120" s="29"/>
      <c r="H120" s="41" t="s">
        <v>186</v>
      </c>
      <c r="I120" s="41"/>
      <c r="J120" s="42"/>
      <c r="K120" s="42"/>
      <c r="L120" s="42"/>
    </row>
    <row r="121" s="50" customFormat="true" ht="16.5" hidden="false" customHeight="false" outlineLevel="0" collapsed="false">
      <c r="A121" s="43"/>
      <c r="B121" s="38"/>
      <c r="C121" s="38"/>
      <c r="D121" s="44"/>
      <c r="E121" s="45" t="s">
        <v>37</v>
      </c>
      <c r="F121" s="46" t="n">
        <f aca="false">COUNTA(D123:D142)</f>
        <v>1</v>
      </c>
      <c r="G121" s="43"/>
      <c r="H121" s="41"/>
      <c r="I121" s="41"/>
      <c r="J121" s="47"/>
      <c r="K121" s="48" t="s">
        <v>37</v>
      </c>
      <c r="L121" s="49" t="n">
        <f aca="false">COUNTA(J123:J142)</f>
        <v>10</v>
      </c>
    </row>
    <row r="122" s="50" customFormat="true" ht="12" hidden="false" customHeight="false" outlineLevel="0" collapsed="false">
      <c r="A122" s="43"/>
      <c r="B122" s="51" t="s">
        <v>38</v>
      </c>
      <c r="C122" s="52" t="s">
        <v>39</v>
      </c>
      <c r="D122" s="53" t="s">
        <v>40</v>
      </c>
      <c r="E122" s="53" t="s">
        <v>41</v>
      </c>
      <c r="F122" s="54" t="s">
        <v>42</v>
      </c>
      <c r="G122" s="43"/>
      <c r="H122" s="55" t="s">
        <v>38</v>
      </c>
      <c r="I122" s="56" t="s">
        <v>39</v>
      </c>
      <c r="J122" s="53" t="s">
        <v>40</v>
      </c>
      <c r="K122" s="53" t="s">
        <v>41</v>
      </c>
      <c r="L122" s="57" t="s">
        <v>42</v>
      </c>
    </row>
    <row r="123" s="50" customFormat="true" ht="12" hidden="false" customHeight="false" outlineLevel="0" collapsed="false">
      <c r="A123" s="43"/>
      <c r="B123" s="58" t="s">
        <v>43</v>
      </c>
      <c r="C123" s="59" t="s">
        <v>44</v>
      </c>
      <c r="D123" s="60" t="s">
        <v>276</v>
      </c>
      <c r="E123" s="61" t="s">
        <v>203</v>
      </c>
      <c r="F123" s="99" t="n">
        <v>0.0109606481481481</v>
      </c>
      <c r="G123" s="108"/>
      <c r="H123" s="63" t="s">
        <v>43</v>
      </c>
      <c r="I123" s="59" t="s">
        <v>277</v>
      </c>
      <c r="J123" s="60" t="s">
        <v>139</v>
      </c>
      <c r="K123" s="61" t="s">
        <v>263</v>
      </c>
      <c r="L123" s="101" t="n">
        <v>0.00814814814814815</v>
      </c>
      <c r="N123" s="109"/>
    </row>
    <row r="124" s="50" customFormat="true" ht="12" hidden="false" customHeight="false" outlineLevel="0" collapsed="false">
      <c r="A124" s="43"/>
      <c r="B124" s="65"/>
      <c r="C124" s="66"/>
      <c r="D124" s="67"/>
      <c r="E124" s="68"/>
      <c r="F124" s="69"/>
      <c r="G124" s="43"/>
      <c r="H124" s="70" t="s">
        <v>50</v>
      </c>
      <c r="I124" s="66" t="s">
        <v>278</v>
      </c>
      <c r="J124" s="67" t="s">
        <v>279</v>
      </c>
      <c r="K124" s="68" t="s">
        <v>263</v>
      </c>
      <c r="L124" s="105" t="n">
        <v>0.00832175925925926</v>
      </c>
      <c r="N124" s="109"/>
    </row>
    <row r="125" s="50" customFormat="true" ht="12" hidden="false" customHeight="false" outlineLevel="0" collapsed="false">
      <c r="A125" s="43"/>
      <c r="B125" s="72"/>
      <c r="C125" s="73"/>
      <c r="D125" s="74"/>
      <c r="E125" s="75"/>
      <c r="F125" s="76"/>
      <c r="G125" s="43"/>
      <c r="H125" s="77" t="s">
        <v>56</v>
      </c>
      <c r="I125" s="73" t="s">
        <v>107</v>
      </c>
      <c r="J125" s="74" t="s">
        <v>280</v>
      </c>
      <c r="K125" s="75" t="s">
        <v>263</v>
      </c>
      <c r="L125" s="107" t="n">
        <v>0.00851851851851852</v>
      </c>
      <c r="N125" s="109"/>
    </row>
    <row r="126" s="50" customFormat="true" ht="12.75" hidden="false" customHeight="false" outlineLevel="0" collapsed="false">
      <c r="A126" s="43"/>
      <c r="B126" s="79"/>
      <c r="C126" s="80"/>
      <c r="D126" s="86"/>
      <c r="E126" s="82"/>
      <c r="F126" s="83"/>
      <c r="G126" s="43"/>
      <c r="H126" s="84" t="s">
        <v>61</v>
      </c>
      <c r="I126" s="80" t="s">
        <v>281</v>
      </c>
      <c r="J126" s="81" t="s">
        <v>282</v>
      </c>
      <c r="K126" s="82" t="s">
        <v>263</v>
      </c>
      <c r="L126" s="85" t="n">
        <v>753</v>
      </c>
    </row>
    <row r="127" s="50" customFormat="true" ht="12.75" hidden="false" customHeight="false" outlineLevel="0" collapsed="false">
      <c r="A127" s="43"/>
      <c r="B127" s="79"/>
      <c r="C127" s="80"/>
      <c r="D127" s="86"/>
      <c r="E127" s="82"/>
      <c r="F127" s="83"/>
      <c r="G127" s="43"/>
      <c r="H127" s="84" t="s">
        <v>65</v>
      </c>
      <c r="I127" s="80" t="s">
        <v>283</v>
      </c>
      <c r="J127" s="81" t="s">
        <v>282</v>
      </c>
      <c r="K127" s="82" t="s">
        <v>263</v>
      </c>
      <c r="L127" s="85" t="n">
        <v>784</v>
      </c>
    </row>
    <row r="128" s="50" customFormat="true" ht="12.75" hidden="false" customHeight="false" outlineLevel="0" collapsed="false">
      <c r="A128" s="43"/>
      <c r="B128" s="79"/>
      <c r="C128" s="80"/>
      <c r="D128" s="86"/>
      <c r="E128" s="82"/>
      <c r="F128" s="83"/>
      <c r="G128" s="43"/>
      <c r="H128" s="84" t="s">
        <v>70</v>
      </c>
      <c r="I128" s="80" t="s">
        <v>284</v>
      </c>
      <c r="J128" s="81" t="s">
        <v>285</v>
      </c>
      <c r="K128" s="82" t="s">
        <v>263</v>
      </c>
      <c r="L128" s="85" t="n">
        <v>786</v>
      </c>
    </row>
    <row r="129" s="50" customFormat="true" ht="12.75" hidden="false" customHeight="false" outlineLevel="0" collapsed="false">
      <c r="A129" s="43"/>
      <c r="B129" s="79"/>
      <c r="C129" s="80"/>
      <c r="D129" s="86"/>
      <c r="E129" s="82"/>
      <c r="F129" s="83"/>
      <c r="G129" s="43"/>
      <c r="H129" s="84" t="s">
        <v>73</v>
      </c>
      <c r="I129" s="80" t="s">
        <v>150</v>
      </c>
      <c r="J129" s="81" t="s">
        <v>286</v>
      </c>
      <c r="K129" s="82" t="s">
        <v>203</v>
      </c>
      <c r="L129" s="85" t="n">
        <v>873</v>
      </c>
    </row>
    <row r="130" s="50" customFormat="true" ht="12.75" hidden="false" customHeight="false" outlineLevel="0" collapsed="false">
      <c r="A130" s="43"/>
      <c r="B130" s="79"/>
      <c r="C130" s="80"/>
      <c r="D130" s="86"/>
      <c r="E130" s="82"/>
      <c r="F130" s="83"/>
      <c r="G130" s="43"/>
      <c r="H130" s="84" t="s">
        <v>74</v>
      </c>
      <c r="I130" s="80" t="s">
        <v>287</v>
      </c>
      <c r="J130" s="81" t="s">
        <v>288</v>
      </c>
      <c r="K130" s="82" t="s">
        <v>203</v>
      </c>
      <c r="L130" s="85" t="n">
        <v>877</v>
      </c>
    </row>
    <row r="131" s="50" customFormat="true" ht="12.75" hidden="false" customHeight="false" outlineLevel="0" collapsed="false">
      <c r="A131" s="43"/>
      <c r="B131" s="79"/>
      <c r="C131" s="80"/>
      <c r="D131" s="86"/>
      <c r="E131" s="82"/>
      <c r="F131" s="83"/>
      <c r="G131" s="43"/>
      <c r="H131" s="84" t="s">
        <v>75</v>
      </c>
      <c r="I131" s="80" t="s">
        <v>111</v>
      </c>
      <c r="J131" s="81" t="s">
        <v>187</v>
      </c>
      <c r="K131" s="82" t="s">
        <v>68</v>
      </c>
      <c r="L131" s="85" t="n">
        <v>887</v>
      </c>
    </row>
    <row r="132" s="50" customFormat="true" ht="13.5" hidden="false" customHeight="false" outlineLevel="0" collapsed="false">
      <c r="A132" s="43"/>
      <c r="B132" s="79"/>
      <c r="C132" s="80"/>
      <c r="D132" s="86"/>
      <c r="E132" s="82"/>
      <c r="F132" s="83"/>
      <c r="G132" s="43"/>
      <c r="H132" s="84" t="s">
        <v>76</v>
      </c>
      <c r="I132" s="80" t="s">
        <v>289</v>
      </c>
      <c r="J132" s="81" t="s">
        <v>288</v>
      </c>
      <c r="K132" s="82" t="s">
        <v>203</v>
      </c>
      <c r="L132" s="85" t="n">
        <v>947</v>
      </c>
    </row>
    <row r="133" s="50" customFormat="true" ht="13.5" hidden="true" customHeight="true" outlineLevel="0" collapsed="false">
      <c r="A133" s="43"/>
      <c r="B133" s="79"/>
      <c r="C133" s="80"/>
      <c r="D133" s="86"/>
      <c r="E133" s="82"/>
      <c r="F133" s="83"/>
      <c r="G133" s="43"/>
      <c r="H133" s="84"/>
      <c r="I133" s="80"/>
      <c r="J133" s="81"/>
      <c r="K133" s="82"/>
      <c r="L133" s="85"/>
    </row>
    <row r="134" s="50" customFormat="true" ht="13.5" hidden="true" customHeight="true" outlineLevel="0" collapsed="false">
      <c r="A134" s="43"/>
      <c r="B134" s="79"/>
      <c r="C134" s="80"/>
      <c r="D134" s="86"/>
      <c r="E134" s="82"/>
      <c r="F134" s="83"/>
      <c r="G134" s="43"/>
      <c r="H134" s="84"/>
      <c r="I134" s="80"/>
      <c r="J134" s="81"/>
      <c r="K134" s="82"/>
      <c r="L134" s="85"/>
    </row>
    <row r="135" s="50" customFormat="true" ht="13.5" hidden="true" customHeight="true" outlineLevel="0" collapsed="false">
      <c r="A135" s="43"/>
      <c r="B135" s="79"/>
      <c r="C135" s="80"/>
      <c r="D135" s="86"/>
      <c r="E135" s="82"/>
      <c r="F135" s="83"/>
      <c r="G135" s="43"/>
      <c r="H135" s="84"/>
      <c r="I135" s="80"/>
      <c r="J135" s="81"/>
      <c r="K135" s="82"/>
      <c r="L135" s="85"/>
    </row>
    <row r="136" s="50" customFormat="true" ht="13.5" hidden="true" customHeight="true" outlineLevel="0" collapsed="false">
      <c r="A136" s="43"/>
      <c r="B136" s="79"/>
      <c r="C136" s="80"/>
      <c r="D136" s="86"/>
      <c r="E136" s="82"/>
      <c r="F136" s="83"/>
      <c r="G136" s="43"/>
      <c r="H136" s="84"/>
      <c r="I136" s="80"/>
      <c r="J136" s="81"/>
      <c r="K136" s="82"/>
      <c r="L136" s="85"/>
    </row>
    <row r="137" s="50" customFormat="true" ht="13.5" hidden="true" customHeight="true" outlineLevel="0" collapsed="false">
      <c r="A137" s="43"/>
      <c r="B137" s="79"/>
      <c r="C137" s="80"/>
      <c r="D137" s="87"/>
      <c r="E137" s="82"/>
      <c r="F137" s="83"/>
      <c r="G137" s="43"/>
      <c r="H137" s="84"/>
      <c r="I137" s="80"/>
      <c r="J137" s="80"/>
      <c r="K137" s="82"/>
      <c r="L137" s="85"/>
    </row>
    <row r="138" s="50" customFormat="true" ht="13.5" hidden="true" customHeight="true" outlineLevel="0" collapsed="false">
      <c r="A138" s="43"/>
      <c r="B138" s="79"/>
      <c r="C138" s="80"/>
      <c r="D138" s="87"/>
      <c r="E138" s="82"/>
      <c r="F138" s="83"/>
      <c r="G138" s="43"/>
      <c r="H138" s="84"/>
      <c r="I138" s="80"/>
      <c r="J138" s="80"/>
      <c r="K138" s="82"/>
      <c r="L138" s="85"/>
    </row>
    <row r="139" s="50" customFormat="true" ht="13.5" hidden="true" customHeight="true" outlineLevel="0" collapsed="false">
      <c r="A139" s="43"/>
      <c r="B139" s="79"/>
      <c r="C139" s="80"/>
      <c r="D139" s="87"/>
      <c r="E139" s="82"/>
      <c r="F139" s="83"/>
      <c r="G139" s="43"/>
      <c r="H139" s="84"/>
      <c r="I139" s="80"/>
      <c r="J139" s="80"/>
      <c r="K139" s="82"/>
      <c r="L139" s="85"/>
    </row>
    <row r="140" s="50" customFormat="true" ht="13.5" hidden="true" customHeight="true" outlineLevel="0" collapsed="false">
      <c r="A140" s="43"/>
      <c r="B140" s="79"/>
      <c r="C140" s="80"/>
      <c r="D140" s="87"/>
      <c r="E140" s="82"/>
      <c r="F140" s="83"/>
      <c r="G140" s="43"/>
      <c r="H140" s="84"/>
      <c r="I140" s="80"/>
      <c r="J140" s="80"/>
      <c r="K140" s="82"/>
      <c r="L140" s="85"/>
    </row>
    <row r="141" s="50" customFormat="true" ht="13.5" hidden="true" customHeight="true" outlineLevel="0" collapsed="false">
      <c r="A141" s="43"/>
      <c r="B141" s="79"/>
      <c r="C141" s="80"/>
      <c r="D141" s="87"/>
      <c r="E141" s="82"/>
      <c r="F141" s="83"/>
      <c r="G141" s="43"/>
      <c r="H141" s="84"/>
      <c r="I141" s="80"/>
      <c r="J141" s="80"/>
      <c r="K141" s="82"/>
      <c r="L141" s="85"/>
    </row>
    <row r="142" s="50" customFormat="true" ht="13.5" hidden="true" customHeight="false" outlineLevel="0" collapsed="false">
      <c r="A142" s="43"/>
      <c r="B142" s="88"/>
      <c r="C142" s="89"/>
      <c r="D142" s="90"/>
      <c r="E142" s="91"/>
      <c r="F142" s="92"/>
      <c r="G142" s="43"/>
      <c r="H142" s="93"/>
      <c r="I142" s="94"/>
      <c r="J142" s="94"/>
      <c r="K142" s="95"/>
      <c r="L142" s="96"/>
    </row>
    <row r="143" s="50" customFormat="true" ht="12.75" hidden="false" customHeight="false" outlineLevel="0" collapsed="false">
      <c r="A143" s="43"/>
      <c r="B143" s="97"/>
      <c r="C143" s="97"/>
      <c r="D143" s="97"/>
      <c r="E143" s="97"/>
      <c r="F143" s="97"/>
      <c r="G143" s="43"/>
      <c r="H143" s="98"/>
      <c r="I143" s="98"/>
      <c r="J143" s="98"/>
      <c r="K143" s="98"/>
      <c r="L143" s="98"/>
    </row>
    <row r="144" s="50" customFormat="true" ht="21" hidden="false" customHeight="false" outlineLevel="0" collapsed="false">
      <c r="A144" s="29"/>
      <c r="B144" s="35" t="s">
        <v>188</v>
      </c>
      <c r="C144" s="35"/>
      <c r="D144" s="29"/>
      <c r="E144" s="36" t="s">
        <v>189</v>
      </c>
      <c r="F144" s="37" t="s">
        <v>190</v>
      </c>
      <c r="G144" s="37"/>
      <c r="H144" s="37"/>
      <c r="I144" s="37"/>
      <c r="J144" s="29"/>
      <c r="K144" s="35" t="s">
        <v>191</v>
      </c>
      <c r="L144" s="35"/>
    </row>
    <row r="145" s="50" customFormat="true" ht="13.5" hidden="false" customHeight="false" outlineLevel="0" collapsed="false">
      <c r="A145" s="29"/>
      <c r="B145" s="38" t="s">
        <v>192</v>
      </c>
      <c r="C145" s="38"/>
      <c r="D145" s="39"/>
      <c r="E145" s="40"/>
      <c r="F145" s="40"/>
      <c r="G145" s="29"/>
      <c r="H145" s="41" t="s">
        <v>193</v>
      </c>
      <c r="I145" s="41"/>
      <c r="J145" s="42"/>
      <c r="K145" s="42"/>
      <c r="L145" s="42"/>
    </row>
    <row r="146" s="50" customFormat="true" ht="16.5" hidden="false" customHeight="false" outlineLevel="0" collapsed="false">
      <c r="A146" s="43"/>
      <c r="B146" s="38"/>
      <c r="C146" s="38"/>
      <c r="D146" s="44"/>
      <c r="E146" s="45" t="s">
        <v>37</v>
      </c>
      <c r="F146" s="46" t="n">
        <f aca="false">COUNTA(D148:D167)</f>
        <v>2</v>
      </c>
      <c r="G146" s="43"/>
      <c r="H146" s="41"/>
      <c r="I146" s="41"/>
      <c r="J146" s="47"/>
      <c r="K146" s="48" t="s">
        <v>37</v>
      </c>
      <c r="L146" s="49" t="n">
        <f aca="false">COUNTA(J148:J167)</f>
        <v>7</v>
      </c>
    </row>
    <row r="147" s="50" customFormat="true" ht="12" hidden="false" customHeight="false" outlineLevel="0" collapsed="false">
      <c r="A147" s="43"/>
      <c r="B147" s="51" t="s">
        <v>38</v>
      </c>
      <c r="C147" s="52" t="s">
        <v>39</v>
      </c>
      <c r="D147" s="53" t="s">
        <v>40</v>
      </c>
      <c r="E147" s="53" t="s">
        <v>41</v>
      </c>
      <c r="F147" s="54" t="s">
        <v>42</v>
      </c>
      <c r="G147" s="43"/>
      <c r="H147" s="55" t="s">
        <v>38</v>
      </c>
      <c r="I147" s="56" t="s">
        <v>39</v>
      </c>
      <c r="J147" s="53" t="s">
        <v>40</v>
      </c>
      <c r="K147" s="53" t="s">
        <v>41</v>
      </c>
      <c r="L147" s="57" t="s">
        <v>42</v>
      </c>
    </row>
    <row r="148" s="50" customFormat="true" ht="12" hidden="false" customHeight="false" outlineLevel="0" collapsed="false">
      <c r="A148" s="43"/>
      <c r="B148" s="58" t="s">
        <v>43</v>
      </c>
      <c r="C148" s="59" t="s">
        <v>194</v>
      </c>
      <c r="D148" s="60" t="s">
        <v>195</v>
      </c>
      <c r="E148" s="61" t="s">
        <v>290</v>
      </c>
      <c r="F148" s="99" t="n">
        <v>0.0101388888888889</v>
      </c>
      <c r="G148" s="108"/>
      <c r="H148" s="63" t="s">
        <v>43</v>
      </c>
      <c r="I148" s="59" t="s">
        <v>152</v>
      </c>
      <c r="J148" s="60" t="s">
        <v>198</v>
      </c>
      <c r="K148" s="61" t="s">
        <v>68</v>
      </c>
      <c r="L148" s="101" t="n">
        <v>0.0193171296296296</v>
      </c>
      <c r="N148" s="109"/>
    </row>
    <row r="149" s="50" customFormat="true" ht="12" hidden="false" customHeight="false" outlineLevel="0" collapsed="false">
      <c r="A149" s="43"/>
      <c r="B149" s="65" t="s">
        <v>50</v>
      </c>
      <c r="C149" s="66" t="s">
        <v>119</v>
      </c>
      <c r="D149" s="67" t="s">
        <v>291</v>
      </c>
      <c r="E149" s="68" t="s">
        <v>292</v>
      </c>
      <c r="F149" s="103" t="n">
        <v>0.0110300925925926</v>
      </c>
      <c r="G149" s="108"/>
      <c r="H149" s="70" t="s">
        <v>50</v>
      </c>
      <c r="I149" s="66" t="s">
        <v>96</v>
      </c>
      <c r="J149" s="67" t="s">
        <v>93</v>
      </c>
      <c r="K149" s="68" t="s">
        <v>55</v>
      </c>
      <c r="L149" s="105" t="n">
        <v>0.0193229166666667</v>
      </c>
      <c r="N149" s="109"/>
    </row>
    <row r="150" s="50" customFormat="true" ht="12" hidden="false" customHeight="false" outlineLevel="0" collapsed="false">
      <c r="A150" s="43"/>
      <c r="B150" s="72"/>
      <c r="C150" s="73"/>
      <c r="D150" s="74"/>
      <c r="E150" s="75"/>
      <c r="F150" s="76"/>
      <c r="G150" s="43"/>
      <c r="H150" s="77" t="s">
        <v>56</v>
      </c>
      <c r="I150" s="73" t="s">
        <v>199</v>
      </c>
      <c r="J150" s="74" t="s">
        <v>187</v>
      </c>
      <c r="K150" s="75" t="s">
        <v>46</v>
      </c>
      <c r="L150" s="107" t="n">
        <v>0.0197222222222222</v>
      </c>
      <c r="N150" s="109"/>
    </row>
    <row r="151" s="50" customFormat="true" ht="12.75" hidden="false" customHeight="false" outlineLevel="0" collapsed="false">
      <c r="A151" s="43"/>
      <c r="B151" s="79"/>
      <c r="C151" s="80"/>
      <c r="D151" s="86"/>
      <c r="E151" s="82"/>
      <c r="F151" s="83"/>
      <c r="G151" s="43"/>
      <c r="H151" s="84" t="s">
        <v>61</v>
      </c>
      <c r="I151" s="80" t="s">
        <v>293</v>
      </c>
      <c r="J151" s="81" t="s">
        <v>294</v>
      </c>
      <c r="K151" s="82" t="s">
        <v>217</v>
      </c>
      <c r="L151" s="85" t="n">
        <v>1768</v>
      </c>
    </row>
    <row r="152" s="50" customFormat="true" ht="12.75" hidden="false" customHeight="false" outlineLevel="0" collapsed="false">
      <c r="A152" s="43"/>
      <c r="B152" s="79"/>
      <c r="C152" s="80"/>
      <c r="D152" s="86"/>
      <c r="E152" s="82"/>
      <c r="F152" s="83"/>
      <c r="G152" s="43"/>
      <c r="H152" s="84" t="s">
        <v>65</v>
      </c>
      <c r="I152" s="80" t="s">
        <v>205</v>
      </c>
      <c r="J152" s="81" t="s">
        <v>206</v>
      </c>
      <c r="K152" s="82" t="s">
        <v>207</v>
      </c>
      <c r="L152" s="85" t="n">
        <v>1798</v>
      </c>
    </row>
    <row r="153" s="50" customFormat="true" ht="12.75" hidden="false" customHeight="false" outlineLevel="0" collapsed="false">
      <c r="A153" s="43"/>
      <c r="B153" s="79"/>
      <c r="C153" s="80"/>
      <c r="D153" s="86"/>
      <c r="E153" s="82"/>
      <c r="F153" s="83"/>
      <c r="G153" s="43"/>
      <c r="H153" s="84" t="s">
        <v>70</v>
      </c>
      <c r="I153" s="80" t="s">
        <v>205</v>
      </c>
      <c r="J153" s="81" t="s">
        <v>295</v>
      </c>
      <c r="K153" s="82" t="s">
        <v>207</v>
      </c>
      <c r="L153" s="85" t="n">
        <v>1832</v>
      </c>
    </row>
    <row r="154" s="50" customFormat="true" ht="13.5" hidden="false" customHeight="false" outlineLevel="0" collapsed="false">
      <c r="A154" s="43"/>
      <c r="B154" s="79"/>
      <c r="C154" s="80"/>
      <c r="D154" s="86"/>
      <c r="E154" s="82"/>
      <c r="F154" s="83"/>
      <c r="G154" s="43"/>
      <c r="H154" s="84" t="s">
        <v>73</v>
      </c>
      <c r="I154" s="80" t="s">
        <v>287</v>
      </c>
      <c r="J154" s="81" t="s">
        <v>288</v>
      </c>
      <c r="K154" s="82" t="s">
        <v>203</v>
      </c>
      <c r="L154" s="85" t="n">
        <v>1852</v>
      </c>
    </row>
    <row r="155" s="50" customFormat="true" ht="13.5" hidden="true" customHeight="false" outlineLevel="0" collapsed="false">
      <c r="A155" s="43"/>
      <c r="B155" s="79"/>
      <c r="C155" s="80"/>
      <c r="D155" s="86"/>
      <c r="E155" s="82"/>
      <c r="F155" s="83"/>
      <c r="G155" s="43"/>
      <c r="H155" s="84"/>
      <c r="I155" s="80"/>
      <c r="J155" s="81"/>
      <c r="K155" s="82"/>
      <c r="L155" s="85"/>
    </row>
    <row r="156" s="50" customFormat="true" ht="12.75" hidden="true" customHeight="false" outlineLevel="0" collapsed="false">
      <c r="A156" s="43"/>
      <c r="B156" s="79"/>
      <c r="C156" s="80"/>
      <c r="D156" s="86"/>
      <c r="E156" s="82"/>
      <c r="F156" s="83"/>
      <c r="G156" s="43"/>
      <c r="H156" s="84"/>
      <c r="I156" s="80"/>
      <c r="J156" s="81"/>
      <c r="K156" s="82"/>
      <c r="L156" s="85"/>
    </row>
    <row r="157" s="50" customFormat="true" ht="12.75" hidden="true" customHeight="false" outlineLevel="0" collapsed="false">
      <c r="A157" s="43"/>
      <c r="B157" s="79"/>
      <c r="C157" s="80"/>
      <c r="D157" s="86"/>
      <c r="E157" s="82"/>
      <c r="F157" s="83"/>
      <c r="G157" s="43"/>
      <c r="H157" s="84"/>
      <c r="I157" s="80"/>
      <c r="J157" s="81"/>
      <c r="K157" s="82"/>
      <c r="L157" s="85"/>
    </row>
    <row r="158" s="50" customFormat="true" ht="12.75" hidden="true" customHeight="false" outlineLevel="0" collapsed="false">
      <c r="A158" s="43"/>
      <c r="B158" s="79"/>
      <c r="C158" s="80"/>
      <c r="D158" s="86"/>
      <c r="E158" s="82"/>
      <c r="F158" s="83"/>
      <c r="G158" s="43"/>
      <c r="H158" s="84"/>
      <c r="I158" s="80"/>
      <c r="J158" s="81"/>
      <c r="K158" s="82"/>
      <c r="L158" s="85"/>
    </row>
    <row r="159" s="50" customFormat="true" ht="12.75" hidden="true" customHeight="false" outlineLevel="0" collapsed="false">
      <c r="A159" s="43"/>
      <c r="B159" s="79"/>
      <c r="C159" s="80"/>
      <c r="D159" s="86"/>
      <c r="E159" s="82"/>
      <c r="F159" s="83"/>
      <c r="G159" s="43"/>
      <c r="H159" s="84"/>
      <c r="I159" s="80"/>
      <c r="J159" s="81"/>
      <c r="K159" s="82"/>
      <c r="L159" s="85"/>
    </row>
    <row r="160" s="50" customFormat="true" ht="12.75" hidden="true" customHeight="false" outlineLevel="0" collapsed="false">
      <c r="A160" s="43"/>
      <c r="B160" s="79"/>
      <c r="C160" s="80"/>
      <c r="D160" s="86"/>
      <c r="E160" s="82"/>
      <c r="F160" s="83"/>
      <c r="G160" s="43"/>
      <c r="H160" s="84"/>
      <c r="I160" s="80"/>
      <c r="J160" s="81"/>
      <c r="K160" s="82"/>
      <c r="L160" s="85"/>
    </row>
    <row r="161" s="50" customFormat="true" ht="12.75" hidden="true" customHeight="false" outlineLevel="0" collapsed="false">
      <c r="A161" s="43"/>
      <c r="B161" s="79"/>
      <c r="C161" s="80"/>
      <c r="D161" s="86"/>
      <c r="E161" s="82"/>
      <c r="F161" s="83"/>
      <c r="G161" s="43"/>
      <c r="H161" s="84"/>
      <c r="I161" s="80"/>
      <c r="J161" s="81"/>
      <c r="K161" s="82"/>
      <c r="L161" s="85"/>
    </row>
    <row r="162" s="50" customFormat="true" ht="12.75" hidden="true" customHeight="false" outlineLevel="0" collapsed="false">
      <c r="A162" s="43"/>
      <c r="B162" s="79"/>
      <c r="C162" s="80"/>
      <c r="D162" s="87"/>
      <c r="E162" s="82"/>
      <c r="F162" s="83"/>
      <c r="G162" s="43"/>
      <c r="H162" s="84"/>
      <c r="I162" s="80"/>
      <c r="J162" s="80"/>
      <c r="K162" s="82"/>
      <c r="L162" s="85"/>
    </row>
    <row r="163" s="50" customFormat="true" ht="12.75" hidden="true" customHeight="false" outlineLevel="0" collapsed="false">
      <c r="A163" s="43"/>
      <c r="B163" s="79"/>
      <c r="C163" s="80"/>
      <c r="D163" s="87"/>
      <c r="E163" s="82"/>
      <c r="F163" s="83"/>
      <c r="G163" s="43"/>
      <c r="H163" s="84"/>
      <c r="I163" s="80"/>
      <c r="J163" s="80"/>
      <c r="K163" s="82"/>
      <c r="L163" s="85"/>
    </row>
    <row r="164" s="50" customFormat="true" ht="12.75" hidden="true" customHeight="false" outlineLevel="0" collapsed="false">
      <c r="A164" s="43"/>
      <c r="B164" s="79"/>
      <c r="C164" s="80"/>
      <c r="D164" s="87"/>
      <c r="E164" s="82"/>
      <c r="F164" s="83"/>
      <c r="G164" s="43"/>
      <c r="H164" s="84"/>
      <c r="I164" s="80"/>
      <c r="J164" s="80"/>
      <c r="K164" s="82"/>
      <c r="L164" s="85"/>
    </row>
    <row r="165" s="50" customFormat="true" ht="12.75" hidden="true" customHeight="false" outlineLevel="0" collapsed="false">
      <c r="A165" s="43"/>
      <c r="B165" s="79"/>
      <c r="C165" s="80"/>
      <c r="D165" s="87"/>
      <c r="E165" s="82"/>
      <c r="F165" s="83"/>
      <c r="G165" s="43"/>
      <c r="H165" s="84"/>
      <c r="I165" s="80"/>
      <c r="J165" s="80"/>
      <c r="K165" s="82"/>
      <c r="L165" s="85"/>
    </row>
    <row r="166" s="50" customFormat="true" ht="12.75" hidden="true" customHeight="false" outlineLevel="0" collapsed="false">
      <c r="A166" s="43"/>
      <c r="B166" s="79"/>
      <c r="C166" s="80"/>
      <c r="D166" s="87"/>
      <c r="E166" s="82"/>
      <c r="F166" s="83"/>
      <c r="G166" s="43"/>
      <c r="H166" s="84"/>
      <c r="I166" s="80"/>
      <c r="J166" s="80"/>
      <c r="K166" s="82"/>
      <c r="L166" s="85"/>
    </row>
    <row r="167" s="50" customFormat="true" ht="13.5" hidden="true" customHeight="false" outlineLevel="0" collapsed="false">
      <c r="A167" s="43"/>
      <c r="B167" s="88"/>
      <c r="C167" s="89"/>
      <c r="D167" s="90"/>
      <c r="E167" s="91"/>
      <c r="F167" s="92"/>
      <c r="G167" s="43"/>
      <c r="H167" s="93"/>
      <c r="I167" s="94"/>
      <c r="J167" s="94"/>
      <c r="K167" s="95"/>
      <c r="L167" s="96"/>
    </row>
    <row r="168" s="50" customFormat="true" ht="12.75" hidden="false" customHeight="false" outlineLevel="0" collapsed="false">
      <c r="A168" s="43"/>
      <c r="B168" s="97"/>
      <c r="C168" s="97"/>
      <c r="D168" s="97"/>
      <c r="E168" s="97"/>
      <c r="F168" s="97"/>
      <c r="G168" s="43"/>
      <c r="H168" s="98"/>
      <c r="I168" s="98"/>
      <c r="J168" s="98"/>
      <c r="K168" s="98"/>
      <c r="L168" s="98"/>
    </row>
    <row r="169" s="50" customFormat="true" ht="21" hidden="false" customHeight="false" outlineLevel="0" collapsed="false">
      <c r="A169" s="29"/>
      <c r="B169" s="35" t="s">
        <v>209</v>
      </c>
      <c r="C169" s="35"/>
      <c r="D169" s="36" t="s">
        <v>191</v>
      </c>
      <c r="E169" s="37" t="s">
        <v>210</v>
      </c>
      <c r="F169" s="37"/>
      <c r="G169" s="110"/>
      <c r="H169" s="35" t="s">
        <v>211</v>
      </c>
      <c r="I169" s="35" t="s">
        <v>211</v>
      </c>
      <c r="J169" s="36" t="s">
        <v>191</v>
      </c>
      <c r="K169" s="37" t="s">
        <v>212</v>
      </c>
      <c r="L169" s="37"/>
    </row>
    <row r="170" s="50" customFormat="true" ht="13.5" hidden="false" customHeight="true" outlineLevel="0" collapsed="false">
      <c r="A170" s="29"/>
      <c r="B170" s="41" t="s">
        <v>213</v>
      </c>
      <c r="C170" s="41"/>
      <c r="D170" s="42"/>
      <c r="E170" s="42"/>
      <c r="F170" s="42"/>
      <c r="G170" s="29"/>
      <c r="H170" s="41" t="s">
        <v>213</v>
      </c>
      <c r="I170" s="41"/>
      <c r="J170" s="42"/>
      <c r="K170" s="42"/>
      <c r="L170" s="42"/>
    </row>
    <row r="171" s="50" customFormat="true" ht="16.5" hidden="false" customHeight="false" outlineLevel="0" collapsed="false">
      <c r="A171" s="43"/>
      <c r="B171" s="41"/>
      <c r="C171" s="41"/>
      <c r="D171" s="47"/>
      <c r="E171" s="48" t="s">
        <v>37</v>
      </c>
      <c r="F171" s="49" t="n">
        <f aca="false">COUNTA(D173:D192)</f>
        <v>4</v>
      </c>
      <c r="G171" s="43"/>
      <c r="H171" s="41"/>
      <c r="I171" s="41"/>
      <c r="J171" s="47"/>
      <c r="K171" s="48" t="s">
        <v>37</v>
      </c>
      <c r="L171" s="49" t="n">
        <f aca="false">COUNTA(J173:J192)</f>
        <v>4</v>
      </c>
    </row>
    <row r="172" s="50" customFormat="true" ht="12" hidden="false" customHeight="false" outlineLevel="0" collapsed="false">
      <c r="A172" s="43"/>
      <c r="B172" s="55" t="s">
        <v>38</v>
      </c>
      <c r="C172" s="56" t="s">
        <v>39</v>
      </c>
      <c r="D172" s="53" t="s">
        <v>40</v>
      </c>
      <c r="E172" s="53" t="s">
        <v>41</v>
      </c>
      <c r="F172" s="57" t="s">
        <v>42</v>
      </c>
      <c r="G172" s="43"/>
      <c r="H172" s="55" t="s">
        <v>38</v>
      </c>
      <c r="I172" s="56" t="s">
        <v>39</v>
      </c>
      <c r="J172" s="53" t="s">
        <v>40</v>
      </c>
      <c r="K172" s="53" t="s">
        <v>41</v>
      </c>
      <c r="L172" s="57" t="s">
        <v>42</v>
      </c>
    </row>
    <row r="173" s="50" customFormat="true" ht="12" hidden="false" customHeight="false" outlineLevel="0" collapsed="false">
      <c r="A173" s="43"/>
      <c r="B173" s="63" t="s">
        <v>43</v>
      </c>
      <c r="C173" s="59" t="s">
        <v>150</v>
      </c>
      <c r="D173" s="60" t="s">
        <v>296</v>
      </c>
      <c r="E173" s="61" t="s">
        <v>68</v>
      </c>
      <c r="F173" s="101" t="n">
        <v>0.0202546296296296</v>
      </c>
      <c r="G173" s="108"/>
      <c r="H173" s="63" t="s">
        <v>43</v>
      </c>
      <c r="I173" s="59" t="s">
        <v>53</v>
      </c>
      <c r="J173" s="60" t="s">
        <v>214</v>
      </c>
      <c r="K173" s="61" t="s">
        <v>59</v>
      </c>
      <c r="L173" s="101" t="n">
        <v>0.0205787037037037</v>
      </c>
      <c r="N173" s="109"/>
    </row>
    <row r="174" s="50" customFormat="true" ht="12" hidden="false" customHeight="false" outlineLevel="0" collapsed="false">
      <c r="A174" s="43"/>
      <c r="B174" s="70" t="s">
        <v>50</v>
      </c>
      <c r="C174" s="66" t="s">
        <v>273</v>
      </c>
      <c r="D174" s="67" t="s">
        <v>297</v>
      </c>
      <c r="E174" s="68" t="s">
        <v>207</v>
      </c>
      <c r="F174" s="105" t="n">
        <v>0.0204398148148148</v>
      </c>
      <c r="G174" s="108"/>
      <c r="H174" s="70" t="s">
        <v>50</v>
      </c>
      <c r="I174" s="66" t="s">
        <v>298</v>
      </c>
      <c r="J174" s="67" t="s">
        <v>299</v>
      </c>
      <c r="K174" s="68" t="s">
        <v>207</v>
      </c>
      <c r="L174" s="105" t="n">
        <v>0.0209259259259259</v>
      </c>
      <c r="N174" s="109"/>
    </row>
    <row r="175" s="50" customFormat="true" ht="12" hidden="false" customHeight="false" outlineLevel="0" collapsed="false">
      <c r="A175" s="43"/>
      <c r="B175" s="77" t="s">
        <v>56</v>
      </c>
      <c r="C175" s="73" t="s">
        <v>53</v>
      </c>
      <c r="D175" s="74" t="s">
        <v>187</v>
      </c>
      <c r="E175" s="75" t="s">
        <v>68</v>
      </c>
      <c r="F175" s="107" t="n">
        <v>0.0246412037037037</v>
      </c>
      <c r="G175" s="108"/>
      <c r="H175" s="77" t="s">
        <v>56</v>
      </c>
      <c r="I175" s="73" t="s">
        <v>300</v>
      </c>
      <c r="J175" s="74" t="s">
        <v>301</v>
      </c>
      <c r="K175" s="75" t="s">
        <v>68</v>
      </c>
      <c r="L175" s="107" t="n">
        <v>0.0218518518518518</v>
      </c>
      <c r="N175" s="109"/>
    </row>
    <row r="176" s="50" customFormat="true" ht="12.75" hidden="false" customHeight="false" outlineLevel="0" collapsed="false">
      <c r="A176" s="43"/>
      <c r="B176" s="84" t="s">
        <v>61</v>
      </c>
      <c r="C176" s="80" t="s">
        <v>302</v>
      </c>
      <c r="D176" s="81" t="s">
        <v>303</v>
      </c>
      <c r="E176" s="82" t="s">
        <v>237</v>
      </c>
      <c r="F176" s="85" t="n">
        <v>2306</v>
      </c>
      <c r="G176" s="43"/>
      <c r="H176" s="84" t="s">
        <v>61</v>
      </c>
      <c r="I176" s="80" t="s">
        <v>53</v>
      </c>
      <c r="J176" s="81" t="s">
        <v>304</v>
      </c>
      <c r="K176" s="82" t="s">
        <v>305</v>
      </c>
      <c r="L176" s="85" t="n">
        <v>2010</v>
      </c>
    </row>
    <row r="177" s="50" customFormat="true" ht="12" hidden="true" customHeight="false" outlineLevel="0" collapsed="false">
      <c r="A177" s="43"/>
      <c r="B177" s="84"/>
      <c r="C177" s="80"/>
      <c r="D177" s="81"/>
      <c r="E177" s="82"/>
      <c r="F177" s="85"/>
      <c r="G177" s="43"/>
      <c r="H177" s="84"/>
      <c r="I177" s="80"/>
      <c r="J177" s="81"/>
      <c r="K177" s="82"/>
      <c r="L177" s="85"/>
    </row>
    <row r="178" s="50" customFormat="true" ht="12" hidden="true" customHeight="false" outlineLevel="0" collapsed="false">
      <c r="A178" s="43"/>
      <c r="B178" s="84"/>
      <c r="C178" s="80"/>
      <c r="D178" s="81"/>
      <c r="E178" s="82"/>
      <c r="F178" s="85"/>
      <c r="G178" s="43"/>
      <c r="H178" s="84"/>
      <c r="I178" s="80"/>
      <c r="J178" s="81"/>
      <c r="K178" s="82"/>
      <c r="L178" s="85"/>
    </row>
    <row r="179" s="50" customFormat="true" ht="12" hidden="true" customHeight="false" outlineLevel="0" collapsed="false">
      <c r="A179" s="43"/>
      <c r="B179" s="84"/>
      <c r="C179" s="80"/>
      <c r="D179" s="81"/>
      <c r="E179" s="82"/>
      <c r="F179" s="85"/>
      <c r="G179" s="43"/>
      <c r="H179" s="84"/>
      <c r="I179" s="80"/>
      <c r="J179" s="81"/>
      <c r="K179" s="82"/>
      <c r="L179" s="85"/>
    </row>
    <row r="180" s="50" customFormat="true" ht="12" hidden="true" customHeight="false" outlineLevel="0" collapsed="false">
      <c r="A180" s="43"/>
      <c r="B180" s="84"/>
      <c r="C180" s="80"/>
      <c r="D180" s="81"/>
      <c r="E180" s="82"/>
      <c r="F180" s="85"/>
      <c r="G180" s="43"/>
      <c r="H180" s="84"/>
      <c r="I180" s="80"/>
      <c r="J180" s="81"/>
      <c r="K180" s="82"/>
      <c r="L180" s="85"/>
    </row>
    <row r="181" s="50" customFormat="true" ht="12" hidden="true" customHeight="false" outlineLevel="0" collapsed="false">
      <c r="A181" s="43"/>
      <c r="B181" s="84"/>
      <c r="C181" s="80"/>
      <c r="D181" s="81"/>
      <c r="E181" s="82"/>
      <c r="F181" s="85"/>
      <c r="G181" s="43"/>
      <c r="H181" s="84"/>
      <c r="I181" s="80"/>
      <c r="J181" s="81"/>
      <c r="K181" s="82"/>
      <c r="L181" s="85"/>
    </row>
    <row r="182" s="50" customFormat="true" ht="12" hidden="true" customHeight="false" outlineLevel="0" collapsed="false">
      <c r="A182" s="43"/>
      <c r="B182" s="84"/>
      <c r="C182" s="80"/>
      <c r="D182" s="81"/>
      <c r="E182" s="82"/>
      <c r="F182" s="85"/>
      <c r="G182" s="43"/>
      <c r="H182" s="84"/>
      <c r="I182" s="80"/>
      <c r="J182" s="81"/>
      <c r="K182" s="82"/>
      <c r="L182" s="85"/>
    </row>
    <row r="183" s="50" customFormat="true" ht="12" hidden="true" customHeight="false" outlineLevel="0" collapsed="false">
      <c r="A183" s="43"/>
      <c r="B183" s="84"/>
      <c r="C183" s="80"/>
      <c r="D183" s="81"/>
      <c r="E183" s="82"/>
      <c r="F183" s="85"/>
      <c r="G183" s="43"/>
      <c r="H183" s="84"/>
      <c r="I183" s="80"/>
      <c r="J183" s="81"/>
      <c r="K183" s="82"/>
      <c r="L183" s="85"/>
    </row>
    <row r="184" s="50" customFormat="true" ht="12" hidden="true" customHeight="false" outlineLevel="0" collapsed="false">
      <c r="A184" s="43"/>
      <c r="B184" s="84"/>
      <c r="C184" s="80"/>
      <c r="D184" s="81"/>
      <c r="E184" s="82"/>
      <c r="F184" s="85"/>
      <c r="G184" s="43"/>
      <c r="H184" s="84"/>
      <c r="I184" s="80"/>
      <c r="J184" s="81"/>
      <c r="K184" s="82"/>
      <c r="L184" s="85"/>
    </row>
    <row r="185" s="50" customFormat="true" ht="12" hidden="true" customHeight="false" outlineLevel="0" collapsed="false">
      <c r="A185" s="43"/>
      <c r="B185" s="84"/>
      <c r="C185" s="80"/>
      <c r="D185" s="81"/>
      <c r="E185" s="82"/>
      <c r="F185" s="85"/>
      <c r="G185" s="43"/>
      <c r="H185" s="84"/>
      <c r="I185" s="80"/>
      <c r="J185" s="81"/>
      <c r="K185" s="82"/>
      <c r="L185" s="85"/>
    </row>
    <row r="186" s="50" customFormat="true" ht="12" hidden="true" customHeight="false" outlineLevel="0" collapsed="false">
      <c r="A186" s="43"/>
      <c r="B186" s="84"/>
      <c r="C186" s="80"/>
      <c r="D186" s="81"/>
      <c r="E186" s="82"/>
      <c r="F186" s="85"/>
      <c r="G186" s="43"/>
      <c r="H186" s="84"/>
      <c r="I186" s="80"/>
      <c r="J186" s="81"/>
      <c r="K186" s="82"/>
      <c r="L186" s="85"/>
    </row>
    <row r="187" s="50" customFormat="true" ht="12" hidden="true" customHeight="false" outlineLevel="0" collapsed="false">
      <c r="A187" s="43"/>
      <c r="B187" s="84"/>
      <c r="C187" s="80"/>
      <c r="D187" s="80"/>
      <c r="E187" s="82"/>
      <c r="F187" s="85"/>
      <c r="G187" s="43"/>
      <c r="H187" s="84"/>
      <c r="I187" s="80"/>
      <c r="J187" s="80"/>
      <c r="K187" s="82"/>
      <c r="L187" s="85"/>
    </row>
    <row r="188" s="50" customFormat="true" ht="12" hidden="true" customHeight="false" outlineLevel="0" collapsed="false">
      <c r="A188" s="43"/>
      <c r="B188" s="84"/>
      <c r="C188" s="80"/>
      <c r="D188" s="80"/>
      <c r="E188" s="82"/>
      <c r="F188" s="85"/>
      <c r="G188" s="43"/>
      <c r="H188" s="84"/>
      <c r="I188" s="80"/>
      <c r="J188" s="80"/>
      <c r="K188" s="82"/>
      <c r="L188" s="85"/>
    </row>
    <row r="189" s="50" customFormat="true" ht="12" hidden="true" customHeight="false" outlineLevel="0" collapsed="false">
      <c r="A189" s="43"/>
      <c r="B189" s="84"/>
      <c r="C189" s="80"/>
      <c r="D189" s="80"/>
      <c r="E189" s="82"/>
      <c r="F189" s="85"/>
      <c r="G189" s="43"/>
      <c r="H189" s="84"/>
      <c r="I189" s="80"/>
      <c r="J189" s="80"/>
      <c r="K189" s="82"/>
      <c r="L189" s="85"/>
    </row>
    <row r="190" s="50" customFormat="true" ht="12" hidden="true" customHeight="false" outlineLevel="0" collapsed="false">
      <c r="A190" s="43"/>
      <c r="B190" s="84"/>
      <c r="C190" s="80"/>
      <c r="D190" s="80"/>
      <c r="E190" s="82"/>
      <c r="F190" s="85"/>
      <c r="G190" s="43"/>
      <c r="H190" s="84"/>
      <c r="I190" s="80"/>
      <c r="J190" s="80"/>
      <c r="K190" s="82"/>
      <c r="L190" s="85"/>
    </row>
    <row r="191" s="50" customFormat="true" ht="12" hidden="true" customHeight="false" outlineLevel="0" collapsed="false">
      <c r="A191" s="43"/>
      <c r="B191" s="84"/>
      <c r="C191" s="80"/>
      <c r="D191" s="80"/>
      <c r="E191" s="82"/>
      <c r="F191" s="85"/>
      <c r="G191" s="43"/>
      <c r="H191" s="84"/>
      <c r="I191" s="80"/>
      <c r="J191" s="80"/>
      <c r="K191" s="82"/>
      <c r="L191" s="85"/>
    </row>
    <row r="192" s="50" customFormat="true" ht="12.75" hidden="true" customHeight="false" outlineLevel="0" collapsed="false">
      <c r="A192" s="43"/>
      <c r="B192" s="93"/>
      <c r="C192" s="94"/>
      <c r="D192" s="94"/>
      <c r="E192" s="95"/>
      <c r="F192" s="96"/>
      <c r="G192" s="43"/>
      <c r="H192" s="93"/>
      <c r="I192" s="94"/>
      <c r="J192" s="94"/>
      <c r="K192" s="95"/>
      <c r="L192" s="96"/>
    </row>
    <row r="193" s="50" customFormat="true" ht="12.75" hidden="false" customHeight="false" outlineLevel="0" collapsed="false">
      <c r="A193" s="43"/>
      <c r="B193" s="98"/>
      <c r="C193" s="98"/>
      <c r="D193" s="98"/>
      <c r="E193" s="98"/>
      <c r="F193" s="98"/>
      <c r="G193" s="43"/>
      <c r="H193" s="98"/>
      <c r="I193" s="98"/>
      <c r="J193" s="98"/>
      <c r="K193" s="98"/>
      <c r="L193" s="98"/>
    </row>
    <row r="194" s="50" customFormat="true" ht="12" hidden="false" customHeight="false" outlineLevel="0" collapsed="false"/>
    <row r="195" s="50" customFormat="true" ht="12" hidden="false" customHeight="false" outlineLevel="0" collapsed="false"/>
    <row r="196" s="50" customFormat="true" ht="12" hidden="false" customHeight="false" outlineLevel="0" collapsed="false"/>
    <row r="197" s="50" customFormat="true" ht="12" hidden="false" customHeight="false" outlineLevel="0" collapsed="false"/>
    <row r="198" s="50" customFormat="true" ht="12" hidden="false" customHeight="false" outlineLevel="0" collapsed="false"/>
    <row r="199" s="50" customFormat="true" ht="12" hidden="false" customHeight="false" outlineLevel="0" collapsed="false"/>
    <row r="200" s="50" customFormat="true" ht="12" hidden="false" customHeight="false" outlineLevel="0" collapsed="false"/>
    <row r="201" s="50" customFormat="true" ht="12" hidden="false" customHeight="false" outlineLevel="0" collapsed="false"/>
    <row r="202" s="50" customFormat="true" ht="12" hidden="false" customHeight="false" outlineLevel="0" collapsed="false"/>
    <row r="203" s="50" customFormat="true" ht="12" hidden="false" customHeight="false" outlineLevel="0" collapsed="false"/>
    <row r="204" s="50" customFormat="true" ht="12" hidden="false" customHeight="false" outlineLevel="0" collapsed="false"/>
    <row r="205" s="50" customFormat="true" ht="12" hidden="false" customHeight="false" outlineLevel="0" collapsed="false"/>
    <row r="206" s="50" customFormat="true" ht="12" hidden="false" customHeight="false" outlineLevel="0" collapsed="false"/>
    <row r="207" s="50" customFormat="true" ht="12" hidden="false" customHeight="false" outlineLevel="0" collapsed="false"/>
    <row r="208" s="50" customFormat="true" ht="12" hidden="false" customHeight="false" outlineLevel="0" collapsed="false"/>
    <row r="209" s="50" customFormat="true" ht="12" hidden="false" customHeight="false" outlineLevel="0" collapsed="false"/>
    <row r="210" s="50" customFormat="true" ht="12" hidden="false" customHeight="false" outlineLevel="0" collapsed="false"/>
    <row r="211" s="50" customFormat="true" ht="12" hidden="false" customHeight="false" outlineLevel="0" collapsed="false"/>
    <row r="212" s="50" customFormat="true" ht="12" hidden="false" customHeight="false" outlineLevel="0" collapsed="false"/>
    <row r="213" s="50" customFormat="true" ht="12" hidden="false" customHeight="false" outlineLevel="0" collapsed="false"/>
    <row r="214" s="50" customFormat="true" ht="12" hidden="false" customHeight="false" outlineLevel="0" collapsed="false"/>
    <row r="215" s="50" customFormat="true" ht="12" hidden="false" customHeight="false" outlineLevel="0" collapsed="false"/>
    <row r="216" s="50" customFormat="true" ht="12" hidden="false" customHeight="false" outlineLevel="0" collapsed="false"/>
    <row r="217" s="50" customFormat="true" ht="12" hidden="false" customHeight="false" outlineLevel="0" collapsed="false"/>
    <row r="218" s="50" customFormat="true" ht="12" hidden="false" customHeight="false" outlineLevel="0" collapsed="false"/>
    <row r="219" s="50" customFormat="true" ht="12" hidden="false" customHeight="false" outlineLevel="0" collapsed="false"/>
    <row r="220" s="50" customFormat="true" ht="12" hidden="false" customHeight="false" outlineLevel="0" collapsed="false"/>
    <row r="221" s="50" customFormat="true" ht="12" hidden="false" customHeight="false" outlineLevel="0" collapsed="false"/>
    <row r="222" s="50" customFormat="true" ht="12" hidden="false" customHeight="false" outlineLevel="0" collapsed="false"/>
    <row r="223" s="50" customFormat="true" ht="12" hidden="false" customHeight="false" outlineLevel="0" collapsed="false"/>
    <row r="224" s="50" customFormat="true" ht="12" hidden="false" customHeight="false" outlineLevel="0" collapsed="false"/>
    <row r="225" s="50" customFormat="true" ht="12" hidden="false" customHeight="false" outlineLevel="0" collapsed="false"/>
    <row r="226" s="50" customFormat="true" ht="12" hidden="false" customHeight="false" outlineLevel="0" collapsed="false"/>
    <row r="227" s="50" customFormat="true" ht="12" hidden="false" customHeight="false" outlineLevel="0" collapsed="false"/>
    <row r="228" s="50" customFormat="true" ht="12" hidden="false" customHeight="false" outlineLevel="0" collapsed="false"/>
    <row r="229" s="50" customFormat="true" ht="12" hidden="false" customHeight="false" outlineLevel="0" collapsed="false"/>
    <row r="230" s="50" customFormat="true" ht="12" hidden="false" customHeight="false" outlineLevel="0" collapsed="false"/>
    <row r="231" s="50" customFormat="true" ht="12" hidden="false" customHeight="false" outlineLevel="0" collapsed="false"/>
    <row r="232" s="50" customFormat="true" ht="12" hidden="false" customHeight="false" outlineLevel="0" collapsed="false"/>
    <row r="233" s="50" customFormat="true" ht="12" hidden="false" customHeight="false" outlineLevel="0" collapsed="false"/>
    <row r="234" s="50" customFormat="true" ht="12" hidden="false" customHeight="false" outlineLevel="0" collapsed="false"/>
    <row r="235" s="50" customFormat="true" ht="12" hidden="false" customHeight="false" outlineLevel="0" collapsed="false"/>
    <row r="236" s="50" customFormat="true" ht="12" hidden="false" customHeight="false" outlineLevel="0" collapsed="false"/>
    <row r="237" s="50" customFormat="true" ht="12" hidden="false" customHeight="false" outlineLevel="0" collapsed="false"/>
    <row r="238" s="50" customFormat="true" ht="12" hidden="false" customHeight="false" outlineLevel="0" collapsed="false"/>
    <row r="239" s="50" customFormat="true" ht="12" hidden="false" customHeight="false" outlineLevel="0" collapsed="false"/>
    <row r="240" s="50" customFormat="true" ht="12" hidden="false" customHeight="false" outlineLevel="0" collapsed="false"/>
    <row r="241" s="50" customFormat="true" ht="12" hidden="false" customHeight="false" outlineLevel="0" collapsed="false"/>
    <row r="242" s="50" customFormat="true" ht="12" hidden="false" customHeight="false" outlineLevel="0" collapsed="false"/>
    <row r="243" s="50" customFormat="true" ht="12" hidden="false" customHeight="false" outlineLevel="0" collapsed="false"/>
    <row r="244" s="50" customFormat="true" ht="12" hidden="false" customHeight="false" outlineLevel="0" collapsed="false"/>
    <row r="245" s="50" customFormat="true" ht="12" hidden="false" customHeight="false" outlineLevel="0" collapsed="false"/>
    <row r="246" s="50" customFormat="true" ht="12" hidden="false" customHeight="false" outlineLevel="0" collapsed="false"/>
    <row r="247" s="50" customFormat="true" ht="12" hidden="false" customHeight="false" outlineLevel="0" collapsed="false"/>
    <row r="248" s="50" customFormat="true" ht="12" hidden="false" customHeight="false" outlineLevel="0" collapsed="false"/>
    <row r="249" s="50" customFormat="true" ht="12" hidden="false" customHeight="false" outlineLevel="0" collapsed="false"/>
    <row r="250" s="50" customFormat="true" ht="12" hidden="false" customHeight="false" outlineLevel="0" collapsed="false"/>
    <row r="251" s="50" customFormat="true" ht="12" hidden="false" customHeight="false" outlineLevel="0" collapsed="false"/>
    <row r="252" s="50" customFormat="true" ht="12" hidden="false" customHeight="false" outlineLevel="0" collapsed="false"/>
    <row r="253" s="50" customFormat="true" ht="12" hidden="false" customHeight="false" outlineLevel="0" collapsed="false"/>
    <row r="254" s="50" customFormat="true" ht="12" hidden="false" customHeight="false" outlineLevel="0" collapsed="false"/>
    <row r="255" s="50" customFormat="true" ht="12" hidden="false" customHeight="false" outlineLevel="0" collapsed="false"/>
    <row r="256" s="50" customFormat="true" ht="12" hidden="false" customHeight="false" outlineLevel="0" collapsed="false"/>
    <row r="257" s="50" customFormat="true" ht="12" hidden="false" customHeight="false" outlineLevel="0" collapsed="false"/>
    <row r="258" s="50" customFormat="true" ht="12" hidden="false" customHeight="false" outlineLevel="0" collapsed="false"/>
    <row r="259" s="50" customFormat="true" ht="12" hidden="false" customHeight="false" outlineLevel="0" collapsed="false"/>
    <row r="260" s="50" customFormat="true" ht="12" hidden="false" customHeight="false" outlineLevel="0" collapsed="false"/>
    <row r="261" s="50" customFormat="true" ht="12" hidden="false" customHeight="false" outlineLevel="0" collapsed="false"/>
    <row r="262" s="50" customFormat="true" ht="12" hidden="false" customHeight="false" outlineLevel="0" collapsed="false"/>
    <row r="263" s="50" customFormat="true" ht="12" hidden="false" customHeight="false" outlineLevel="0" collapsed="false"/>
    <row r="264" s="50" customFormat="true" ht="12" hidden="false" customHeight="false" outlineLevel="0" collapsed="false"/>
    <row r="265" s="50" customFormat="true" ht="12" hidden="false" customHeight="false" outlineLevel="0" collapsed="false"/>
    <row r="266" s="50" customFormat="true" ht="12" hidden="false" customHeight="false" outlineLevel="0" collapsed="false"/>
    <row r="267" s="50" customFormat="true" ht="12" hidden="false" customHeight="false" outlineLevel="0" collapsed="false"/>
    <row r="268" s="50" customFormat="true" ht="12" hidden="false" customHeight="false" outlineLevel="0" collapsed="false"/>
    <row r="269" s="50" customFormat="true" ht="12" hidden="false" customHeight="false" outlineLevel="0" collapsed="false"/>
    <row r="270" s="50" customFormat="true" ht="12" hidden="false" customHeight="false" outlineLevel="0" collapsed="false"/>
    <row r="271" s="50" customFormat="true" ht="12" hidden="false" customHeight="false" outlineLevel="0" collapsed="false"/>
    <row r="272" s="50" customFormat="true" ht="12" hidden="false" customHeight="false" outlineLevel="0" collapsed="false"/>
    <row r="273" s="50" customFormat="true" ht="12" hidden="false" customHeight="false" outlineLevel="0" collapsed="false"/>
    <row r="274" s="50" customFormat="true" ht="12" hidden="false" customHeight="false" outlineLevel="0" collapsed="false"/>
    <row r="275" s="50" customFormat="true" ht="12" hidden="false" customHeight="false" outlineLevel="0" collapsed="false"/>
    <row r="276" s="50" customFormat="true" ht="12" hidden="false" customHeight="false" outlineLevel="0" collapsed="false"/>
    <row r="277" s="50" customFormat="true" ht="12" hidden="false" customHeight="false" outlineLevel="0" collapsed="false"/>
    <row r="278" s="50" customFormat="true" ht="12" hidden="false" customHeight="false" outlineLevel="0" collapsed="false"/>
    <row r="279" s="50" customFormat="true" ht="12" hidden="false" customHeight="false" outlineLevel="0" collapsed="false"/>
    <row r="280" s="50" customFormat="true" ht="12" hidden="false" customHeight="false" outlineLevel="0" collapsed="false"/>
    <row r="281" s="50" customFormat="true" ht="12" hidden="false" customHeight="false" outlineLevel="0" collapsed="false"/>
    <row r="282" s="50" customFormat="true" ht="12" hidden="false" customHeight="false" outlineLevel="0" collapsed="false"/>
    <row r="283" s="50" customFormat="true" ht="12" hidden="false" customHeight="false" outlineLevel="0" collapsed="false"/>
    <row r="284" s="50" customFormat="true" ht="12" hidden="false" customHeight="false" outlineLevel="0" collapsed="false"/>
    <row r="285" s="50" customFormat="true" ht="12" hidden="false" customHeight="false" outlineLevel="0" collapsed="false"/>
    <row r="286" s="50" customFormat="true" ht="12" hidden="false" customHeight="false" outlineLevel="0" collapsed="false"/>
    <row r="287" s="50" customFormat="true" ht="12" hidden="false" customHeight="false" outlineLevel="0" collapsed="false"/>
    <row r="288" s="50" customFormat="true" ht="12" hidden="false" customHeight="false" outlineLevel="0" collapsed="false"/>
    <row r="289" s="50" customFormat="true" ht="12" hidden="false" customHeight="false" outlineLevel="0" collapsed="false"/>
    <row r="290" s="50" customFormat="true" ht="12" hidden="false" customHeight="false" outlineLevel="0" collapsed="false"/>
    <row r="291" s="50" customFormat="true" ht="12" hidden="false" customHeight="false" outlineLevel="0" collapsed="false"/>
    <row r="292" s="50" customFormat="true" ht="12" hidden="false" customHeight="false" outlineLevel="0" collapsed="false"/>
    <row r="293" s="50" customFormat="true" ht="12" hidden="false" customHeight="false" outlineLevel="0" collapsed="false"/>
    <row r="294" s="50" customFormat="true" ht="12" hidden="false" customHeight="false" outlineLevel="0" collapsed="false"/>
    <row r="295" s="50" customFormat="true" ht="12" hidden="false" customHeight="false" outlineLevel="0" collapsed="false"/>
    <row r="296" s="50" customFormat="true" ht="12" hidden="false" customHeight="false" outlineLevel="0" collapsed="false"/>
    <row r="297" s="50" customFormat="true" ht="12" hidden="false" customHeight="false" outlineLevel="0" collapsed="false"/>
    <row r="298" s="50" customFormat="true" ht="12" hidden="false" customHeight="false" outlineLevel="0" collapsed="false"/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</sheetData>
  <mergeCells count="40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4:C94"/>
    <mergeCell ref="F94:I94"/>
    <mergeCell ref="K94:L94"/>
    <mergeCell ref="B95:C96"/>
    <mergeCell ref="H95:I96"/>
    <mergeCell ref="B119:C119"/>
    <mergeCell ref="F119:I119"/>
    <mergeCell ref="K119:L119"/>
    <mergeCell ref="B120:C121"/>
    <mergeCell ref="H120:I121"/>
    <mergeCell ref="B144:C144"/>
    <mergeCell ref="F144:I144"/>
    <mergeCell ref="K144:L144"/>
    <mergeCell ref="B145:C146"/>
    <mergeCell ref="H145:I146"/>
    <mergeCell ref="B169:C169"/>
    <mergeCell ref="E169:F169"/>
    <mergeCell ref="H169:I169"/>
    <mergeCell ref="K169:L169"/>
    <mergeCell ref="B170:C171"/>
    <mergeCell ref="H170:I1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4" min="4" style="22" width="14.13"/>
    <col collapsed="false" customWidth="true" hidden="false" outlineLevel="0" max="5" min="5" style="22" width="13.7"/>
    <col collapsed="false" customWidth="true" hidden="false" outlineLevel="0" max="6" min="6" style="22" width="7.7"/>
    <col collapsed="false" customWidth="true" hidden="false" outlineLevel="0" max="7" min="7" style="22" width="7.99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35.25" hidden="false" customHeight="true" outlineLevel="0" collapsed="false">
      <c r="A1" s="23" t="s">
        <v>30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5"/>
      <c r="B3" s="26" t="s">
        <v>30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4"/>
    </row>
    <row r="5" customFormat="false" ht="12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4"/>
    </row>
    <row r="6" customFormat="false" ht="12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</row>
    <row r="7" customFormat="false" ht="12" hidden="tru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4"/>
    </row>
    <row r="8" customFormat="false" ht="12.7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21" hidden="false" customHeight="true" outlineLevel="0" collapsed="false">
      <c r="A10" s="24"/>
      <c r="B10" s="24"/>
      <c r="C10" s="24"/>
      <c r="D10" s="30"/>
      <c r="E10" s="30"/>
      <c r="F10" s="114" t="n">
        <v>35525</v>
      </c>
      <c r="G10" s="114"/>
      <c r="H10" s="30"/>
      <c r="I10" s="30"/>
      <c r="J10" s="30"/>
      <c r="K10" s="30"/>
      <c r="L10" s="30"/>
      <c r="M10" s="29"/>
    </row>
    <row r="11" customFormat="false" ht="15" hidden="false" customHeight="false" outlineLevel="0" collapsed="false">
      <c r="B11" s="32" t="s">
        <v>30</v>
      </c>
      <c r="C11" s="24"/>
      <c r="D11" s="29"/>
      <c r="E11" s="29"/>
      <c r="F11" s="114"/>
      <c r="G11" s="114"/>
      <c r="H11" s="29"/>
      <c r="I11" s="29"/>
      <c r="J11" s="29"/>
      <c r="K11" s="29"/>
      <c r="L11" s="29"/>
      <c r="M11" s="29"/>
    </row>
    <row r="12" customFormat="false" ht="7.5" hidden="false" customHeight="true" outlineLevel="0" collapsed="false">
      <c r="A12" s="24"/>
      <c r="B12" s="24"/>
      <c r="C12" s="24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" hidden="false" customHeight="false" outlineLevel="0" collapsed="false">
      <c r="A13" s="24"/>
      <c r="B13" s="24"/>
      <c r="C13" s="24"/>
      <c r="D13" s="29"/>
      <c r="E13" s="29"/>
      <c r="F13" s="115" t="n">
        <f aca="false">statistika!G28</f>
        <v>161</v>
      </c>
      <c r="G13" s="115"/>
      <c r="H13" s="29"/>
      <c r="I13" s="29"/>
      <c r="J13" s="29"/>
      <c r="K13" s="29"/>
      <c r="L13" s="29"/>
      <c r="M13" s="29"/>
    </row>
    <row r="14" customFormat="false" ht="14.25" hidden="false" customHeight="false" outlineLevel="0" collapsed="false">
      <c r="B14" s="34" t="s">
        <v>31</v>
      </c>
      <c r="C14" s="24"/>
      <c r="D14" s="29"/>
      <c r="E14" s="29"/>
      <c r="F14" s="115"/>
      <c r="G14" s="115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24"/>
      <c r="B15" s="24"/>
      <c r="C15" s="24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6" hidden="false" customHeight="true" outlineLevel="0" collapsed="false">
      <c r="A16" s="24"/>
      <c r="B16" s="24"/>
      <c r="C16" s="24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2"/>
      <c r="B17" s="24"/>
      <c r="C17" s="24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5.25" hidden="false" customHeight="true" outlineLevel="0" collapsed="false">
      <c r="A18" s="24"/>
      <c r="B18" s="24"/>
      <c r="C18" s="24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4.5" hidden="false" customHeight="true" outlineLevel="0" collapsed="false">
      <c r="A19" s="24"/>
      <c r="B19" s="35" t="s">
        <v>32</v>
      </c>
      <c r="C19" s="35"/>
      <c r="D19" s="29"/>
      <c r="E19" s="36" t="s">
        <v>33</v>
      </c>
      <c r="F19" s="37" t="s">
        <v>34</v>
      </c>
      <c r="G19" s="37"/>
      <c r="H19" s="37"/>
      <c r="I19" s="37"/>
      <c r="J19" s="29"/>
      <c r="K19" s="35" t="s">
        <v>33</v>
      </c>
      <c r="L19" s="35"/>
      <c r="M19" s="29"/>
    </row>
    <row r="20" customFormat="false" ht="5.25" hidden="false" customHeight="true" outlineLevel="0" collapsed="false">
      <c r="A20" s="29"/>
      <c r="B20" s="38" t="s">
        <v>35</v>
      </c>
      <c r="C20" s="38"/>
      <c r="D20" s="39"/>
      <c r="E20" s="40"/>
      <c r="F20" s="40"/>
      <c r="G20" s="29"/>
      <c r="H20" s="41" t="s">
        <v>36</v>
      </c>
      <c r="I20" s="41"/>
      <c r="J20" s="42"/>
      <c r="K20" s="42"/>
      <c r="L20" s="42"/>
      <c r="M20" s="29"/>
    </row>
    <row r="21" s="50" customFormat="true" ht="16.5" hidden="false" customHeight="false" outlineLevel="0" collapsed="false">
      <c r="A21" s="43"/>
      <c r="B21" s="38"/>
      <c r="C21" s="38"/>
      <c r="D21" s="44"/>
      <c r="E21" s="45" t="s">
        <v>37</v>
      </c>
      <c r="F21" s="46" t="n">
        <f aca="false">COUNTA(D23:D42)</f>
        <v>6</v>
      </c>
      <c r="G21" s="43"/>
      <c r="H21" s="41"/>
      <c r="I21" s="41"/>
      <c r="J21" s="47"/>
      <c r="K21" s="48" t="s">
        <v>37</v>
      </c>
      <c r="L21" s="49" t="n">
        <f aca="false">COUNTA(J23:J42)</f>
        <v>13</v>
      </c>
      <c r="M21" s="43"/>
    </row>
    <row r="22" s="50" customFormat="true" ht="12" hidden="false" customHeight="false" outlineLevel="0" collapsed="false">
      <c r="A22" s="43"/>
      <c r="B22" s="51" t="s">
        <v>38</v>
      </c>
      <c r="C22" s="52" t="s">
        <v>39</v>
      </c>
      <c r="D22" s="53" t="s">
        <v>40</v>
      </c>
      <c r="E22" s="53" t="s">
        <v>41</v>
      </c>
      <c r="F22" s="54" t="s">
        <v>42</v>
      </c>
      <c r="G22" s="43"/>
      <c r="H22" s="55" t="s">
        <v>38</v>
      </c>
      <c r="I22" s="56" t="s">
        <v>39</v>
      </c>
      <c r="J22" s="53" t="s">
        <v>40</v>
      </c>
      <c r="K22" s="53" t="s">
        <v>41</v>
      </c>
      <c r="L22" s="57" t="s">
        <v>42</v>
      </c>
      <c r="M22" s="43"/>
    </row>
    <row r="23" s="50" customFormat="true" ht="12" hidden="false" customHeight="false" outlineLevel="0" collapsed="false">
      <c r="A23" s="43"/>
      <c r="B23" s="58" t="s">
        <v>43</v>
      </c>
      <c r="C23" s="59" t="s">
        <v>308</v>
      </c>
      <c r="D23" s="60" t="s">
        <v>309</v>
      </c>
      <c r="E23" s="61" t="s">
        <v>59</v>
      </c>
      <c r="F23" s="99" t="n">
        <v>0.00103240740740741</v>
      </c>
      <c r="G23" s="108"/>
      <c r="H23" s="63" t="s">
        <v>43</v>
      </c>
      <c r="I23" s="59" t="s">
        <v>47</v>
      </c>
      <c r="J23" s="60" t="s">
        <v>228</v>
      </c>
      <c r="K23" s="61" t="s">
        <v>92</v>
      </c>
      <c r="L23" s="101" t="n">
        <v>0.000974537037037037</v>
      </c>
      <c r="M23" s="43"/>
      <c r="N23" s="109"/>
    </row>
    <row r="24" s="50" customFormat="true" ht="12" hidden="false" customHeight="false" outlineLevel="0" collapsed="false">
      <c r="A24" s="43"/>
      <c r="B24" s="65" t="s">
        <v>50</v>
      </c>
      <c r="C24" s="66" t="s">
        <v>119</v>
      </c>
      <c r="D24" s="67" t="s">
        <v>310</v>
      </c>
      <c r="E24" s="68" t="s">
        <v>92</v>
      </c>
      <c r="F24" s="103" t="n">
        <v>0.00105902777777778</v>
      </c>
      <c r="G24" s="108"/>
      <c r="H24" s="70" t="s">
        <v>50</v>
      </c>
      <c r="I24" s="66" t="s">
        <v>107</v>
      </c>
      <c r="J24" s="67" t="s">
        <v>311</v>
      </c>
      <c r="K24" s="68" t="s">
        <v>160</v>
      </c>
      <c r="L24" s="105" t="n">
        <v>0.00100231481481481</v>
      </c>
      <c r="M24" s="43"/>
      <c r="N24" s="109"/>
    </row>
    <row r="25" s="50" customFormat="true" ht="12" hidden="false" customHeight="false" outlineLevel="0" collapsed="false">
      <c r="A25" s="43"/>
      <c r="B25" s="72" t="s">
        <v>56</v>
      </c>
      <c r="C25" s="73" t="s">
        <v>312</v>
      </c>
      <c r="D25" s="74" t="s">
        <v>313</v>
      </c>
      <c r="E25" s="75" t="s">
        <v>46</v>
      </c>
      <c r="F25" s="106" t="n">
        <v>0.00109375</v>
      </c>
      <c r="G25" s="108"/>
      <c r="H25" s="77" t="s">
        <v>56</v>
      </c>
      <c r="I25" s="73" t="s">
        <v>114</v>
      </c>
      <c r="J25" s="74" t="s">
        <v>177</v>
      </c>
      <c r="K25" s="75" t="s">
        <v>92</v>
      </c>
      <c r="L25" s="107" t="n">
        <v>0.00100694444444444</v>
      </c>
      <c r="M25" s="43"/>
      <c r="N25" s="109"/>
    </row>
    <row r="26" s="50" customFormat="true" ht="12" hidden="false" customHeight="false" outlineLevel="0" collapsed="false">
      <c r="A26" s="43"/>
      <c r="B26" s="79" t="s">
        <v>61</v>
      </c>
      <c r="C26" s="80" t="s">
        <v>314</v>
      </c>
      <c r="D26" s="81" t="s">
        <v>315</v>
      </c>
      <c r="E26" s="82" t="s">
        <v>316</v>
      </c>
      <c r="F26" s="83" t="n">
        <v>95.4</v>
      </c>
      <c r="G26" s="43"/>
      <c r="H26" s="84" t="s">
        <v>61</v>
      </c>
      <c r="I26" s="80" t="s">
        <v>117</v>
      </c>
      <c r="J26" s="81" t="s">
        <v>229</v>
      </c>
      <c r="K26" s="82" t="s">
        <v>59</v>
      </c>
      <c r="L26" s="85" t="n">
        <v>89</v>
      </c>
      <c r="M26" s="43"/>
    </row>
    <row r="27" s="50" customFormat="true" ht="12" hidden="false" customHeight="false" outlineLevel="0" collapsed="false">
      <c r="A27" s="43"/>
      <c r="B27" s="79" t="s">
        <v>65</v>
      </c>
      <c r="C27" s="80" t="s">
        <v>317</v>
      </c>
      <c r="D27" s="81" t="s">
        <v>318</v>
      </c>
      <c r="E27" s="82" t="s">
        <v>160</v>
      </c>
      <c r="F27" s="83" t="n">
        <v>101</v>
      </c>
      <c r="G27" s="43"/>
      <c r="H27" s="84" t="s">
        <v>65</v>
      </c>
      <c r="I27" s="80" t="s">
        <v>171</v>
      </c>
      <c r="J27" s="81" t="s">
        <v>319</v>
      </c>
      <c r="K27" s="82" t="s">
        <v>316</v>
      </c>
      <c r="L27" s="85" t="n">
        <v>89.5</v>
      </c>
      <c r="M27" s="43"/>
    </row>
    <row r="28" s="50" customFormat="true" ht="12" hidden="false" customHeight="false" outlineLevel="0" collapsed="false">
      <c r="A28" s="43"/>
      <c r="B28" s="79" t="s">
        <v>70</v>
      </c>
      <c r="C28" s="80" t="s">
        <v>264</v>
      </c>
      <c r="D28" s="81" t="s">
        <v>320</v>
      </c>
      <c r="E28" s="82" t="s">
        <v>316</v>
      </c>
      <c r="F28" s="83" t="n">
        <v>109</v>
      </c>
      <c r="G28" s="43"/>
      <c r="H28" s="84" t="s">
        <v>70</v>
      </c>
      <c r="I28" s="80" t="s">
        <v>141</v>
      </c>
      <c r="J28" s="81" t="s">
        <v>321</v>
      </c>
      <c r="K28" s="82" t="s">
        <v>92</v>
      </c>
      <c r="L28" s="85" t="n">
        <v>90</v>
      </c>
      <c r="M28" s="43"/>
    </row>
    <row r="29" s="50" customFormat="true" ht="12.75" hidden="false" customHeight="false" outlineLevel="0" collapsed="false">
      <c r="A29" s="43"/>
      <c r="B29" s="79"/>
      <c r="C29" s="80"/>
      <c r="D29" s="86"/>
      <c r="E29" s="82"/>
      <c r="F29" s="83"/>
      <c r="G29" s="43"/>
      <c r="H29" s="84" t="s">
        <v>73</v>
      </c>
      <c r="I29" s="80" t="s">
        <v>171</v>
      </c>
      <c r="J29" s="81" t="s">
        <v>322</v>
      </c>
      <c r="K29" s="82" t="s">
        <v>316</v>
      </c>
      <c r="L29" s="85" t="n">
        <v>95</v>
      </c>
      <c r="M29" s="43"/>
    </row>
    <row r="30" s="50" customFormat="true" ht="12.75" hidden="false" customHeight="false" outlineLevel="0" collapsed="false">
      <c r="A30" s="43"/>
      <c r="B30" s="79"/>
      <c r="C30" s="80"/>
      <c r="D30" s="86"/>
      <c r="E30" s="82"/>
      <c r="F30" s="83"/>
      <c r="G30" s="43"/>
      <c r="H30" s="84" t="s">
        <v>74</v>
      </c>
      <c r="I30" s="80" t="s">
        <v>107</v>
      </c>
      <c r="J30" s="81" t="s">
        <v>323</v>
      </c>
      <c r="K30" s="82" t="s">
        <v>316</v>
      </c>
      <c r="L30" s="85"/>
      <c r="M30" s="43"/>
    </row>
    <row r="31" s="50" customFormat="true" ht="12.75" hidden="false" customHeight="false" outlineLevel="0" collapsed="false">
      <c r="A31" s="43"/>
      <c r="B31" s="79"/>
      <c r="C31" s="80"/>
      <c r="D31" s="86"/>
      <c r="E31" s="82"/>
      <c r="F31" s="83"/>
      <c r="G31" s="43"/>
      <c r="H31" s="84" t="s">
        <v>75</v>
      </c>
      <c r="I31" s="80" t="s">
        <v>150</v>
      </c>
      <c r="J31" s="81" t="s">
        <v>259</v>
      </c>
      <c r="K31" s="82" t="s">
        <v>316</v>
      </c>
      <c r="L31" s="85"/>
      <c r="M31" s="43"/>
    </row>
    <row r="32" s="50" customFormat="true" ht="12.75" hidden="false" customHeight="false" outlineLevel="0" collapsed="false">
      <c r="A32" s="43"/>
      <c r="B32" s="79"/>
      <c r="C32" s="80"/>
      <c r="D32" s="86"/>
      <c r="E32" s="82"/>
      <c r="F32" s="83"/>
      <c r="G32" s="43"/>
      <c r="H32" s="84" t="s">
        <v>76</v>
      </c>
      <c r="I32" s="80" t="s">
        <v>152</v>
      </c>
      <c r="J32" s="81" t="s">
        <v>324</v>
      </c>
      <c r="K32" s="82" t="s">
        <v>160</v>
      </c>
      <c r="L32" s="85"/>
      <c r="M32" s="43"/>
    </row>
    <row r="33" s="50" customFormat="true" ht="12.75" hidden="false" customHeight="false" outlineLevel="0" collapsed="false">
      <c r="A33" s="43"/>
      <c r="B33" s="79"/>
      <c r="C33" s="80"/>
      <c r="D33" s="86"/>
      <c r="E33" s="82"/>
      <c r="F33" s="83"/>
      <c r="G33" s="43"/>
      <c r="H33" s="84" t="s">
        <v>77</v>
      </c>
      <c r="I33" s="80" t="s">
        <v>178</v>
      </c>
      <c r="J33" s="81" t="s">
        <v>175</v>
      </c>
      <c r="K33" s="82" t="s">
        <v>316</v>
      </c>
      <c r="L33" s="85"/>
      <c r="M33" s="43"/>
    </row>
    <row r="34" s="50" customFormat="true" ht="12.75" hidden="false" customHeight="false" outlineLevel="0" collapsed="false">
      <c r="A34" s="43"/>
      <c r="B34" s="79"/>
      <c r="C34" s="80"/>
      <c r="D34" s="86"/>
      <c r="E34" s="82"/>
      <c r="F34" s="83"/>
      <c r="G34" s="43"/>
      <c r="H34" s="84" t="s">
        <v>78</v>
      </c>
      <c r="I34" s="80" t="s">
        <v>325</v>
      </c>
      <c r="J34" s="81" t="s">
        <v>326</v>
      </c>
      <c r="K34" s="82" t="s">
        <v>46</v>
      </c>
      <c r="L34" s="85"/>
      <c r="M34" s="43"/>
    </row>
    <row r="35" s="50" customFormat="true" ht="13.5" hidden="false" customHeight="false" outlineLevel="0" collapsed="false">
      <c r="A35" s="43"/>
      <c r="B35" s="79"/>
      <c r="C35" s="80"/>
      <c r="D35" s="86"/>
      <c r="E35" s="82"/>
      <c r="F35" s="83"/>
      <c r="G35" s="43"/>
      <c r="H35" s="84" t="s">
        <v>79</v>
      </c>
      <c r="I35" s="80" t="s">
        <v>163</v>
      </c>
      <c r="J35" s="81" t="s">
        <v>326</v>
      </c>
      <c r="K35" s="82" t="s">
        <v>46</v>
      </c>
      <c r="L35" s="85"/>
      <c r="M35" s="43"/>
    </row>
    <row r="36" s="50" customFormat="true" ht="12.75" hidden="true" customHeight="false" outlineLevel="0" collapsed="false">
      <c r="A36" s="43"/>
      <c r="B36" s="79"/>
      <c r="C36" s="80"/>
      <c r="D36" s="86"/>
      <c r="E36" s="82"/>
      <c r="F36" s="83"/>
      <c r="G36" s="43"/>
      <c r="H36" s="84"/>
      <c r="I36" s="80"/>
      <c r="J36" s="81"/>
      <c r="K36" s="82"/>
      <c r="L36" s="85"/>
      <c r="M36" s="43"/>
    </row>
    <row r="37" s="50" customFormat="true" ht="12.75" hidden="true" customHeight="false" outlineLevel="0" collapsed="false">
      <c r="A37" s="43"/>
      <c r="B37" s="79"/>
      <c r="C37" s="80"/>
      <c r="D37" s="87"/>
      <c r="E37" s="82"/>
      <c r="F37" s="83"/>
      <c r="G37" s="43"/>
      <c r="H37" s="84"/>
      <c r="I37" s="80"/>
      <c r="J37" s="80"/>
      <c r="K37" s="82"/>
      <c r="L37" s="85"/>
      <c r="M37" s="43"/>
    </row>
    <row r="38" s="50" customFormat="true" ht="12.75" hidden="true" customHeight="false" outlineLevel="0" collapsed="false">
      <c r="A38" s="43"/>
      <c r="B38" s="79"/>
      <c r="C38" s="80"/>
      <c r="D38" s="87"/>
      <c r="E38" s="82"/>
      <c r="F38" s="83"/>
      <c r="G38" s="43"/>
      <c r="H38" s="84"/>
      <c r="I38" s="80"/>
      <c r="J38" s="80"/>
      <c r="K38" s="82"/>
      <c r="L38" s="85"/>
      <c r="M38" s="43"/>
    </row>
    <row r="39" s="50" customFormat="true" ht="12.75" hidden="true" customHeight="false" outlineLevel="0" collapsed="false">
      <c r="A39" s="43"/>
      <c r="B39" s="79"/>
      <c r="C39" s="80"/>
      <c r="D39" s="87"/>
      <c r="E39" s="82"/>
      <c r="F39" s="83"/>
      <c r="G39" s="43"/>
      <c r="H39" s="84"/>
      <c r="I39" s="80"/>
      <c r="J39" s="80"/>
      <c r="K39" s="82"/>
      <c r="L39" s="85"/>
      <c r="M39" s="43"/>
    </row>
    <row r="40" s="50" customFormat="true" ht="12.75" hidden="true" customHeight="false" outlineLevel="0" collapsed="false">
      <c r="A40" s="43"/>
      <c r="B40" s="79"/>
      <c r="C40" s="80"/>
      <c r="D40" s="87"/>
      <c r="E40" s="82"/>
      <c r="F40" s="83"/>
      <c r="G40" s="43"/>
      <c r="H40" s="84"/>
      <c r="I40" s="80"/>
      <c r="J40" s="80"/>
      <c r="K40" s="82"/>
      <c r="L40" s="85"/>
      <c r="M40" s="43"/>
    </row>
    <row r="41" s="50" customFormat="true" ht="12.75" hidden="true" customHeight="false" outlineLevel="0" collapsed="false">
      <c r="A41" s="43"/>
      <c r="B41" s="79"/>
      <c r="C41" s="80"/>
      <c r="D41" s="87"/>
      <c r="E41" s="82"/>
      <c r="F41" s="83"/>
      <c r="G41" s="43"/>
      <c r="H41" s="84"/>
      <c r="I41" s="80"/>
      <c r="J41" s="80"/>
      <c r="K41" s="82"/>
      <c r="L41" s="85"/>
      <c r="M41" s="43"/>
    </row>
    <row r="42" s="50" customFormat="true" ht="13.5" hidden="true" customHeight="false" outlineLevel="0" collapsed="false">
      <c r="A42" s="43"/>
      <c r="B42" s="88"/>
      <c r="C42" s="89"/>
      <c r="D42" s="90"/>
      <c r="E42" s="91"/>
      <c r="F42" s="92"/>
      <c r="G42" s="43"/>
      <c r="H42" s="93"/>
      <c r="I42" s="94"/>
      <c r="J42" s="94"/>
      <c r="K42" s="95"/>
      <c r="L42" s="96"/>
      <c r="M42" s="43"/>
    </row>
    <row r="43" s="50" customFormat="true" ht="12.75" hidden="false" customHeight="false" outlineLevel="0" collapsed="false">
      <c r="A43" s="43"/>
      <c r="B43" s="97"/>
      <c r="C43" s="97"/>
      <c r="D43" s="97"/>
      <c r="E43" s="97"/>
      <c r="F43" s="97"/>
      <c r="G43" s="43"/>
      <c r="H43" s="98"/>
      <c r="I43" s="98"/>
      <c r="J43" s="98"/>
      <c r="K43" s="98"/>
      <c r="L43" s="98"/>
      <c r="M43" s="43"/>
    </row>
    <row r="44" customFormat="false" ht="34.5" hidden="false" customHeight="true" outlineLevel="0" collapsed="false">
      <c r="A44" s="29"/>
      <c r="B44" s="35" t="s">
        <v>87</v>
      </c>
      <c r="C44" s="35"/>
      <c r="D44" s="29"/>
      <c r="E44" s="36" t="s">
        <v>33</v>
      </c>
      <c r="F44" s="37" t="s">
        <v>88</v>
      </c>
      <c r="G44" s="37"/>
      <c r="H44" s="37"/>
      <c r="I44" s="37"/>
      <c r="J44" s="29"/>
      <c r="K44" s="35" t="s">
        <v>89</v>
      </c>
      <c r="L44" s="35"/>
      <c r="M44" s="29"/>
    </row>
    <row r="45" customFormat="false" ht="5.25" hidden="false" customHeight="true" outlineLevel="0" collapsed="false">
      <c r="A45" s="29"/>
      <c r="B45" s="38" t="s">
        <v>35</v>
      </c>
      <c r="C45" s="38"/>
      <c r="D45" s="39"/>
      <c r="E45" s="40"/>
      <c r="F45" s="40"/>
      <c r="G45" s="29"/>
      <c r="H45" s="41" t="s">
        <v>36</v>
      </c>
      <c r="I45" s="41"/>
      <c r="J45" s="42"/>
      <c r="K45" s="42"/>
      <c r="L45" s="42"/>
      <c r="M45" s="29"/>
    </row>
    <row r="46" s="50" customFormat="true" ht="16.5" hidden="false" customHeight="false" outlineLevel="0" collapsed="false">
      <c r="A46" s="43"/>
      <c r="B46" s="38"/>
      <c r="C46" s="38"/>
      <c r="D46" s="44"/>
      <c r="E46" s="45" t="s">
        <v>37</v>
      </c>
      <c r="F46" s="46" t="n">
        <f aca="false">COUNTA(D48:D67)</f>
        <v>13</v>
      </c>
      <c r="G46" s="43"/>
      <c r="H46" s="41"/>
      <c r="I46" s="41"/>
      <c r="J46" s="47"/>
      <c r="K46" s="48" t="s">
        <v>37</v>
      </c>
      <c r="L46" s="49" t="n">
        <f aca="false">COUNTA(J48:J67)</f>
        <v>16</v>
      </c>
      <c r="M46" s="43"/>
    </row>
    <row r="47" s="50" customFormat="true" ht="12" hidden="false" customHeight="false" outlineLevel="0" collapsed="false">
      <c r="A47" s="43"/>
      <c r="B47" s="51" t="s">
        <v>38</v>
      </c>
      <c r="C47" s="52" t="s">
        <v>39</v>
      </c>
      <c r="D47" s="53" t="s">
        <v>40</v>
      </c>
      <c r="E47" s="53" t="s">
        <v>41</v>
      </c>
      <c r="F47" s="54" t="s">
        <v>42</v>
      </c>
      <c r="G47" s="43"/>
      <c r="H47" s="55" t="s">
        <v>38</v>
      </c>
      <c r="I47" s="56" t="s">
        <v>39</v>
      </c>
      <c r="J47" s="53" t="s">
        <v>40</v>
      </c>
      <c r="K47" s="53" t="s">
        <v>41</v>
      </c>
      <c r="L47" s="57" t="s">
        <v>42</v>
      </c>
      <c r="M47" s="43"/>
    </row>
    <row r="48" s="50" customFormat="true" ht="12" hidden="false" customHeight="false" outlineLevel="0" collapsed="false">
      <c r="A48" s="43"/>
      <c r="B48" s="58" t="s">
        <v>43</v>
      </c>
      <c r="C48" s="59" t="s">
        <v>66</v>
      </c>
      <c r="D48" s="60" t="s">
        <v>327</v>
      </c>
      <c r="E48" s="61" t="s">
        <v>92</v>
      </c>
      <c r="F48" s="99" t="n">
        <v>0.000907407407407407</v>
      </c>
      <c r="G48" s="108"/>
      <c r="H48" s="63" t="s">
        <v>43</v>
      </c>
      <c r="I48" s="59" t="s">
        <v>328</v>
      </c>
      <c r="J48" s="60" t="s">
        <v>329</v>
      </c>
      <c r="K48" s="61" t="s">
        <v>330</v>
      </c>
      <c r="L48" s="101" t="n">
        <v>0.00190740740740741</v>
      </c>
      <c r="M48" s="43"/>
      <c r="N48" s="109"/>
    </row>
    <row r="49" s="50" customFormat="true" ht="12" hidden="false" customHeight="false" outlineLevel="0" collapsed="false">
      <c r="A49" s="43"/>
      <c r="B49" s="65" t="s">
        <v>50</v>
      </c>
      <c r="C49" s="66" t="s">
        <v>123</v>
      </c>
      <c r="D49" s="67" t="s">
        <v>195</v>
      </c>
      <c r="E49" s="68" t="s">
        <v>46</v>
      </c>
      <c r="F49" s="103" t="n">
        <v>0.000929398148148148</v>
      </c>
      <c r="G49" s="108"/>
      <c r="H49" s="70" t="s">
        <v>50</v>
      </c>
      <c r="I49" s="66" t="s">
        <v>331</v>
      </c>
      <c r="J49" s="67" t="s">
        <v>134</v>
      </c>
      <c r="K49" s="68" t="s">
        <v>59</v>
      </c>
      <c r="L49" s="105" t="n">
        <v>0.00195833333333333</v>
      </c>
      <c r="M49" s="43"/>
      <c r="N49" s="109"/>
    </row>
    <row r="50" s="50" customFormat="true" ht="12" hidden="false" customHeight="false" outlineLevel="0" collapsed="false">
      <c r="A50" s="43"/>
      <c r="B50" s="72" t="s">
        <v>56</v>
      </c>
      <c r="C50" s="73" t="s">
        <v>51</v>
      </c>
      <c r="D50" s="74" t="s">
        <v>52</v>
      </c>
      <c r="E50" s="75" t="s">
        <v>46</v>
      </c>
      <c r="F50" s="106" t="n">
        <v>0.000938657407407407</v>
      </c>
      <c r="G50" s="108"/>
      <c r="H50" s="77" t="s">
        <v>56</v>
      </c>
      <c r="I50" s="73" t="s">
        <v>152</v>
      </c>
      <c r="J50" s="74" t="s">
        <v>332</v>
      </c>
      <c r="K50" s="75" t="s">
        <v>330</v>
      </c>
      <c r="L50" s="107" t="n">
        <v>0.00196990740740741</v>
      </c>
      <c r="M50" s="43"/>
      <c r="N50" s="109"/>
    </row>
    <row r="51" s="50" customFormat="true" ht="12" hidden="false" customHeight="false" outlineLevel="0" collapsed="false">
      <c r="A51" s="43"/>
      <c r="B51" s="79" t="s">
        <v>61</v>
      </c>
      <c r="C51" s="80" t="s">
        <v>333</v>
      </c>
      <c r="D51" s="81" t="s">
        <v>334</v>
      </c>
      <c r="E51" s="82" t="s">
        <v>59</v>
      </c>
      <c r="F51" s="83" t="n">
        <v>81.9</v>
      </c>
      <c r="G51" s="43"/>
      <c r="H51" s="84" t="s">
        <v>61</v>
      </c>
      <c r="I51" s="80" t="s">
        <v>53</v>
      </c>
      <c r="J51" s="81" t="s">
        <v>335</v>
      </c>
      <c r="K51" s="82" t="s">
        <v>330</v>
      </c>
      <c r="L51" s="85" t="n">
        <v>170.9</v>
      </c>
      <c r="M51" s="43"/>
    </row>
    <row r="52" s="50" customFormat="true" ht="12" hidden="false" customHeight="false" outlineLevel="0" collapsed="false">
      <c r="A52" s="43"/>
      <c r="B52" s="79" t="s">
        <v>65</v>
      </c>
      <c r="C52" s="80" t="s">
        <v>144</v>
      </c>
      <c r="D52" s="81" t="s">
        <v>336</v>
      </c>
      <c r="E52" s="82" t="s">
        <v>207</v>
      </c>
      <c r="F52" s="83" t="n">
        <v>82.7</v>
      </c>
      <c r="G52" s="43"/>
      <c r="H52" s="84" t="s">
        <v>65</v>
      </c>
      <c r="I52" s="80" t="s">
        <v>337</v>
      </c>
      <c r="J52" s="81" t="s">
        <v>338</v>
      </c>
      <c r="K52" s="82" t="s">
        <v>330</v>
      </c>
      <c r="L52" s="85" t="n">
        <v>151.6</v>
      </c>
      <c r="M52" s="43"/>
    </row>
    <row r="53" s="50" customFormat="true" ht="12" hidden="false" customHeight="false" outlineLevel="0" collapsed="false">
      <c r="A53" s="43"/>
      <c r="B53" s="79" t="s">
        <v>70</v>
      </c>
      <c r="C53" s="80" t="s">
        <v>98</v>
      </c>
      <c r="D53" s="81" t="s">
        <v>195</v>
      </c>
      <c r="E53" s="82" t="s">
        <v>46</v>
      </c>
      <c r="F53" s="83" t="n">
        <v>85.4</v>
      </c>
      <c r="G53" s="43"/>
      <c r="H53" s="84" t="s">
        <v>70</v>
      </c>
      <c r="I53" s="80" t="s">
        <v>152</v>
      </c>
      <c r="J53" s="81" t="s">
        <v>339</v>
      </c>
      <c r="K53" s="82" t="s">
        <v>160</v>
      </c>
      <c r="L53" s="85" t="n">
        <v>156</v>
      </c>
      <c r="M53" s="43"/>
    </row>
    <row r="54" s="50" customFormat="true" ht="12" hidden="false" customHeight="false" outlineLevel="0" collapsed="false">
      <c r="A54" s="43"/>
      <c r="B54" s="79" t="s">
        <v>73</v>
      </c>
      <c r="C54" s="80" t="s">
        <v>340</v>
      </c>
      <c r="D54" s="81" t="s">
        <v>341</v>
      </c>
      <c r="E54" s="82" t="s">
        <v>46</v>
      </c>
      <c r="F54" s="83"/>
      <c r="G54" s="43"/>
      <c r="H54" s="84" t="s">
        <v>73</v>
      </c>
      <c r="I54" s="80" t="s">
        <v>53</v>
      </c>
      <c r="J54" s="81" t="s">
        <v>60</v>
      </c>
      <c r="K54" s="82" t="s">
        <v>46</v>
      </c>
      <c r="L54" s="85" t="n">
        <v>181.7</v>
      </c>
      <c r="M54" s="43"/>
    </row>
    <row r="55" s="50" customFormat="true" ht="12" hidden="false" customHeight="false" outlineLevel="0" collapsed="false">
      <c r="A55" s="43"/>
      <c r="B55" s="79" t="s">
        <v>74</v>
      </c>
      <c r="C55" s="80" t="s">
        <v>342</v>
      </c>
      <c r="D55" s="81" t="s">
        <v>343</v>
      </c>
      <c r="E55" s="82" t="s">
        <v>316</v>
      </c>
      <c r="F55" s="83"/>
      <c r="G55" s="43"/>
      <c r="H55" s="84" t="s">
        <v>74</v>
      </c>
      <c r="I55" s="80" t="s">
        <v>174</v>
      </c>
      <c r="J55" s="81" t="s">
        <v>344</v>
      </c>
      <c r="K55" s="82" t="s">
        <v>46</v>
      </c>
      <c r="L55" s="85" t="n">
        <v>182.1</v>
      </c>
      <c r="M55" s="43"/>
    </row>
    <row r="56" s="50" customFormat="true" ht="12" hidden="false" customHeight="false" outlineLevel="0" collapsed="false">
      <c r="A56" s="43"/>
      <c r="B56" s="79" t="s">
        <v>75</v>
      </c>
      <c r="C56" s="80" t="s">
        <v>345</v>
      </c>
      <c r="D56" s="81" t="s">
        <v>313</v>
      </c>
      <c r="E56" s="82" t="s">
        <v>46</v>
      </c>
      <c r="F56" s="83"/>
      <c r="G56" s="43"/>
      <c r="H56" s="84" t="s">
        <v>75</v>
      </c>
      <c r="I56" s="80" t="s">
        <v>197</v>
      </c>
      <c r="J56" s="81" t="s">
        <v>147</v>
      </c>
      <c r="K56" s="82" t="s">
        <v>316</v>
      </c>
      <c r="L56" s="85" t="n">
        <v>193.5</v>
      </c>
      <c r="M56" s="43"/>
    </row>
    <row r="57" s="50" customFormat="true" ht="12" hidden="false" customHeight="false" outlineLevel="0" collapsed="false">
      <c r="A57" s="43"/>
      <c r="B57" s="79" t="s">
        <v>76</v>
      </c>
      <c r="C57" s="80" t="s">
        <v>346</v>
      </c>
      <c r="D57" s="81" t="s">
        <v>347</v>
      </c>
      <c r="E57" s="82" t="s">
        <v>316</v>
      </c>
      <c r="F57" s="83"/>
      <c r="G57" s="43"/>
      <c r="H57" s="84" t="s">
        <v>76</v>
      </c>
      <c r="I57" s="80" t="s">
        <v>96</v>
      </c>
      <c r="J57" s="81" t="s">
        <v>323</v>
      </c>
      <c r="K57" s="82" t="s">
        <v>316</v>
      </c>
      <c r="L57" s="85"/>
      <c r="M57" s="43"/>
    </row>
    <row r="58" s="50" customFormat="true" ht="12" hidden="false" customHeight="false" outlineLevel="0" collapsed="false">
      <c r="A58" s="43"/>
      <c r="B58" s="79" t="s">
        <v>77</v>
      </c>
      <c r="C58" s="80" t="s">
        <v>348</v>
      </c>
      <c r="D58" s="81" t="s">
        <v>349</v>
      </c>
      <c r="E58" s="82" t="s">
        <v>207</v>
      </c>
      <c r="F58" s="83"/>
      <c r="G58" s="43"/>
      <c r="H58" s="84" t="s">
        <v>77</v>
      </c>
      <c r="I58" s="80" t="s">
        <v>350</v>
      </c>
      <c r="J58" s="81" t="s">
        <v>351</v>
      </c>
      <c r="K58" s="82" t="s">
        <v>207</v>
      </c>
      <c r="L58" s="85"/>
      <c r="M58" s="43"/>
    </row>
    <row r="59" s="50" customFormat="true" ht="12" hidden="false" customHeight="false" outlineLevel="0" collapsed="false">
      <c r="A59" s="43"/>
      <c r="B59" s="79" t="s">
        <v>78</v>
      </c>
      <c r="C59" s="80" t="s">
        <v>352</v>
      </c>
      <c r="D59" s="81" t="s">
        <v>353</v>
      </c>
      <c r="E59" s="82" t="s">
        <v>160</v>
      </c>
      <c r="F59" s="83"/>
      <c r="G59" s="43"/>
      <c r="H59" s="84" t="s">
        <v>78</v>
      </c>
      <c r="I59" s="80" t="s">
        <v>354</v>
      </c>
      <c r="J59" s="81" t="s">
        <v>355</v>
      </c>
      <c r="K59" s="82" t="s">
        <v>316</v>
      </c>
      <c r="L59" s="85"/>
      <c r="M59" s="43"/>
    </row>
    <row r="60" s="50" customFormat="true" ht="12" hidden="false" customHeight="false" outlineLevel="0" collapsed="false">
      <c r="A60" s="43"/>
      <c r="B60" s="79" t="s">
        <v>79</v>
      </c>
      <c r="C60" s="80" t="s">
        <v>356</v>
      </c>
      <c r="D60" s="81" t="s">
        <v>357</v>
      </c>
      <c r="E60" s="82" t="s">
        <v>160</v>
      </c>
      <c r="F60" s="83"/>
      <c r="G60" s="43"/>
      <c r="H60" s="84" t="s">
        <v>79</v>
      </c>
      <c r="I60" s="80" t="s">
        <v>197</v>
      </c>
      <c r="J60" s="81" t="s">
        <v>226</v>
      </c>
      <c r="K60" s="82" t="s">
        <v>55</v>
      </c>
      <c r="L60" s="85"/>
      <c r="M60" s="43"/>
    </row>
    <row r="61" s="50" customFormat="true" ht="12.75" hidden="false" customHeight="false" outlineLevel="0" collapsed="false">
      <c r="A61" s="43"/>
      <c r="B61" s="79"/>
      <c r="C61" s="80"/>
      <c r="D61" s="86"/>
      <c r="E61" s="82"/>
      <c r="F61" s="83"/>
      <c r="G61" s="43"/>
      <c r="H61" s="84" t="s">
        <v>80</v>
      </c>
      <c r="I61" s="80" t="s">
        <v>358</v>
      </c>
      <c r="J61" s="81" t="s">
        <v>147</v>
      </c>
      <c r="K61" s="82" t="s">
        <v>160</v>
      </c>
      <c r="L61" s="85"/>
      <c r="M61" s="43"/>
    </row>
    <row r="62" s="50" customFormat="true" ht="12.75" hidden="false" customHeight="false" outlineLevel="0" collapsed="false">
      <c r="A62" s="43"/>
      <c r="B62" s="79"/>
      <c r="C62" s="80"/>
      <c r="D62" s="87"/>
      <c r="E62" s="82"/>
      <c r="F62" s="83"/>
      <c r="G62" s="43"/>
      <c r="H62" s="84" t="s">
        <v>81</v>
      </c>
      <c r="I62" s="80" t="s">
        <v>96</v>
      </c>
      <c r="J62" s="81" t="s">
        <v>311</v>
      </c>
      <c r="K62" s="82" t="s">
        <v>160</v>
      </c>
      <c r="L62" s="85"/>
      <c r="M62" s="43"/>
    </row>
    <row r="63" s="50" customFormat="true" ht="13.5" hidden="false" customHeight="false" outlineLevel="0" collapsed="false">
      <c r="A63" s="43"/>
      <c r="B63" s="79"/>
      <c r="C63" s="80"/>
      <c r="D63" s="87"/>
      <c r="E63" s="82"/>
      <c r="F63" s="83"/>
      <c r="G63" s="43"/>
      <c r="H63" s="84" t="s">
        <v>82</v>
      </c>
      <c r="I63" s="80" t="s">
        <v>359</v>
      </c>
      <c r="J63" s="81" t="s">
        <v>360</v>
      </c>
      <c r="K63" s="82" t="s">
        <v>160</v>
      </c>
      <c r="L63" s="85"/>
      <c r="M63" s="43"/>
    </row>
    <row r="64" s="50" customFormat="true" ht="12.75" hidden="true" customHeight="false" outlineLevel="0" collapsed="false">
      <c r="A64" s="43"/>
      <c r="B64" s="79"/>
      <c r="C64" s="80"/>
      <c r="D64" s="87"/>
      <c r="E64" s="82"/>
      <c r="F64" s="83"/>
      <c r="G64" s="43"/>
      <c r="H64" s="84"/>
      <c r="I64" s="80"/>
      <c r="J64" s="80"/>
      <c r="K64" s="82"/>
      <c r="L64" s="85"/>
      <c r="M64" s="43"/>
    </row>
    <row r="65" s="50" customFormat="true" ht="12.75" hidden="true" customHeight="false" outlineLevel="0" collapsed="false">
      <c r="A65" s="43"/>
      <c r="B65" s="79"/>
      <c r="C65" s="80"/>
      <c r="D65" s="87"/>
      <c r="E65" s="82"/>
      <c r="F65" s="83"/>
      <c r="G65" s="43"/>
      <c r="H65" s="84"/>
      <c r="I65" s="80"/>
      <c r="J65" s="80"/>
      <c r="K65" s="82"/>
      <c r="L65" s="85"/>
      <c r="M65" s="43"/>
    </row>
    <row r="66" s="50" customFormat="true" ht="12.75" hidden="true" customHeight="false" outlineLevel="0" collapsed="false">
      <c r="A66" s="43"/>
      <c r="B66" s="79"/>
      <c r="C66" s="80"/>
      <c r="D66" s="87"/>
      <c r="E66" s="82"/>
      <c r="F66" s="83"/>
      <c r="G66" s="43"/>
      <c r="H66" s="84"/>
      <c r="I66" s="80"/>
      <c r="J66" s="80"/>
      <c r="K66" s="82"/>
      <c r="L66" s="85"/>
      <c r="M66" s="43"/>
    </row>
    <row r="67" s="50" customFormat="true" ht="13.5" hidden="true" customHeight="false" outlineLevel="0" collapsed="false">
      <c r="A67" s="43"/>
      <c r="B67" s="88"/>
      <c r="C67" s="89"/>
      <c r="D67" s="90"/>
      <c r="E67" s="91"/>
      <c r="F67" s="92"/>
      <c r="G67" s="43"/>
      <c r="H67" s="93"/>
      <c r="I67" s="94"/>
      <c r="J67" s="94"/>
      <c r="K67" s="95"/>
      <c r="L67" s="96"/>
      <c r="M67" s="43"/>
    </row>
    <row r="68" s="50" customFormat="true" ht="12.75" hidden="false" customHeight="false" outlineLevel="0" collapsed="false">
      <c r="A68" s="43"/>
      <c r="B68" s="97"/>
      <c r="C68" s="97"/>
      <c r="D68" s="97"/>
      <c r="E68" s="97"/>
      <c r="F68" s="97"/>
      <c r="G68" s="43"/>
      <c r="H68" s="98"/>
      <c r="I68" s="98"/>
      <c r="J68" s="98"/>
      <c r="K68" s="98"/>
      <c r="L68" s="98"/>
      <c r="M68" s="43"/>
    </row>
    <row r="69" customFormat="false" ht="34.5" hidden="false" customHeight="true" outlineLevel="0" collapsed="false">
      <c r="A69" s="29"/>
      <c r="B69" s="35" t="s">
        <v>127</v>
      </c>
      <c r="C69" s="35"/>
      <c r="D69" s="29"/>
      <c r="E69" s="36" t="s">
        <v>89</v>
      </c>
      <c r="F69" s="37" t="s">
        <v>128</v>
      </c>
      <c r="G69" s="37"/>
      <c r="H69" s="37"/>
      <c r="I69" s="37"/>
      <c r="J69" s="29"/>
      <c r="K69" s="35" t="s">
        <v>129</v>
      </c>
      <c r="L69" s="35"/>
      <c r="M69" s="29"/>
    </row>
    <row r="70" customFormat="false" ht="5.25" hidden="false" customHeight="true" outlineLevel="0" collapsed="false">
      <c r="A70" s="29"/>
      <c r="B70" s="38" t="s">
        <v>35</v>
      </c>
      <c r="C70" s="38"/>
      <c r="D70" s="39"/>
      <c r="E70" s="40"/>
      <c r="F70" s="40"/>
      <c r="G70" s="29"/>
      <c r="H70" s="41" t="s">
        <v>36</v>
      </c>
      <c r="I70" s="41"/>
      <c r="J70" s="42"/>
      <c r="K70" s="42"/>
      <c r="L70" s="42"/>
      <c r="M70" s="29"/>
    </row>
    <row r="71" s="50" customFormat="true" ht="16.5" hidden="false" customHeight="false" outlineLevel="0" collapsed="false">
      <c r="A71" s="43"/>
      <c r="B71" s="38"/>
      <c r="C71" s="38"/>
      <c r="D71" s="44"/>
      <c r="E71" s="45" t="s">
        <v>37</v>
      </c>
      <c r="F71" s="46" t="n">
        <f aca="false">COUNTA(D73:D97)</f>
        <v>12</v>
      </c>
      <c r="G71" s="43"/>
      <c r="H71" s="41"/>
      <c r="I71" s="41"/>
      <c r="J71" s="47"/>
      <c r="K71" s="48" t="s">
        <v>37</v>
      </c>
      <c r="L71" s="49" t="n">
        <f aca="false">COUNTA(J73:J97)</f>
        <v>25</v>
      </c>
      <c r="M71" s="43"/>
    </row>
    <row r="72" s="50" customFormat="true" ht="12" hidden="false" customHeight="false" outlineLevel="0" collapsed="false">
      <c r="A72" s="43"/>
      <c r="B72" s="51" t="s">
        <v>38</v>
      </c>
      <c r="C72" s="52" t="s">
        <v>39</v>
      </c>
      <c r="D72" s="53" t="s">
        <v>40</v>
      </c>
      <c r="E72" s="53" t="s">
        <v>41</v>
      </c>
      <c r="F72" s="54" t="s">
        <v>42</v>
      </c>
      <c r="G72" s="43"/>
      <c r="H72" s="55" t="s">
        <v>38</v>
      </c>
      <c r="I72" s="56" t="s">
        <v>39</v>
      </c>
      <c r="J72" s="53" t="s">
        <v>40</v>
      </c>
      <c r="K72" s="53" t="s">
        <v>41</v>
      </c>
      <c r="L72" s="57" t="s">
        <v>42</v>
      </c>
      <c r="M72" s="43"/>
    </row>
    <row r="73" s="50" customFormat="true" ht="12" hidden="false" customHeight="false" outlineLevel="0" collapsed="false">
      <c r="A73" s="43"/>
      <c r="B73" s="58" t="s">
        <v>43</v>
      </c>
      <c r="C73" s="59" t="s">
        <v>90</v>
      </c>
      <c r="D73" s="60" t="s">
        <v>91</v>
      </c>
      <c r="E73" s="61" t="s">
        <v>92</v>
      </c>
      <c r="F73" s="99" t="n">
        <v>0.00178587962962963</v>
      </c>
      <c r="G73" s="108"/>
      <c r="H73" s="63" t="s">
        <v>43</v>
      </c>
      <c r="I73" s="59" t="s">
        <v>152</v>
      </c>
      <c r="J73" s="60" t="s">
        <v>361</v>
      </c>
      <c r="K73" s="61" t="s">
        <v>207</v>
      </c>
      <c r="L73" s="101" t="n">
        <v>0.00225115740740741</v>
      </c>
      <c r="M73" s="43"/>
      <c r="N73" s="109"/>
    </row>
    <row r="74" s="50" customFormat="true" ht="12" hidden="false" customHeight="false" outlineLevel="0" collapsed="false">
      <c r="A74" s="43"/>
      <c r="B74" s="65" t="s">
        <v>50</v>
      </c>
      <c r="C74" s="66" t="s">
        <v>94</v>
      </c>
      <c r="D74" s="67" t="s">
        <v>95</v>
      </c>
      <c r="E74" s="68" t="s">
        <v>46</v>
      </c>
      <c r="F74" s="103" t="n">
        <v>0.00179861111111111</v>
      </c>
      <c r="G74" s="108"/>
      <c r="H74" s="70" t="s">
        <v>50</v>
      </c>
      <c r="I74" s="66" t="s">
        <v>63</v>
      </c>
      <c r="J74" s="67" t="s">
        <v>93</v>
      </c>
      <c r="K74" s="68" t="s">
        <v>55</v>
      </c>
      <c r="L74" s="105" t="n">
        <v>0.00225231481481481</v>
      </c>
      <c r="M74" s="43"/>
      <c r="N74" s="109"/>
    </row>
    <row r="75" s="50" customFormat="true" ht="12" hidden="false" customHeight="false" outlineLevel="0" collapsed="false">
      <c r="A75" s="43"/>
      <c r="B75" s="72" t="s">
        <v>56</v>
      </c>
      <c r="C75" s="73" t="s">
        <v>44</v>
      </c>
      <c r="D75" s="74" t="s">
        <v>124</v>
      </c>
      <c r="E75" s="75" t="s">
        <v>55</v>
      </c>
      <c r="F75" s="106" t="n">
        <v>0.00181018518518518</v>
      </c>
      <c r="G75" s="108"/>
      <c r="H75" s="77" t="s">
        <v>56</v>
      </c>
      <c r="I75" s="73" t="s">
        <v>174</v>
      </c>
      <c r="J75" s="74" t="s">
        <v>248</v>
      </c>
      <c r="K75" s="75" t="s">
        <v>59</v>
      </c>
      <c r="L75" s="107" t="n">
        <v>0.00225578703703704</v>
      </c>
      <c r="M75" s="43"/>
      <c r="N75" s="109"/>
    </row>
    <row r="76" s="50" customFormat="true" ht="12" hidden="false" customHeight="false" outlineLevel="0" collapsed="false">
      <c r="A76" s="43"/>
      <c r="B76" s="79" t="s">
        <v>61</v>
      </c>
      <c r="C76" s="80" t="s">
        <v>98</v>
      </c>
      <c r="D76" s="81" t="s">
        <v>52</v>
      </c>
      <c r="E76" s="82" t="s">
        <v>46</v>
      </c>
      <c r="F76" s="83" t="n">
        <v>164.2</v>
      </c>
      <c r="G76" s="43"/>
      <c r="H76" s="84" t="s">
        <v>61</v>
      </c>
      <c r="I76" s="80" t="s">
        <v>114</v>
      </c>
      <c r="J76" s="81" t="s">
        <v>255</v>
      </c>
      <c r="K76" s="82" t="s">
        <v>68</v>
      </c>
      <c r="L76" s="85" t="n">
        <v>195.3</v>
      </c>
      <c r="M76" s="43"/>
    </row>
    <row r="77" s="50" customFormat="true" ht="12" hidden="false" customHeight="false" outlineLevel="0" collapsed="false">
      <c r="A77" s="43"/>
      <c r="B77" s="79" t="s">
        <v>65</v>
      </c>
      <c r="C77" s="80" t="s">
        <v>44</v>
      </c>
      <c r="D77" s="81" t="s">
        <v>362</v>
      </c>
      <c r="E77" s="82" t="s">
        <v>59</v>
      </c>
      <c r="F77" s="83" t="n">
        <v>176</v>
      </c>
      <c r="G77" s="43"/>
      <c r="H77" s="84" t="s">
        <v>65</v>
      </c>
      <c r="I77" s="80" t="s">
        <v>53</v>
      </c>
      <c r="J77" s="81" t="s">
        <v>332</v>
      </c>
      <c r="K77" s="82" t="s">
        <v>330</v>
      </c>
      <c r="L77" s="85" t="n">
        <v>200.7</v>
      </c>
      <c r="M77" s="43"/>
    </row>
    <row r="78" s="50" customFormat="true" ht="12" hidden="false" customHeight="false" outlineLevel="0" collapsed="false">
      <c r="A78" s="43"/>
      <c r="B78" s="79" t="s">
        <v>70</v>
      </c>
      <c r="C78" s="80" t="s">
        <v>119</v>
      </c>
      <c r="D78" s="81" t="s">
        <v>336</v>
      </c>
      <c r="E78" s="82" t="s">
        <v>363</v>
      </c>
      <c r="F78" s="83" t="n">
        <v>176</v>
      </c>
      <c r="G78" s="43"/>
      <c r="H78" s="84" t="s">
        <v>70</v>
      </c>
      <c r="I78" s="80" t="s">
        <v>364</v>
      </c>
      <c r="J78" s="81" t="s">
        <v>365</v>
      </c>
      <c r="K78" s="82" t="s">
        <v>330</v>
      </c>
      <c r="L78" s="85" t="n">
        <v>203.8</v>
      </c>
      <c r="M78" s="43"/>
    </row>
    <row r="79" s="50" customFormat="true" ht="12" hidden="false" customHeight="false" outlineLevel="0" collapsed="false">
      <c r="A79" s="43"/>
      <c r="B79" s="79" t="s">
        <v>73</v>
      </c>
      <c r="C79" s="80" t="s">
        <v>113</v>
      </c>
      <c r="D79" s="81" t="s">
        <v>366</v>
      </c>
      <c r="E79" s="82" t="s">
        <v>160</v>
      </c>
      <c r="F79" s="83" t="n">
        <v>181.2</v>
      </c>
      <c r="G79" s="43"/>
      <c r="H79" s="84" t="s">
        <v>73</v>
      </c>
      <c r="I79" s="80" t="s">
        <v>205</v>
      </c>
      <c r="J79" s="81" t="s">
        <v>254</v>
      </c>
      <c r="K79" s="82" t="s">
        <v>55</v>
      </c>
      <c r="L79" s="85" t="n">
        <v>212.3</v>
      </c>
      <c r="M79" s="43"/>
    </row>
    <row r="80" s="50" customFormat="true" ht="12" hidden="false" customHeight="false" outlineLevel="0" collapsed="false">
      <c r="A80" s="43"/>
      <c r="B80" s="79" t="s">
        <v>74</v>
      </c>
      <c r="C80" s="80" t="s">
        <v>115</v>
      </c>
      <c r="D80" s="81" t="s">
        <v>116</v>
      </c>
      <c r="E80" s="82" t="s">
        <v>46</v>
      </c>
      <c r="F80" s="83" t="n">
        <v>184</v>
      </c>
      <c r="G80" s="43"/>
      <c r="H80" s="84" t="s">
        <v>74</v>
      </c>
      <c r="I80" s="80" t="s">
        <v>47</v>
      </c>
      <c r="J80" s="81" t="s">
        <v>367</v>
      </c>
      <c r="K80" s="82" t="s">
        <v>217</v>
      </c>
      <c r="L80" s="85" t="n">
        <v>215.3</v>
      </c>
      <c r="M80" s="43"/>
    </row>
    <row r="81" s="50" customFormat="true" ht="12" hidden="false" customHeight="false" outlineLevel="0" collapsed="false">
      <c r="A81" s="43"/>
      <c r="B81" s="79" t="s">
        <v>75</v>
      </c>
      <c r="C81" s="80" t="s">
        <v>121</v>
      </c>
      <c r="D81" s="81" t="s">
        <v>122</v>
      </c>
      <c r="E81" s="82" t="s">
        <v>46</v>
      </c>
      <c r="F81" s="83"/>
      <c r="G81" s="43"/>
      <c r="H81" s="84" t="s">
        <v>75</v>
      </c>
      <c r="I81" s="80" t="s">
        <v>53</v>
      </c>
      <c r="J81" s="81" t="s">
        <v>226</v>
      </c>
      <c r="K81" s="82" t="s">
        <v>55</v>
      </c>
      <c r="L81" s="85"/>
      <c r="M81" s="43"/>
    </row>
    <row r="82" s="50" customFormat="true" ht="12" hidden="false" customHeight="false" outlineLevel="0" collapsed="false">
      <c r="A82" s="43"/>
      <c r="B82" s="79" t="s">
        <v>76</v>
      </c>
      <c r="C82" s="80" t="s">
        <v>340</v>
      </c>
      <c r="D82" s="81" t="s">
        <v>368</v>
      </c>
      <c r="E82" s="82" t="s">
        <v>160</v>
      </c>
      <c r="F82" s="83"/>
      <c r="G82" s="43"/>
      <c r="H82" s="84" t="s">
        <v>76</v>
      </c>
      <c r="I82" s="80" t="s">
        <v>359</v>
      </c>
      <c r="J82" s="81" t="s">
        <v>247</v>
      </c>
      <c r="K82" s="82" t="s">
        <v>237</v>
      </c>
      <c r="L82" s="85"/>
      <c r="M82" s="43"/>
    </row>
    <row r="83" s="50" customFormat="true" ht="12" hidden="false" customHeight="false" outlineLevel="0" collapsed="false">
      <c r="A83" s="43"/>
      <c r="B83" s="79" t="s">
        <v>77</v>
      </c>
      <c r="C83" s="80" t="s">
        <v>369</v>
      </c>
      <c r="D83" s="81" t="s">
        <v>347</v>
      </c>
      <c r="E83" s="82" t="s">
        <v>160</v>
      </c>
      <c r="F83" s="83"/>
      <c r="G83" s="43"/>
      <c r="H83" s="84" t="s">
        <v>77</v>
      </c>
      <c r="I83" s="80" t="s">
        <v>117</v>
      </c>
      <c r="J83" s="81" t="s">
        <v>226</v>
      </c>
      <c r="K83" s="82" t="s">
        <v>55</v>
      </c>
      <c r="L83" s="85"/>
      <c r="M83" s="43"/>
    </row>
    <row r="84" s="50" customFormat="true" ht="12" hidden="false" customHeight="false" outlineLevel="0" collapsed="false">
      <c r="A84" s="43"/>
      <c r="B84" s="79" t="s">
        <v>78</v>
      </c>
      <c r="C84" s="80" t="s">
        <v>90</v>
      </c>
      <c r="D84" s="81" t="s">
        <v>370</v>
      </c>
      <c r="E84" s="82" t="s">
        <v>59</v>
      </c>
      <c r="F84" s="83"/>
      <c r="G84" s="43"/>
      <c r="H84" s="84" t="s">
        <v>76</v>
      </c>
      <c r="I84" s="80" t="s">
        <v>358</v>
      </c>
      <c r="J84" s="81" t="s">
        <v>257</v>
      </c>
      <c r="K84" s="82" t="s">
        <v>92</v>
      </c>
      <c r="L84" s="85"/>
      <c r="M84" s="43"/>
    </row>
    <row r="85" s="50" customFormat="true" ht="12.75" hidden="false" customHeight="false" outlineLevel="0" collapsed="false">
      <c r="A85" s="43"/>
      <c r="B85" s="79"/>
      <c r="C85" s="80"/>
      <c r="D85" s="86"/>
      <c r="E85" s="82"/>
      <c r="F85" s="83"/>
      <c r="G85" s="43"/>
      <c r="H85" s="84" t="s">
        <v>77</v>
      </c>
      <c r="I85" s="80" t="s">
        <v>364</v>
      </c>
      <c r="J85" s="81" t="s">
        <v>371</v>
      </c>
      <c r="K85" s="82" t="s">
        <v>316</v>
      </c>
      <c r="L85" s="85"/>
      <c r="M85" s="43"/>
    </row>
    <row r="86" s="50" customFormat="true" ht="12.75" hidden="false" customHeight="false" outlineLevel="0" collapsed="false">
      <c r="A86" s="43"/>
      <c r="B86" s="79"/>
      <c r="C86" s="80"/>
      <c r="D86" s="86"/>
      <c r="E86" s="82"/>
      <c r="F86" s="83"/>
      <c r="G86" s="43"/>
      <c r="H86" s="84" t="s">
        <v>78</v>
      </c>
      <c r="I86" s="80" t="s">
        <v>47</v>
      </c>
      <c r="J86" s="81" t="s">
        <v>105</v>
      </c>
      <c r="K86" s="82" t="s">
        <v>46</v>
      </c>
      <c r="L86" s="85"/>
      <c r="M86" s="43"/>
    </row>
    <row r="87" s="50" customFormat="true" ht="12.75" hidden="false" customHeight="false" outlineLevel="0" collapsed="false">
      <c r="A87" s="43"/>
      <c r="B87" s="79"/>
      <c r="C87" s="80"/>
      <c r="D87" s="87"/>
      <c r="E87" s="82"/>
      <c r="F87" s="83"/>
      <c r="G87" s="43"/>
      <c r="H87" s="84" t="s">
        <v>79</v>
      </c>
      <c r="I87" s="80" t="s">
        <v>107</v>
      </c>
      <c r="J87" s="81" t="s">
        <v>344</v>
      </c>
      <c r="K87" s="82" t="s">
        <v>46</v>
      </c>
      <c r="L87" s="85"/>
      <c r="M87" s="43"/>
    </row>
    <row r="88" s="50" customFormat="true" ht="12.75" hidden="false" customHeight="false" outlineLevel="0" collapsed="false">
      <c r="A88" s="43"/>
      <c r="B88" s="79"/>
      <c r="C88" s="80"/>
      <c r="D88" s="87"/>
      <c r="E88" s="82"/>
      <c r="F88" s="83"/>
      <c r="G88" s="43"/>
      <c r="H88" s="84" t="s">
        <v>80</v>
      </c>
      <c r="I88" s="80" t="s">
        <v>107</v>
      </c>
      <c r="J88" s="81" t="s">
        <v>372</v>
      </c>
      <c r="K88" s="82" t="s">
        <v>316</v>
      </c>
      <c r="L88" s="85"/>
      <c r="M88" s="43"/>
    </row>
    <row r="89" s="50" customFormat="true" ht="12.75" hidden="false" customHeight="false" outlineLevel="0" collapsed="false">
      <c r="A89" s="43"/>
      <c r="B89" s="79"/>
      <c r="C89" s="80"/>
      <c r="D89" s="87"/>
      <c r="E89" s="82"/>
      <c r="F89" s="83"/>
      <c r="G89" s="43"/>
      <c r="H89" s="84" t="s">
        <v>81</v>
      </c>
      <c r="I89" s="80" t="s">
        <v>107</v>
      </c>
      <c r="J89" s="81" t="s">
        <v>108</v>
      </c>
      <c r="K89" s="82" t="s">
        <v>46</v>
      </c>
      <c r="L89" s="85"/>
      <c r="M89" s="43"/>
    </row>
    <row r="90" s="50" customFormat="true" ht="12.75" hidden="false" customHeight="false" outlineLevel="0" collapsed="false">
      <c r="A90" s="43"/>
      <c r="B90" s="79"/>
      <c r="C90" s="80"/>
      <c r="D90" s="87"/>
      <c r="E90" s="82"/>
      <c r="F90" s="83"/>
      <c r="G90" s="43"/>
      <c r="H90" s="84" t="s">
        <v>82</v>
      </c>
      <c r="I90" s="80" t="s">
        <v>364</v>
      </c>
      <c r="J90" s="81" t="s">
        <v>172</v>
      </c>
      <c r="K90" s="82" t="s">
        <v>160</v>
      </c>
      <c r="L90" s="85"/>
      <c r="M90" s="43"/>
    </row>
    <row r="91" s="50" customFormat="true" ht="12.75" hidden="false" customHeight="false" outlineLevel="0" collapsed="false">
      <c r="A91" s="43"/>
      <c r="B91" s="79"/>
      <c r="C91" s="80"/>
      <c r="D91" s="87"/>
      <c r="E91" s="82"/>
      <c r="F91" s="83"/>
      <c r="G91" s="43"/>
      <c r="H91" s="84" t="s">
        <v>83</v>
      </c>
      <c r="I91" s="80" t="s">
        <v>152</v>
      </c>
      <c r="J91" s="81" t="s">
        <v>175</v>
      </c>
      <c r="K91" s="82" t="s">
        <v>46</v>
      </c>
      <c r="L91" s="85"/>
      <c r="M91" s="43"/>
    </row>
    <row r="92" s="50" customFormat="true" ht="12.75" hidden="false" customHeight="false" outlineLevel="0" collapsed="false">
      <c r="A92" s="43"/>
      <c r="B92" s="117"/>
      <c r="C92" s="118"/>
      <c r="D92" s="119"/>
      <c r="E92" s="120"/>
      <c r="F92" s="121"/>
      <c r="G92" s="43"/>
      <c r="H92" s="84" t="s">
        <v>84</v>
      </c>
      <c r="I92" s="80" t="s">
        <v>53</v>
      </c>
      <c r="J92" s="81" t="s">
        <v>373</v>
      </c>
      <c r="K92" s="82" t="s">
        <v>46</v>
      </c>
      <c r="L92" s="85"/>
      <c r="M92" s="43"/>
    </row>
    <row r="93" s="50" customFormat="true" ht="12.75" hidden="false" customHeight="false" outlineLevel="0" collapsed="false">
      <c r="A93" s="43"/>
      <c r="B93" s="117"/>
      <c r="C93" s="118"/>
      <c r="D93" s="119"/>
      <c r="E93" s="120"/>
      <c r="F93" s="121"/>
      <c r="G93" s="43"/>
      <c r="H93" s="84" t="s">
        <v>85</v>
      </c>
      <c r="I93" s="80" t="s">
        <v>114</v>
      </c>
      <c r="J93" s="81" t="s">
        <v>374</v>
      </c>
      <c r="K93" s="82" t="s">
        <v>46</v>
      </c>
      <c r="L93" s="85"/>
      <c r="M93" s="43"/>
    </row>
    <row r="94" s="50" customFormat="true" ht="12.75" hidden="false" customHeight="false" outlineLevel="0" collapsed="false">
      <c r="A94" s="43"/>
      <c r="B94" s="117"/>
      <c r="C94" s="118"/>
      <c r="D94" s="119"/>
      <c r="E94" s="120"/>
      <c r="F94" s="121"/>
      <c r="G94" s="43"/>
      <c r="H94" s="84" t="s">
        <v>86</v>
      </c>
      <c r="I94" s="118" t="s">
        <v>251</v>
      </c>
      <c r="J94" s="122" t="s">
        <v>375</v>
      </c>
      <c r="K94" s="82" t="s">
        <v>46</v>
      </c>
      <c r="L94" s="123"/>
      <c r="M94" s="43"/>
    </row>
    <row r="95" s="50" customFormat="true" ht="12.75" hidden="false" customHeight="false" outlineLevel="0" collapsed="false">
      <c r="A95" s="43"/>
      <c r="B95" s="117"/>
      <c r="C95" s="118"/>
      <c r="D95" s="119"/>
      <c r="E95" s="120"/>
      <c r="F95" s="121"/>
      <c r="G95" s="43"/>
      <c r="H95" s="84" t="s">
        <v>376</v>
      </c>
      <c r="I95" s="118" t="s">
        <v>96</v>
      </c>
      <c r="J95" s="122" t="s">
        <v>377</v>
      </c>
      <c r="K95" s="82" t="s">
        <v>59</v>
      </c>
      <c r="L95" s="123"/>
      <c r="M95" s="43"/>
    </row>
    <row r="96" s="50" customFormat="true" ht="12.75" hidden="false" customHeight="false" outlineLevel="0" collapsed="false">
      <c r="A96" s="43"/>
      <c r="B96" s="117"/>
      <c r="C96" s="118"/>
      <c r="D96" s="119"/>
      <c r="E96" s="120"/>
      <c r="F96" s="121"/>
      <c r="G96" s="43"/>
      <c r="H96" s="84" t="s">
        <v>378</v>
      </c>
      <c r="I96" s="118" t="s">
        <v>150</v>
      </c>
      <c r="J96" s="122" t="s">
        <v>60</v>
      </c>
      <c r="K96" s="120" t="s">
        <v>46</v>
      </c>
      <c r="L96" s="123"/>
      <c r="M96" s="43"/>
    </row>
    <row r="97" s="50" customFormat="true" ht="13.5" hidden="false" customHeight="false" outlineLevel="0" collapsed="false">
      <c r="A97" s="43"/>
      <c r="B97" s="88"/>
      <c r="C97" s="89"/>
      <c r="D97" s="90"/>
      <c r="E97" s="91"/>
      <c r="F97" s="92"/>
      <c r="G97" s="43"/>
      <c r="H97" s="84" t="s">
        <v>379</v>
      </c>
      <c r="I97" s="118" t="s">
        <v>380</v>
      </c>
      <c r="J97" s="122" t="s">
        <v>381</v>
      </c>
      <c r="K97" s="120" t="s">
        <v>237</v>
      </c>
      <c r="L97" s="123"/>
      <c r="M97" s="43"/>
    </row>
    <row r="98" s="50" customFormat="true" ht="12.75" hidden="false" customHeight="false" outlineLevel="0" collapsed="false">
      <c r="A98" s="43"/>
      <c r="B98" s="97"/>
      <c r="C98" s="97"/>
      <c r="D98" s="97"/>
      <c r="E98" s="97"/>
      <c r="F98" s="97"/>
      <c r="G98" s="43"/>
      <c r="H98" s="98"/>
      <c r="I98" s="98"/>
      <c r="J98" s="98"/>
      <c r="K98" s="98"/>
      <c r="L98" s="98"/>
      <c r="M98" s="43"/>
    </row>
    <row r="99" customFormat="false" ht="34.5" hidden="false" customHeight="true" outlineLevel="0" collapsed="false">
      <c r="A99" s="29"/>
      <c r="B99" s="35" t="s">
        <v>155</v>
      </c>
      <c r="C99" s="35"/>
      <c r="D99" s="29"/>
      <c r="E99" s="36" t="s">
        <v>129</v>
      </c>
      <c r="F99" s="37" t="s">
        <v>156</v>
      </c>
      <c r="G99" s="37"/>
      <c r="H99" s="37"/>
      <c r="I99" s="37"/>
      <c r="J99" s="29"/>
      <c r="K99" s="35" t="s">
        <v>157</v>
      </c>
      <c r="L99" s="35"/>
      <c r="M99" s="29"/>
    </row>
    <row r="100" customFormat="false" ht="5.25" hidden="false" customHeight="true" outlineLevel="0" collapsed="false">
      <c r="A100" s="29"/>
      <c r="B100" s="38" t="s">
        <v>35</v>
      </c>
      <c r="C100" s="38"/>
      <c r="D100" s="39"/>
      <c r="E100" s="40"/>
      <c r="F100" s="40"/>
      <c r="G100" s="29"/>
      <c r="H100" s="41" t="s">
        <v>36</v>
      </c>
      <c r="I100" s="41"/>
      <c r="J100" s="42"/>
      <c r="K100" s="42"/>
      <c r="L100" s="42"/>
      <c r="M100" s="29"/>
    </row>
    <row r="101" s="50" customFormat="true" ht="16.5" hidden="false" customHeight="false" outlineLevel="0" collapsed="false">
      <c r="A101" s="43"/>
      <c r="B101" s="38"/>
      <c r="C101" s="38"/>
      <c r="D101" s="44"/>
      <c r="E101" s="45" t="s">
        <v>37</v>
      </c>
      <c r="F101" s="46" t="n">
        <f aca="false">COUNTA(D103:D124)</f>
        <v>12</v>
      </c>
      <c r="G101" s="43"/>
      <c r="H101" s="41"/>
      <c r="I101" s="41"/>
      <c r="J101" s="47"/>
      <c r="K101" s="48" t="s">
        <v>37</v>
      </c>
      <c r="L101" s="49" t="n">
        <f aca="false">COUNTA(J103:J124)</f>
        <v>22</v>
      </c>
      <c r="M101" s="43"/>
    </row>
    <row r="102" s="50" customFormat="true" ht="12" hidden="false" customHeight="false" outlineLevel="0" collapsed="false">
      <c r="A102" s="43"/>
      <c r="B102" s="51" t="s">
        <v>38</v>
      </c>
      <c r="C102" s="52" t="s">
        <v>39</v>
      </c>
      <c r="D102" s="53" t="s">
        <v>40</v>
      </c>
      <c r="E102" s="53" t="s">
        <v>41</v>
      </c>
      <c r="F102" s="54" t="s">
        <v>42</v>
      </c>
      <c r="G102" s="43"/>
      <c r="H102" s="55" t="s">
        <v>38</v>
      </c>
      <c r="I102" s="56" t="s">
        <v>39</v>
      </c>
      <c r="J102" s="53" t="s">
        <v>40</v>
      </c>
      <c r="K102" s="53" t="s">
        <v>41</v>
      </c>
      <c r="L102" s="57" t="s">
        <v>42</v>
      </c>
      <c r="M102" s="43"/>
    </row>
    <row r="103" s="50" customFormat="true" ht="12" hidden="false" customHeight="false" outlineLevel="0" collapsed="false">
      <c r="A103" s="43"/>
      <c r="B103" s="58" t="s">
        <v>43</v>
      </c>
      <c r="C103" s="59" t="s">
        <v>132</v>
      </c>
      <c r="D103" s="60" t="s">
        <v>382</v>
      </c>
      <c r="E103" s="61" t="s">
        <v>46</v>
      </c>
      <c r="F103" s="99" t="n">
        <v>0.00221527777777778</v>
      </c>
      <c r="G103" s="108"/>
      <c r="H103" s="63" t="s">
        <v>43</v>
      </c>
      <c r="I103" s="59" t="s">
        <v>111</v>
      </c>
      <c r="J103" s="60" t="s">
        <v>383</v>
      </c>
      <c r="K103" s="61" t="s">
        <v>92</v>
      </c>
      <c r="L103" s="101" t="n">
        <v>0.00318171296296296</v>
      </c>
      <c r="M103" s="43"/>
      <c r="N103" s="109"/>
    </row>
    <row r="104" s="50" customFormat="true" ht="12" hidden="false" customHeight="false" outlineLevel="0" collapsed="false">
      <c r="A104" s="43"/>
      <c r="B104" s="65" t="s">
        <v>50</v>
      </c>
      <c r="C104" s="66" t="s">
        <v>352</v>
      </c>
      <c r="D104" s="67" t="s">
        <v>384</v>
      </c>
      <c r="E104" s="68" t="s">
        <v>330</v>
      </c>
      <c r="F104" s="103" t="n">
        <v>0.00223032407407407</v>
      </c>
      <c r="G104" s="108"/>
      <c r="H104" s="70" t="s">
        <v>50</v>
      </c>
      <c r="I104" s="66" t="s">
        <v>168</v>
      </c>
      <c r="J104" s="67" t="s">
        <v>169</v>
      </c>
      <c r="K104" s="68" t="s">
        <v>92</v>
      </c>
      <c r="L104" s="105" t="n">
        <v>0.00329166666666667</v>
      </c>
      <c r="M104" s="43"/>
      <c r="N104" s="109"/>
    </row>
    <row r="105" s="50" customFormat="true" ht="12" hidden="false" customHeight="false" outlineLevel="0" collapsed="false">
      <c r="A105" s="43"/>
      <c r="B105" s="72" t="s">
        <v>56</v>
      </c>
      <c r="C105" s="73" t="s">
        <v>333</v>
      </c>
      <c r="D105" s="74" t="s">
        <v>385</v>
      </c>
      <c r="E105" s="75" t="s">
        <v>386</v>
      </c>
      <c r="F105" s="106" t="n">
        <v>0.00233217592592593</v>
      </c>
      <c r="G105" s="108"/>
      <c r="H105" s="77" t="s">
        <v>56</v>
      </c>
      <c r="I105" s="73" t="s">
        <v>152</v>
      </c>
      <c r="J105" s="74" t="s">
        <v>208</v>
      </c>
      <c r="K105" s="75" t="s">
        <v>55</v>
      </c>
      <c r="L105" s="107" t="n">
        <v>0.00333333333333333</v>
      </c>
      <c r="M105" s="43"/>
      <c r="N105" s="109"/>
    </row>
    <row r="106" s="50" customFormat="true" ht="12" hidden="false" customHeight="false" outlineLevel="0" collapsed="false">
      <c r="A106" s="43"/>
      <c r="B106" s="79" t="s">
        <v>61</v>
      </c>
      <c r="C106" s="80" t="s">
        <v>346</v>
      </c>
      <c r="D106" s="81" t="s">
        <v>181</v>
      </c>
      <c r="E106" s="82" t="s">
        <v>386</v>
      </c>
      <c r="F106" s="83" t="n">
        <v>202</v>
      </c>
      <c r="G106" s="43"/>
      <c r="H106" s="84" t="s">
        <v>61</v>
      </c>
      <c r="I106" s="80" t="s">
        <v>387</v>
      </c>
      <c r="J106" s="81" t="s">
        <v>388</v>
      </c>
      <c r="K106" s="82" t="s">
        <v>237</v>
      </c>
      <c r="L106" s="85" t="n">
        <v>295.2</v>
      </c>
      <c r="M106" s="43"/>
    </row>
    <row r="107" s="50" customFormat="true" ht="12" hidden="false" customHeight="false" outlineLevel="0" collapsed="false">
      <c r="A107" s="43"/>
      <c r="B107" s="79" t="s">
        <v>65</v>
      </c>
      <c r="C107" s="80" t="s">
        <v>144</v>
      </c>
      <c r="D107" s="81" t="s">
        <v>389</v>
      </c>
      <c r="E107" s="82" t="s">
        <v>55</v>
      </c>
      <c r="F107" s="83" t="n">
        <v>218.9</v>
      </c>
      <c r="G107" s="43"/>
      <c r="H107" s="84" t="s">
        <v>65</v>
      </c>
      <c r="I107" s="80" t="s">
        <v>179</v>
      </c>
      <c r="J107" s="81" t="s">
        <v>390</v>
      </c>
      <c r="K107" s="82" t="s">
        <v>330</v>
      </c>
      <c r="L107" s="85" t="n">
        <v>297.6</v>
      </c>
      <c r="M107" s="43"/>
    </row>
    <row r="108" s="50" customFormat="true" ht="12" hidden="false" customHeight="false" outlineLevel="0" collapsed="false">
      <c r="A108" s="43"/>
      <c r="B108" s="79" t="s">
        <v>70</v>
      </c>
      <c r="C108" s="80" t="s">
        <v>264</v>
      </c>
      <c r="D108" s="81" t="s">
        <v>391</v>
      </c>
      <c r="E108" s="82" t="s">
        <v>59</v>
      </c>
      <c r="F108" s="83" t="n">
        <v>219.9</v>
      </c>
      <c r="G108" s="43"/>
      <c r="H108" s="84" t="s">
        <v>70</v>
      </c>
      <c r="I108" s="80" t="s">
        <v>152</v>
      </c>
      <c r="J108" s="81" t="s">
        <v>175</v>
      </c>
      <c r="K108" s="82" t="s">
        <v>59</v>
      </c>
      <c r="L108" s="85" t="n">
        <v>303.4</v>
      </c>
      <c r="M108" s="43"/>
    </row>
    <row r="109" s="50" customFormat="true" ht="12" hidden="false" customHeight="false" outlineLevel="0" collapsed="false">
      <c r="A109" s="43"/>
      <c r="B109" s="79" t="s">
        <v>73</v>
      </c>
      <c r="C109" s="80" t="s">
        <v>200</v>
      </c>
      <c r="D109" s="81" t="s">
        <v>347</v>
      </c>
      <c r="E109" s="82" t="s">
        <v>55</v>
      </c>
      <c r="F109" s="83" t="n">
        <v>223.1</v>
      </c>
      <c r="G109" s="43"/>
      <c r="H109" s="84" t="s">
        <v>73</v>
      </c>
      <c r="I109" s="80" t="s">
        <v>53</v>
      </c>
      <c r="J109" s="81" t="s">
        <v>105</v>
      </c>
      <c r="K109" s="82" t="s">
        <v>46</v>
      </c>
      <c r="L109" s="85" t="n">
        <v>306.8</v>
      </c>
      <c r="M109" s="43"/>
    </row>
    <row r="110" s="50" customFormat="true" ht="12" hidden="false" customHeight="false" outlineLevel="0" collapsed="false">
      <c r="A110" s="43"/>
      <c r="B110" s="79" t="s">
        <v>74</v>
      </c>
      <c r="C110" s="80" t="s">
        <v>392</v>
      </c>
      <c r="D110" s="81" t="s">
        <v>393</v>
      </c>
      <c r="E110" s="82" t="s">
        <v>237</v>
      </c>
      <c r="F110" s="83" t="n">
        <v>240.1</v>
      </c>
      <c r="G110" s="43"/>
      <c r="H110" s="84" t="s">
        <v>74</v>
      </c>
      <c r="I110" s="80" t="s">
        <v>150</v>
      </c>
      <c r="J110" s="81" t="s">
        <v>361</v>
      </c>
      <c r="K110" s="82" t="s">
        <v>207</v>
      </c>
      <c r="L110" s="85" t="n">
        <v>316.5</v>
      </c>
      <c r="M110" s="43"/>
    </row>
    <row r="111" s="50" customFormat="true" ht="12" hidden="false" customHeight="false" outlineLevel="0" collapsed="false">
      <c r="A111" s="43"/>
      <c r="B111" s="79" t="s">
        <v>75</v>
      </c>
      <c r="C111" s="80" t="s">
        <v>394</v>
      </c>
      <c r="D111" s="81" t="s">
        <v>395</v>
      </c>
      <c r="E111" s="82" t="s">
        <v>386</v>
      </c>
      <c r="F111" s="83"/>
      <c r="G111" s="43"/>
      <c r="H111" s="84" t="s">
        <v>75</v>
      </c>
      <c r="I111" s="80" t="s">
        <v>150</v>
      </c>
      <c r="J111" s="81" t="s">
        <v>226</v>
      </c>
      <c r="K111" s="82" t="s">
        <v>55</v>
      </c>
      <c r="L111" s="85"/>
      <c r="M111" s="43"/>
    </row>
    <row r="112" s="50" customFormat="true" ht="12" hidden="false" customHeight="false" outlineLevel="0" collapsed="false">
      <c r="A112" s="43"/>
      <c r="B112" s="79" t="s">
        <v>76</v>
      </c>
      <c r="C112" s="80" t="s">
        <v>396</v>
      </c>
      <c r="D112" s="81" t="s">
        <v>397</v>
      </c>
      <c r="E112" s="82" t="s">
        <v>386</v>
      </c>
      <c r="F112" s="83"/>
      <c r="G112" s="43"/>
      <c r="H112" s="84" t="s">
        <v>76</v>
      </c>
      <c r="I112" s="80" t="s">
        <v>107</v>
      </c>
      <c r="J112" s="81" t="s">
        <v>398</v>
      </c>
      <c r="K112" s="82" t="s">
        <v>386</v>
      </c>
      <c r="L112" s="85"/>
      <c r="M112" s="43"/>
    </row>
    <row r="113" s="50" customFormat="true" ht="12" hidden="false" customHeight="false" outlineLevel="0" collapsed="false">
      <c r="A113" s="43"/>
      <c r="B113" s="79" t="s">
        <v>77</v>
      </c>
      <c r="C113" s="80" t="s">
        <v>399</v>
      </c>
      <c r="D113" s="81" t="s">
        <v>400</v>
      </c>
      <c r="E113" s="82" t="s">
        <v>237</v>
      </c>
      <c r="F113" s="83"/>
      <c r="G113" s="43"/>
      <c r="H113" s="84" t="s">
        <v>77</v>
      </c>
      <c r="I113" s="80" t="s">
        <v>178</v>
      </c>
      <c r="J113" s="81" t="s">
        <v>154</v>
      </c>
      <c r="K113" s="82" t="s">
        <v>55</v>
      </c>
      <c r="L113" s="85"/>
      <c r="M113" s="43"/>
    </row>
    <row r="114" s="50" customFormat="true" ht="12" hidden="false" customHeight="true" outlineLevel="0" collapsed="false">
      <c r="A114" s="43"/>
      <c r="B114" s="79" t="s">
        <v>78</v>
      </c>
      <c r="C114" s="80" t="s">
        <v>401</v>
      </c>
      <c r="D114" s="81" t="s">
        <v>402</v>
      </c>
      <c r="E114" s="82" t="s">
        <v>237</v>
      </c>
      <c r="F114" s="83"/>
      <c r="G114" s="43"/>
      <c r="H114" s="84" t="s">
        <v>78</v>
      </c>
      <c r="I114" s="80" t="s">
        <v>403</v>
      </c>
      <c r="J114" s="81" t="s">
        <v>404</v>
      </c>
      <c r="K114" s="82" t="s">
        <v>59</v>
      </c>
      <c r="L114" s="85"/>
      <c r="M114" s="43"/>
    </row>
    <row r="115" s="50" customFormat="true" ht="12.75" hidden="false" customHeight="false" outlineLevel="0" collapsed="false">
      <c r="A115" s="43"/>
      <c r="B115" s="79"/>
      <c r="C115" s="80"/>
      <c r="D115" s="86"/>
      <c r="E115" s="82"/>
      <c r="F115" s="83"/>
      <c r="G115" s="43"/>
      <c r="H115" s="84" t="s">
        <v>79</v>
      </c>
      <c r="I115" s="80" t="s">
        <v>302</v>
      </c>
      <c r="J115" s="81" t="s">
        <v>275</v>
      </c>
      <c r="K115" s="82" t="s">
        <v>237</v>
      </c>
      <c r="L115" s="85"/>
      <c r="M115" s="43"/>
    </row>
    <row r="116" s="50" customFormat="true" ht="12.75" hidden="false" customHeight="false" outlineLevel="0" collapsed="false">
      <c r="A116" s="43"/>
      <c r="B116" s="79"/>
      <c r="C116" s="80"/>
      <c r="D116" s="86"/>
      <c r="E116" s="82"/>
      <c r="F116" s="83"/>
      <c r="G116" s="43"/>
      <c r="H116" s="84" t="s">
        <v>80</v>
      </c>
      <c r="I116" s="80" t="s">
        <v>107</v>
      </c>
      <c r="J116" s="81" t="s">
        <v>257</v>
      </c>
      <c r="K116" s="82" t="s">
        <v>92</v>
      </c>
      <c r="L116" s="85"/>
      <c r="M116" s="43"/>
    </row>
    <row r="117" s="50" customFormat="true" ht="12.75" hidden="false" customHeight="false" outlineLevel="0" collapsed="false">
      <c r="A117" s="43"/>
      <c r="B117" s="79"/>
      <c r="C117" s="80"/>
      <c r="D117" s="87"/>
      <c r="E117" s="82"/>
      <c r="F117" s="83"/>
      <c r="G117" s="43"/>
      <c r="H117" s="84" t="s">
        <v>81</v>
      </c>
      <c r="I117" s="80" t="s">
        <v>225</v>
      </c>
      <c r="J117" s="81" t="s">
        <v>405</v>
      </c>
      <c r="K117" s="82" t="s">
        <v>92</v>
      </c>
      <c r="L117" s="85"/>
      <c r="M117" s="43"/>
    </row>
    <row r="118" s="50" customFormat="true" ht="12.75" hidden="false" customHeight="false" outlineLevel="0" collapsed="false">
      <c r="A118" s="43"/>
      <c r="B118" s="79"/>
      <c r="C118" s="80"/>
      <c r="D118" s="87"/>
      <c r="E118" s="82"/>
      <c r="F118" s="83"/>
      <c r="G118" s="43"/>
      <c r="H118" s="84" t="s">
        <v>82</v>
      </c>
      <c r="I118" s="80" t="s">
        <v>168</v>
      </c>
      <c r="J118" s="81" t="s">
        <v>406</v>
      </c>
      <c r="K118" s="82" t="s">
        <v>160</v>
      </c>
      <c r="L118" s="85"/>
      <c r="M118" s="43"/>
    </row>
    <row r="119" s="50" customFormat="true" ht="12.75" hidden="false" customHeight="false" outlineLevel="0" collapsed="false">
      <c r="A119" s="43"/>
      <c r="B119" s="79"/>
      <c r="C119" s="80"/>
      <c r="D119" s="87"/>
      <c r="E119" s="82"/>
      <c r="F119" s="83"/>
      <c r="G119" s="43"/>
      <c r="H119" s="84" t="s">
        <v>83</v>
      </c>
      <c r="I119" s="80" t="s">
        <v>111</v>
      </c>
      <c r="J119" s="81" t="s">
        <v>139</v>
      </c>
      <c r="K119" s="82" t="s">
        <v>46</v>
      </c>
      <c r="L119" s="85"/>
      <c r="M119" s="43"/>
    </row>
    <row r="120" s="50" customFormat="true" ht="12.75" hidden="false" customHeight="false" outlineLevel="0" collapsed="false">
      <c r="A120" s="43"/>
      <c r="B120" s="79"/>
      <c r="C120" s="80"/>
      <c r="D120" s="87"/>
      <c r="E120" s="82"/>
      <c r="F120" s="83"/>
      <c r="G120" s="43"/>
      <c r="H120" s="84" t="s">
        <v>84</v>
      </c>
      <c r="I120" s="80" t="s">
        <v>114</v>
      </c>
      <c r="J120" s="81" t="s">
        <v>407</v>
      </c>
      <c r="K120" s="82" t="s">
        <v>160</v>
      </c>
      <c r="L120" s="85"/>
      <c r="M120" s="43"/>
    </row>
    <row r="121" s="50" customFormat="true" ht="12.75" hidden="false" customHeight="false" outlineLevel="0" collapsed="false">
      <c r="A121" s="43"/>
      <c r="B121" s="79"/>
      <c r="C121" s="80"/>
      <c r="D121" s="87"/>
      <c r="E121" s="82"/>
      <c r="F121" s="83"/>
      <c r="G121" s="43"/>
      <c r="H121" s="84" t="s">
        <v>85</v>
      </c>
      <c r="I121" s="80" t="s">
        <v>408</v>
      </c>
      <c r="J121" s="81" t="s">
        <v>409</v>
      </c>
      <c r="K121" s="82" t="s">
        <v>237</v>
      </c>
      <c r="L121" s="85"/>
      <c r="M121" s="43"/>
    </row>
    <row r="122" s="50" customFormat="true" ht="12.75" hidden="false" customHeight="false" outlineLevel="0" collapsed="false">
      <c r="A122" s="43"/>
      <c r="B122" s="79"/>
      <c r="C122" s="80"/>
      <c r="D122" s="87"/>
      <c r="E122" s="82"/>
      <c r="F122" s="83"/>
      <c r="G122" s="43"/>
      <c r="H122" s="84" t="s">
        <v>86</v>
      </c>
      <c r="I122" s="80" t="s">
        <v>111</v>
      </c>
      <c r="J122" s="81" t="s">
        <v>410</v>
      </c>
      <c r="K122" s="82" t="s">
        <v>237</v>
      </c>
      <c r="L122" s="85"/>
      <c r="M122" s="43"/>
    </row>
    <row r="123" s="50" customFormat="true" ht="12.75" hidden="false" customHeight="false" outlineLevel="0" collapsed="false">
      <c r="A123" s="43"/>
      <c r="B123" s="79"/>
      <c r="C123" s="80"/>
      <c r="D123" s="87"/>
      <c r="E123" s="82"/>
      <c r="F123" s="83"/>
      <c r="G123" s="43"/>
      <c r="H123" s="84" t="s">
        <v>376</v>
      </c>
      <c r="I123" s="80" t="s">
        <v>111</v>
      </c>
      <c r="J123" s="81" t="s">
        <v>411</v>
      </c>
      <c r="K123" s="82" t="s">
        <v>237</v>
      </c>
      <c r="L123" s="85"/>
      <c r="M123" s="43"/>
    </row>
    <row r="124" s="50" customFormat="true" ht="13.5" hidden="false" customHeight="false" outlineLevel="0" collapsed="false">
      <c r="A124" s="43"/>
      <c r="B124" s="88"/>
      <c r="C124" s="89"/>
      <c r="D124" s="90"/>
      <c r="E124" s="91"/>
      <c r="F124" s="92"/>
      <c r="G124" s="43"/>
      <c r="H124" s="93" t="s">
        <v>378</v>
      </c>
      <c r="I124" s="94" t="s">
        <v>114</v>
      </c>
      <c r="J124" s="124" t="s">
        <v>154</v>
      </c>
      <c r="K124" s="95" t="s">
        <v>55</v>
      </c>
      <c r="L124" s="96"/>
      <c r="M124" s="43"/>
    </row>
    <row r="125" s="50" customFormat="true" ht="12.75" hidden="false" customHeight="false" outlineLevel="0" collapsed="false">
      <c r="A125" s="43"/>
      <c r="B125" s="97"/>
      <c r="C125" s="97"/>
      <c r="D125" s="97"/>
      <c r="E125" s="97"/>
      <c r="F125" s="97"/>
      <c r="G125" s="43"/>
      <c r="H125" s="98"/>
      <c r="I125" s="98"/>
      <c r="J125" s="98"/>
      <c r="K125" s="98"/>
      <c r="L125" s="98"/>
      <c r="M125" s="43"/>
    </row>
    <row r="126" s="50" customFormat="true" ht="34.5" hidden="false" customHeight="true" outlineLevel="0" collapsed="false">
      <c r="A126" s="29"/>
      <c r="B126" s="35" t="s">
        <v>182</v>
      </c>
      <c r="C126" s="35"/>
      <c r="D126" s="29"/>
      <c r="E126" s="36" t="s">
        <v>184</v>
      </c>
      <c r="F126" s="37" t="s">
        <v>183</v>
      </c>
      <c r="G126" s="37"/>
      <c r="H126" s="37"/>
      <c r="I126" s="37"/>
      <c r="J126" s="29"/>
      <c r="K126" s="35" t="s">
        <v>184</v>
      </c>
      <c r="L126" s="35"/>
      <c r="M126" s="43"/>
    </row>
    <row r="127" s="50" customFormat="true" ht="13.5" hidden="false" customHeight="false" outlineLevel="0" collapsed="false">
      <c r="A127" s="29"/>
      <c r="B127" s="38" t="s">
        <v>185</v>
      </c>
      <c r="C127" s="38"/>
      <c r="D127" s="39"/>
      <c r="E127" s="40"/>
      <c r="F127" s="40"/>
      <c r="G127" s="29"/>
      <c r="H127" s="41" t="s">
        <v>186</v>
      </c>
      <c r="I127" s="41"/>
      <c r="J127" s="42"/>
      <c r="K127" s="42"/>
      <c r="L127" s="42"/>
      <c r="M127" s="43"/>
    </row>
    <row r="128" s="50" customFormat="true" ht="16.5" hidden="false" customHeight="false" outlineLevel="0" collapsed="false">
      <c r="A128" s="43"/>
      <c r="B128" s="38"/>
      <c r="C128" s="38"/>
      <c r="D128" s="44"/>
      <c r="E128" s="45" t="s">
        <v>37</v>
      </c>
      <c r="F128" s="46" t="n">
        <f aca="false">COUNTA(D130:D149)</f>
        <v>2</v>
      </c>
      <c r="G128" s="43"/>
      <c r="H128" s="41"/>
      <c r="I128" s="41"/>
      <c r="J128" s="47"/>
      <c r="K128" s="48" t="s">
        <v>37</v>
      </c>
      <c r="L128" s="49" t="n">
        <f aca="false">COUNTA(J130:J149)</f>
        <v>5</v>
      </c>
      <c r="M128" s="43"/>
    </row>
    <row r="129" s="50" customFormat="true" ht="12" hidden="false" customHeight="false" outlineLevel="0" collapsed="false">
      <c r="A129" s="43"/>
      <c r="B129" s="51" t="s">
        <v>38</v>
      </c>
      <c r="C129" s="52" t="s">
        <v>39</v>
      </c>
      <c r="D129" s="53" t="s">
        <v>40</v>
      </c>
      <c r="E129" s="53" t="s">
        <v>41</v>
      </c>
      <c r="F129" s="54" t="s">
        <v>42</v>
      </c>
      <c r="G129" s="43"/>
      <c r="H129" s="55" t="s">
        <v>38</v>
      </c>
      <c r="I129" s="56" t="s">
        <v>39</v>
      </c>
      <c r="J129" s="53" t="s">
        <v>40</v>
      </c>
      <c r="K129" s="53" t="s">
        <v>41</v>
      </c>
      <c r="L129" s="57" t="s">
        <v>42</v>
      </c>
      <c r="M129" s="43"/>
    </row>
    <row r="130" s="50" customFormat="true" ht="12" hidden="false" customHeight="false" outlineLevel="0" collapsed="false">
      <c r="A130" s="43"/>
      <c r="B130" s="58" t="s">
        <v>43</v>
      </c>
      <c r="C130" s="59" t="s">
        <v>412</v>
      </c>
      <c r="D130" s="60" t="s">
        <v>413</v>
      </c>
      <c r="E130" s="61" t="s">
        <v>330</v>
      </c>
      <c r="F130" s="99" t="n">
        <v>0.0106944444444444</v>
      </c>
      <c r="G130" s="108"/>
      <c r="H130" s="63" t="s">
        <v>43</v>
      </c>
      <c r="I130" s="59" t="s">
        <v>63</v>
      </c>
      <c r="J130" s="60" t="s">
        <v>414</v>
      </c>
      <c r="K130" s="61" t="s">
        <v>415</v>
      </c>
      <c r="L130" s="101" t="n">
        <v>0.00966435185185185</v>
      </c>
      <c r="M130" s="43"/>
      <c r="N130" s="109"/>
    </row>
    <row r="131" s="50" customFormat="true" ht="12" hidden="false" customHeight="false" outlineLevel="0" collapsed="false">
      <c r="A131" s="43"/>
      <c r="B131" s="65" t="s">
        <v>50</v>
      </c>
      <c r="C131" s="66" t="s">
        <v>113</v>
      </c>
      <c r="D131" s="67" t="s">
        <v>416</v>
      </c>
      <c r="E131" s="68" t="s">
        <v>290</v>
      </c>
      <c r="F131" s="103" t="n">
        <v>0.0125347222222222</v>
      </c>
      <c r="G131" s="108"/>
      <c r="H131" s="70" t="s">
        <v>50</v>
      </c>
      <c r="I131" s="66" t="s">
        <v>111</v>
      </c>
      <c r="J131" s="67" t="s">
        <v>417</v>
      </c>
      <c r="K131" s="68" t="s">
        <v>290</v>
      </c>
      <c r="L131" s="105" t="n">
        <v>0.00973611111111111</v>
      </c>
      <c r="M131" s="43"/>
      <c r="N131" s="109"/>
    </row>
    <row r="132" s="50" customFormat="true" ht="12" hidden="false" customHeight="false" outlineLevel="0" collapsed="false">
      <c r="A132" s="43"/>
      <c r="B132" s="72"/>
      <c r="C132" s="73"/>
      <c r="D132" s="74"/>
      <c r="E132" s="75"/>
      <c r="F132" s="76"/>
      <c r="G132" s="43"/>
      <c r="H132" s="77" t="s">
        <v>56</v>
      </c>
      <c r="I132" s="73" t="s">
        <v>225</v>
      </c>
      <c r="J132" s="74" t="s">
        <v>418</v>
      </c>
      <c r="K132" s="75" t="s">
        <v>290</v>
      </c>
      <c r="L132" s="107" t="n">
        <v>0.00981018518518519</v>
      </c>
      <c r="M132" s="43"/>
      <c r="N132" s="109"/>
    </row>
    <row r="133" s="50" customFormat="true" ht="12.75" hidden="false" customHeight="false" outlineLevel="0" collapsed="false">
      <c r="A133" s="43"/>
      <c r="B133" s="79"/>
      <c r="C133" s="80"/>
      <c r="D133" s="86"/>
      <c r="E133" s="82"/>
      <c r="F133" s="83"/>
      <c r="G133" s="43"/>
      <c r="H133" s="84" t="s">
        <v>61</v>
      </c>
      <c r="I133" s="80" t="s">
        <v>163</v>
      </c>
      <c r="J133" s="81" t="s">
        <v>164</v>
      </c>
      <c r="K133" s="82" t="s">
        <v>46</v>
      </c>
      <c r="L133" s="85" t="n">
        <v>858.4</v>
      </c>
      <c r="M133" s="43"/>
    </row>
    <row r="134" s="50" customFormat="true" ht="13.5" hidden="false" customHeight="false" outlineLevel="0" collapsed="false">
      <c r="A134" s="43"/>
      <c r="B134" s="79"/>
      <c r="C134" s="80"/>
      <c r="D134" s="86"/>
      <c r="E134" s="82"/>
      <c r="F134" s="83"/>
      <c r="G134" s="43"/>
      <c r="H134" s="84" t="s">
        <v>65</v>
      </c>
      <c r="I134" s="80" t="s">
        <v>174</v>
      </c>
      <c r="J134" s="81" t="s">
        <v>131</v>
      </c>
      <c r="K134" s="82" t="s">
        <v>46</v>
      </c>
      <c r="L134" s="85" t="n">
        <v>863.5</v>
      </c>
      <c r="M134" s="43"/>
    </row>
    <row r="135" s="50" customFormat="true" ht="12.75" hidden="true" customHeight="false" outlineLevel="0" collapsed="false">
      <c r="A135" s="43"/>
      <c r="B135" s="79"/>
      <c r="C135" s="80"/>
      <c r="D135" s="86"/>
      <c r="E135" s="82"/>
      <c r="F135" s="83"/>
      <c r="G135" s="43"/>
      <c r="H135" s="84"/>
      <c r="I135" s="80"/>
      <c r="J135" s="81"/>
      <c r="K135" s="82"/>
      <c r="L135" s="85"/>
      <c r="M135" s="43"/>
    </row>
    <row r="136" s="50" customFormat="true" ht="12.75" hidden="true" customHeight="false" outlineLevel="0" collapsed="false">
      <c r="A136" s="43"/>
      <c r="B136" s="79"/>
      <c r="C136" s="80"/>
      <c r="D136" s="86"/>
      <c r="E136" s="82"/>
      <c r="F136" s="83"/>
      <c r="G136" s="43"/>
      <c r="H136" s="84"/>
      <c r="I136" s="80"/>
      <c r="J136" s="81"/>
      <c r="K136" s="82"/>
      <c r="L136" s="85"/>
      <c r="M136" s="43"/>
    </row>
    <row r="137" s="50" customFormat="true" ht="12.75" hidden="true" customHeight="false" outlineLevel="0" collapsed="false">
      <c r="A137" s="43"/>
      <c r="B137" s="79"/>
      <c r="C137" s="80"/>
      <c r="D137" s="86"/>
      <c r="E137" s="82"/>
      <c r="F137" s="83"/>
      <c r="G137" s="43"/>
      <c r="H137" s="84"/>
      <c r="I137" s="80"/>
      <c r="J137" s="81"/>
      <c r="K137" s="82"/>
      <c r="L137" s="85"/>
      <c r="M137" s="43"/>
    </row>
    <row r="138" s="50" customFormat="true" ht="12.75" hidden="true" customHeight="false" outlineLevel="0" collapsed="false">
      <c r="A138" s="43"/>
      <c r="B138" s="79"/>
      <c r="C138" s="80"/>
      <c r="D138" s="86"/>
      <c r="E138" s="82"/>
      <c r="F138" s="83"/>
      <c r="G138" s="43"/>
      <c r="H138" s="84"/>
      <c r="I138" s="80"/>
      <c r="J138" s="81"/>
      <c r="K138" s="82"/>
      <c r="L138" s="85"/>
      <c r="M138" s="43"/>
    </row>
    <row r="139" s="50" customFormat="true" ht="13.5" hidden="true" customHeight="false" outlineLevel="0" collapsed="false">
      <c r="A139" s="43"/>
      <c r="B139" s="79"/>
      <c r="C139" s="80"/>
      <c r="D139" s="86"/>
      <c r="E139" s="82"/>
      <c r="F139" s="83"/>
      <c r="G139" s="43"/>
      <c r="H139" s="84"/>
      <c r="I139" s="80"/>
      <c r="J139" s="81"/>
      <c r="K139" s="82"/>
      <c r="L139" s="85"/>
      <c r="M139" s="43"/>
    </row>
    <row r="140" s="50" customFormat="true" ht="13.5" hidden="true" customHeight="true" outlineLevel="0" collapsed="false">
      <c r="A140" s="43"/>
      <c r="B140" s="79"/>
      <c r="C140" s="80"/>
      <c r="D140" s="86"/>
      <c r="E140" s="82"/>
      <c r="F140" s="83"/>
      <c r="G140" s="43"/>
      <c r="H140" s="84"/>
      <c r="I140" s="80"/>
      <c r="J140" s="81"/>
      <c r="K140" s="82"/>
      <c r="L140" s="85"/>
      <c r="M140" s="43"/>
    </row>
    <row r="141" s="50" customFormat="true" ht="13.5" hidden="true" customHeight="true" outlineLevel="0" collapsed="false">
      <c r="A141" s="43"/>
      <c r="B141" s="79"/>
      <c r="C141" s="80"/>
      <c r="D141" s="86"/>
      <c r="E141" s="82"/>
      <c r="F141" s="83"/>
      <c r="G141" s="43"/>
      <c r="H141" s="84"/>
      <c r="I141" s="80"/>
      <c r="J141" s="81"/>
      <c r="K141" s="82"/>
      <c r="L141" s="85"/>
      <c r="M141" s="43"/>
    </row>
    <row r="142" s="50" customFormat="true" ht="13.5" hidden="true" customHeight="true" outlineLevel="0" collapsed="false">
      <c r="A142" s="43"/>
      <c r="B142" s="79"/>
      <c r="C142" s="80"/>
      <c r="D142" s="86"/>
      <c r="E142" s="82"/>
      <c r="F142" s="83"/>
      <c r="G142" s="43"/>
      <c r="H142" s="84"/>
      <c r="I142" s="80"/>
      <c r="J142" s="81"/>
      <c r="K142" s="82"/>
      <c r="L142" s="85"/>
      <c r="M142" s="43"/>
    </row>
    <row r="143" s="50" customFormat="true" ht="13.5" hidden="true" customHeight="true" outlineLevel="0" collapsed="false">
      <c r="A143" s="43"/>
      <c r="B143" s="79"/>
      <c r="C143" s="80"/>
      <c r="D143" s="86"/>
      <c r="E143" s="82"/>
      <c r="F143" s="83"/>
      <c r="G143" s="43"/>
      <c r="H143" s="84"/>
      <c r="I143" s="80"/>
      <c r="J143" s="81"/>
      <c r="K143" s="82"/>
      <c r="L143" s="85"/>
      <c r="M143" s="43"/>
    </row>
    <row r="144" s="50" customFormat="true" ht="13.5" hidden="true" customHeight="true" outlineLevel="0" collapsed="false">
      <c r="A144" s="43"/>
      <c r="B144" s="79"/>
      <c r="C144" s="80"/>
      <c r="D144" s="87"/>
      <c r="E144" s="82"/>
      <c r="F144" s="83"/>
      <c r="G144" s="43"/>
      <c r="H144" s="84"/>
      <c r="I144" s="80"/>
      <c r="J144" s="80"/>
      <c r="K144" s="82"/>
      <c r="L144" s="85"/>
      <c r="M144" s="43"/>
    </row>
    <row r="145" s="50" customFormat="true" ht="13.5" hidden="true" customHeight="true" outlineLevel="0" collapsed="false">
      <c r="A145" s="43"/>
      <c r="B145" s="79"/>
      <c r="C145" s="80"/>
      <c r="D145" s="87"/>
      <c r="E145" s="82"/>
      <c r="F145" s="83"/>
      <c r="G145" s="43"/>
      <c r="H145" s="84"/>
      <c r="I145" s="80"/>
      <c r="J145" s="80"/>
      <c r="K145" s="82"/>
      <c r="L145" s="85"/>
      <c r="M145" s="43"/>
    </row>
    <row r="146" s="50" customFormat="true" ht="13.5" hidden="true" customHeight="true" outlineLevel="0" collapsed="false">
      <c r="A146" s="43"/>
      <c r="B146" s="79"/>
      <c r="C146" s="80"/>
      <c r="D146" s="87"/>
      <c r="E146" s="82"/>
      <c r="F146" s="83"/>
      <c r="G146" s="43"/>
      <c r="H146" s="84"/>
      <c r="I146" s="80"/>
      <c r="J146" s="80"/>
      <c r="K146" s="82"/>
      <c r="L146" s="85"/>
      <c r="M146" s="43"/>
    </row>
    <row r="147" s="50" customFormat="true" ht="13.5" hidden="true" customHeight="true" outlineLevel="0" collapsed="false">
      <c r="A147" s="43"/>
      <c r="B147" s="79"/>
      <c r="C147" s="80"/>
      <c r="D147" s="87"/>
      <c r="E147" s="82"/>
      <c r="F147" s="83"/>
      <c r="G147" s="43"/>
      <c r="H147" s="84"/>
      <c r="I147" s="80"/>
      <c r="J147" s="80"/>
      <c r="K147" s="82"/>
      <c r="L147" s="85"/>
      <c r="M147" s="43"/>
    </row>
    <row r="148" s="50" customFormat="true" ht="13.5" hidden="true" customHeight="true" outlineLevel="0" collapsed="false">
      <c r="A148" s="43"/>
      <c r="B148" s="79"/>
      <c r="C148" s="80"/>
      <c r="D148" s="87"/>
      <c r="E148" s="82"/>
      <c r="F148" s="83"/>
      <c r="G148" s="43"/>
      <c r="H148" s="84"/>
      <c r="I148" s="80"/>
      <c r="J148" s="80"/>
      <c r="K148" s="82"/>
      <c r="L148" s="85"/>
      <c r="M148" s="43"/>
    </row>
    <row r="149" s="50" customFormat="true" ht="13.5" hidden="true" customHeight="false" outlineLevel="0" collapsed="false">
      <c r="A149" s="43"/>
      <c r="B149" s="88"/>
      <c r="C149" s="89"/>
      <c r="D149" s="90"/>
      <c r="E149" s="91"/>
      <c r="F149" s="92"/>
      <c r="G149" s="43"/>
      <c r="H149" s="93"/>
      <c r="I149" s="94"/>
      <c r="J149" s="94"/>
      <c r="K149" s="95"/>
      <c r="L149" s="96"/>
      <c r="M149" s="43"/>
    </row>
    <row r="150" s="50" customFormat="true" ht="12.75" hidden="false" customHeight="false" outlineLevel="0" collapsed="false">
      <c r="A150" s="43"/>
      <c r="B150" s="97"/>
      <c r="C150" s="97"/>
      <c r="D150" s="97"/>
      <c r="E150" s="97"/>
      <c r="F150" s="97"/>
      <c r="G150" s="43"/>
      <c r="H150" s="98"/>
      <c r="I150" s="98"/>
      <c r="J150" s="98"/>
      <c r="K150" s="98"/>
      <c r="L150" s="98"/>
      <c r="M150" s="43"/>
    </row>
    <row r="151" s="50" customFormat="true" ht="21" hidden="false" customHeight="false" outlineLevel="0" collapsed="false">
      <c r="A151" s="29"/>
      <c r="B151" s="35" t="s">
        <v>188</v>
      </c>
      <c r="C151" s="35"/>
      <c r="D151" s="29"/>
      <c r="E151" s="36" t="s">
        <v>189</v>
      </c>
      <c r="F151" s="37" t="s">
        <v>190</v>
      </c>
      <c r="G151" s="37"/>
      <c r="H151" s="37"/>
      <c r="I151" s="37"/>
      <c r="J151" s="29"/>
      <c r="K151" s="35" t="s">
        <v>191</v>
      </c>
      <c r="L151" s="35"/>
      <c r="M151" s="43"/>
    </row>
    <row r="152" s="50" customFormat="true" ht="13.5" hidden="false" customHeight="false" outlineLevel="0" collapsed="false">
      <c r="A152" s="29"/>
      <c r="B152" s="38" t="s">
        <v>192</v>
      </c>
      <c r="C152" s="38"/>
      <c r="D152" s="39"/>
      <c r="E152" s="40"/>
      <c r="F152" s="40"/>
      <c r="G152" s="29"/>
      <c r="H152" s="41" t="s">
        <v>193</v>
      </c>
      <c r="I152" s="41"/>
      <c r="J152" s="42"/>
      <c r="K152" s="42"/>
      <c r="L152" s="42"/>
      <c r="M152" s="43"/>
    </row>
    <row r="153" s="50" customFormat="true" ht="16.5" hidden="false" customHeight="false" outlineLevel="0" collapsed="false">
      <c r="A153" s="43"/>
      <c r="B153" s="38"/>
      <c r="C153" s="38"/>
      <c r="D153" s="44"/>
      <c r="E153" s="45" t="s">
        <v>37</v>
      </c>
      <c r="F153" s="46" t="n">
        <f aca="false">COUNTA(D155:D174)</f>
        <v>1</v>
      </c>
      <c r="G153" s="43"/>
      <c r="H153" s="41"/>
      <c r="I153" s="41"/>
      <c r="J153" s="47"/>
      <c r="K153" s="48" t="s">
        <v>37</v>
      </c>
      <c r="L153" s="49" t="n">
        <f aca="false">COUNTA(J155:J174)</f>
        <v>16</v>
      </c>
      <c r="M153" s="43"/>
    </row>
    <row r="154" s="50" customFormat="true" ht="12" hidden="false" customHeight="false" outlineLevel="0" collapsed="false">
      <c r="A154" s="43"/>
      <c r="B154" s="51" t="s">
        <v>38</v>
      </c>
      <c r="C154" s="52" t="s">
        <v>39</v>
      </c>
      <c r="D154" s="53" t="s">
        <v>40</v>
      </c>
      <c r="E154" s="53" t="s">
        <v>41</v>
      </c>
      <c r="F154" s="54" t="s">
        <v>42</v>
      </c>
      <c r="G154" s="43"/>
      <c r="H154" s="55" t="s">
        <v>38</v>
      </c>
      <c r="I154" s="56" t="s">
        <v>39</v>
      </c>
      <c r="J154" s="53" t="s">
        <v>40</v>
      </c>
      <c r="K154" s="53" t="s">
        <v>41</v>
      </c>
      <c r="L154" s="57" t="s">
        <v>42</v>
      </c>
      <c r="M154" s="43"/>
    </row>
    <row r="155" s="50" customFormat="true" ht="12" hidden="false" customHeight="false" outlineLevel="0" collapsed="false">
      <c r="A155" s="43"/>
      <c r="B155" s="58" t="s">
        <v>43</v>
      </c>
      <c r="C155" s="59" t="s">
        <v>419</v>
      </c>
      <c r="D155" s="60" t="s">
        <v>420</v>
      </c>
      <c r="E155" s="61" t="s">
        <v>290</v>
      </c>
      <c r="F155" s="99" t="n">
        <v>0.0128159722222222</v>
      </c>
      <c r="G155" s="108"/>
      <c r="H155" s="63" t="s">
        <v>43</v>
      </c>
      <c r="I155" s="59" t="s">
        <v>111</v>
      </c>
      <c r="J155" s="60" t="s">
        <v>421</v>
      </c>
      <c r="K155" s="61" t="s">
        <v>422</v>
      </c>
      <c r="L155" s="101" t="n">
        <v>0.0186550925925926</v>
      </c>
      <c r="M155" s="43"/>
      <c r="N155" s="109"/>
    </row>
    <row r="156" s="50" customFormat="true" ht="12" hidden="false" customHeight="false" outlineLevel="0" collapsed="false">
      <c r="A156" s="43"/>
      <c r="B156" s="65"/>
      <c r="C156" s="66"/>
      <c r="D156" s="67"/>
      <c r="E156" s="68"/>
      <c r="F156" s="69"/>
      <c r="G156" s="43"/>
      <c r="H156" s="70" t="s">
        <v>50</v>
      </c>
      <c r="I156" s="66" t="s">
        <v>174</v>
      </c>
      <c r="J156" s="67" t="s">
        <v>423</v>
      </c>
      <c r="K156" s="68" t="s">
        <v>290</v>
      </c>
      <c r="L156" s="105" t="n">
        <v>0.0190196759259259</v>
      </c>
      <c r="M156" s="43"/>
      <c r="N156" s="109"/>
    </row>
    <row r="157" s="50" customFormat="true" ht="12" hidden="false" customHeight="false" outlineLevel="0" collapsed="false">
      <c r="A157" s="43"/>
      <c r="B157" s="72"/>
      <c r="C157" s="73"/>
      <c r="D157" s="74"/>
      <c r="E157" s="75"/>
      <c r="F157" s="76"/>
      <c r="G157" s="43"/>
      <c r="H157" s="77" t="s">
        <v>56</v>
      </c>
      <c r="I157" s="73" t="s">
        <v>424</v>
      </c>
      <c r="J157" s="74" t="s">
        <v>425</v>
      </c>
      <c r="K157" s="75" t="s">
        <v>426</v>
      </c>
      <c r="L157" s="107" t="n">
        <v>0.0192511574074074</v>
      </c>
      <c r="M157" s="43"/>
      <c r="N157" s="109"/>
    </row>
    <row r="158" s="50" customFormat="true" ht="12.75" hidden="false" customHeight="false" outlineLevel="0" collapsed="false">
      <c r="A158" s="43"/>
      <c r="B158" s="79"/>
      <c r="C158" s="80"/>
      <c r="D158" s="86"/>
      <c r="E158" s="82"/>
      <c r="F158" s="83"/>
      <c r="G158" s="43"/>
      <c r="H158" s="84" t="s">
        <v>61</v>
      </c>
      <c r="I158" s="80" t="s">
        <v>281</v>
      </c>
      <c r="J158" s="81" t="s">
        <v>147</v>
      </c>
      <c r="K158" s="82" t="s">
        <v>427</v>
      </c>
      <c r="L158" s="85" t="n">
        <v>1670.9</v>
      </c>
      <c r="M158" s="43"/>
    </row>
    <row r="159" s="50" customFormat="true" ht="12.75" hidden="false" customHeight="false" outlineLevel="0" collapsed="false">
      <c r="A159" s="43"/>
      <c r="B159" s="79"/>
      <c r="C159" s="80"/>
      <c r="D159" s="86"/>
      <c r="E159" s="82"/>
      <c r="F159" s="83"/>
      <c r="G159" s="43"/>
      <c r="H159" s="84" t="s">
        <v>65</v>
      </c>
      <c r="I159" s="80" t="s">
        <v>96</v>
      </c>
      <c r="J159" s="81" t="s">
        <v>202</v>
      </c>
      <c r="K159" s="82" t="s">
        <v>203</v>
      </c>
      <c r="L159" s="85" t="n">
        <v>1705.6</v>
      </c>
      <c r="M159" s="43"/>
    </row>
    <row r="160" s="50" customFormat="true" ht="12.75" hidden="false" customHeight="false" outlineLevel="0" collapsed="false">
      <c r="A160" s="43"/>
      <c r="B160" s="79"/>
      <c r="C160" s="80"/>
      <c r="D160" s="86"/>
      <c r="E160" s="82"/>
      <c r="F160" s="83"/>
      <c r="G160" s="43"/>
      <c r="H160" s="84" t="s">
        <v>70</v>
      </c>
      <c r="I160" s="80" t="s">
        <v>234</v>
      </c>
      <c r="J160" s="81" t="s">
        <v>428</v>
      </c>
      <c r="K160" s="82" t="s">
        <v>207</v>
      </c>
      <c r="L160" s="85" t="n">
        <v>1732.3</v>
      </c>
      <c r="M160" s="43"/>
    </row>
    <row r="161" s="50" customFormat="true" ht="12.75" hidden="false" customHeight="false" outlineLevel="0" collapsed="false">
      <c r="A161" s="43"/>
      <c r="B161" s="79"/>
      <c r="C161" s="80"/>
      <c r="D161" s="86"/>
      <c r="E161" s="82"/>
      <c r="F161" s="83"/>
      <c r="G161" s="43"/>
      <c r="H161" s="84" t="s">
        <v>73</v>
      </c>
      <c r="I161" s="80" t="s">
        <v>96</v>
      </c>
      <c r="J161" s="81" t="s">
        <v>93</v>
      </c>
      <c r="K161" s="82" t="s">
        <v>55</v>
      </c>
      <c r="L161" s="85" t="n">
        <v>1741.6</v>
      </c>
      <c r="M161" s="43"/>
    </row>
    <row r="162" s="50" customFormat="true" ht="12.75" hidden="false" customHeight="false" outlineLevel="0" collapsed="false">
      <c r="A162" s="43"/>
      <c r="B162" s="79"/>
      <c r="C162" s="80"/>
      <c r="D162" s="86"/>
      <c r="E162" s="82"/>
      <c r="F162" s="83"/>
      <c r="G162" s="43"/>
      <c r="H162" s="84" t="s">
        <v>74</v>
      </c>
      <c r="I162" s="80" t="s">
        <v>429</v>
      </c>
      <c r="J162" s="81" t="s">
        <v>430</v>
      </c>
      <c r="K162" s="82" t="s">
        <v>217</v>
      </c>
      <c r="L162" s="85" t="n">
        <v>1780.6</v>
      </c>
      <c r="M162" s="43"/>
    </row>
    <row r="163" s="50" customFormat="true" ht="12.75" hidden="false" customHeight="false" outlineLevel="0" collapsed="false">
      <c r="A163" s="43"/>
      <c r="B163" s="79"/>
      <c r="C163" s="80"/>
      <c r="D163" s="86"/>
      <c r="E163" s="82"/>
      <c r="F163" s="83"/>
      <c r="G163" s="43"/>
      <c r="H163" s="84" t="s">
        <v>75</v>
      </c>
      <c r="I163" s="80" t="s">
        <v>152</v>
      </c>
      <c r="J163" s="81" t="s">
        <v>198</v>
      </c>
      <c r="K163" s="82" t="s">
        <v>68</v>
      </c>
      <c r="L163" s="85" t="n">
        <v>1822.7</v>
      </c>
      <c r="M163" s="43"/>
    </row>
    <row r="164" s="50" customFormat="true" ht="12.75" hidden="false" customHeight="false" outlineLevel="0" collapsed="false">
      <c r="A164" s="43"/>
      <c r="B164" s="79"/>
      <c r="C164" s="80"/>
      <c r="D164" s="86"/>
      <c r="E164" s="82"/>
      <c r="F164" s="83"/>
      <c r="G164" s="43"/>
      <c r="H164" s="84" t="s">
        <v>76</v>
      </c>
      <c r="I164" s="80" t="s">
        <v>350</v>
      </c>
      <c r="J164" s="81" t="s">
        <v>351</v>
      </c>
      <c r="K164" s="82" t="s">
        <v>207</v>
      </c>
      <c r="L164" s="85" t="n">
        <v>1835.2</v>
      </c>
      <c r="M164" s="43"/>
    </row>
    <row r="165" s="50" customFormat="true" ht="12.75" hidden="false" customHeight="false" outlineLevel="0" collapsed="false">
      <c r="A165" s="43"/>
      <c r="B165" s="79"/>
      <c r="C165" s="80"/>
      <c r="D165" s="86"/>
      <c r="E165" s="82"/>
      <c r="F165" s="83"/>
      <c r="G165" s="43"/>
      <c r="H165" s="84" t="s">
        <v>77</v>
      </c>
      <c r="I165" s="80" t="s">
        <v>293</v>
      </c>
      <c r="J165" s="81" t="s">
        <v>294</v>
      </c>
      <c r="K165" s="82" t="s">
        <v>217</v>
      </c>
      <c r="L165" s="85" t="n">
        <v>1849</v>
      </c>
      <c r="M165" s="43"/>
    </row>
    <row r="166" s="50" customFormat="true" ht="12.75" hidden="false" customHeight="false" outlineLevel="0" collapsed="false">
      <c r="A166" s="43"/>
      <c r="B166" s="79"/>
      <c r="C166" s="80"/>
      <c r="D166" s="86"/>
      <c r="E166" s="82"/>
      <c r="F166" s="83"/>
      <c r="G166" s="43"/>
      <c r="H166" s="84" t="s">
        <v>78</v>
      </c>
      <c r="I166" s="80" t="s">
        <v>431</v>
      </c>
      <c r="J166" s="81" t="s">
        <v>432</v>
      </c>
      <c r="K166" s="82" t="s">
        <v>433</v>
      </c>
      <c r="L166" s="85" t="n">
        <v>1898.2</v>
      </c>
      <c r="M166" s="43"/>
    </row>
    <row r="167" s="50" customFormat="true" ht="12.75" hidden="false" customHeight="false" outlineLevel="0" collapsed="false">
      <c r="A167" s="43"/>
      <c r="B167" s="79"/>
      <c r="C167" s="80"/>
      <c r="D167" s="86"/>
      <c r="E167" s="82"/>
      <c r="F167" s="83"/>
      <c r="G167" s="43"/>
      <c r="H167" s="84" t="s">
        <v>79</v>
      </c>
      <c r="I167" s="80" t="s">
        <v>434</v>
      </c>
      <c r="J167" s="81" t="s">
        <v>435</v>
      </c>
      <c r="K167" s="82" t="s">
        <v>49</v>
      </c>
      <c r="L167" s="85" t="n">
        <v>1923.3</v>
      </c>
      <c r="M167" s="43"/>
    </row>
    <row r="168" s="50" customFormat="true" ht="12.75" hidden="false" customHeight="false" outlineLevel="0" collapsed="false">
      <c r="A168" s="43"/>
      <c r="B168" s="79"/>
      <c r="C168" s="80"/>
      <c r="D168" s="86"/>
      <c r="E168" s="82"/>
      <c r="F168" s="83"/>
      <c r="G168" s="43"/>
      <c r="H168" s="84" t="s">
        <v>80</v>
      </c>
      <c r="I168" s="80" t="s">
        <v>436</v>
      </c>
      <c r="J168" s="81" t="s">
        <v>437</v>
      </c>
      <c r="K168" s="82" t="s">
        <v>207</v>
      </c>
      <c r="L168" s="85" t="n">
        <v>2183.7</v>
      </c>
      <c r="M168" s="43"/>
    </row>
    <row r="169" s="50" customFormat="true" ht="12.75" hidden="false" customHeight="false" outlineLevel="0" collapsed="false">
      <c r="A169" s="43"/>
      <c r="B169" s="79"/>
      <c r="C169" s="80"/>
      <c r="D169" s="87"/>
      <c r="E169" s="82"/>
      <c r="F169" s="83"/>
      <c r="G169" s="43"/>
      <c r="H169" s="84" t="s">
        <v>81</v>
      </c>
      <c r="I169" s="80" t="s">
        <v>111</v>
      </c>
      <c r="J169" s="81" t="s">
        <v>438</v>
      </c>
      <c r="K169" s="82" t="s">
        <v>49</v>
      </c>
      <c r="L169" s="85" t="n">
        <v>2213.3</v>
      </c>
      <c r="M169" s="43"/>
    </row>
    <row r="170" s="50" customFormat="true" ht="13.5" hidden="false" customHeight="false" outlineLevel="0" collapsed="false">
      <c r="A170" s="43"/>
      <c r="B170" s="79"/>
      <c r="C170" s="80"/>
      <c r="D170" s="87"/>
      <c r="E170" s="82"/>
      <c r="F170" s="83"/>
      <c r="G170" s="43"/>
      <c r="H170" s="84" t="s">
        <v>82</v>
      </c>
      <c r="I170" s="80" t="s">
        <v>152</v>
      </c>
      <c r="J170" s="81" t="s">
        <v>439</v>
      </c>
      <c r="K170" s="82" t="s">
        <v>440</v>
      </c>
      <c r="L170" s="85" t="n">
        <v>2356.6</v>
      </c>
      <c r="M170" s="43"/>
    </row>
    <row r="171" s="50" customFormat="true" ht="12.75" hidden="true" customHeight="false" outlineLevel="0" collapsed="false">
      <c r="A171" s="43"/>
      <c r="B171" s="79"/>
      <c r="C171" s="80"/>
      <c r="D171" s="87"/>
      <c r="E171" s="82"/>
      <c r="F171" s="83"/>
      <c r="G171" s="43"/>
      <c r="H171" s="84"/>
      <c r="I171" s="80"/>
      <c r="J171" s="80"/>
      <c r="K171" s="82"/>
      <c r="L171" s="85"/>
      <c r="M171" s="43"/>
    </row>
    <row r="172" s="50" customFormat="true" ht="12.75" hidden="true" customHeight="false" outlineLevel="0" collapsed="false">
      <c r="A172" s="43"/>
      <c r="B172" s="79"/>
      <c r="C172" s="80"/>
      <c r="D172" s="87"/>
      <c r="E172" s="82"/>
      <c r="F172" s="83"/>
      <c r="G172" s="43"/>
      <c r="H172" s="84"/>
      <c r="I172" s="80"/>
      <c r="J172" s="80"/>
      <c r="K172" s="82"/>
      <c r="L172" s="85"/>
      <c r="M172" s="43"/>
    </row>
    <row r="173" s="50" customFormat="true" ht="12.75" hidden="true" customHeight="false" outlineLevel="0" collapsed="false">
      <c r="A173" s="43"/>
      <c r="B173" s="79"/>
      <c r="C173" s="80"/>
      <c r="D173" s="87"/>
      <c r="E173" s="82"/>
      <c r="F173" s="83"/>
      <c r="G173" s="43"/>
      <c r="H173" s="84"/>
      <c r="I173" s="80"/>
      <c r="J173" s="80"/>
      <c r="K173" s="82"/>
      <c r="L173" s="85"/>
      <c r="M173" s="43"/>
    </row>
    <row r="174" s="50" customFormat="true" ht="13.5" hidden="true" customHeight="false" outlineLevel="0" collapsed="false">
      <c r="A174" s="43"/>
      <c r="B174" s="88"/>
      <c r="C174" s="89"/>
      <c r="D174" s="90"/>
      <c r="E174" s="91"/>
      <c r="F174" s="92"/>
      <c r="G174" s="43"/>
      <c r="H174" s="93"/>
      <c r="I174" s="94"/>
      <c r="J174" s="94"/>
      <c r="K174" s="95"/>
      <c r="L174" s="96"/>
      <c r="M174" s="43"/>
    </row>
    <row r="175" s="50" customFormat="true" ht="12.75" hidden="false" customHeight="false" outlineLevel="0" collapsed="false">
      <c r="A175" s="43"/>
      <c r="B175" s="97"/>
      <c r="C175" s="97"/>
      <c r="D175" s="97"/>
      <c r="E175" s="97"/>
      <c r="F175" s="97"/>
      <c r="G175" s="43"/>
      <c r="H175" s="98"/>
      <c r="I175" s="98"/>
      <c r="J175" s="98"/>
      <c r="K175" s="98"/>
      <c r="L175" s="98"/>
      <c r="M175" s="43"/>
    </row>
    <row r="176" s="50" customFormat="true" ht="21" hidden="false" customHeight="false" outlineLevel="0" collapsed="false">
      <c r="A176" s="29"/>
      <c r="B176" s="35" t="s">
        <v>209</v>
      </c>
      <c r="C176" s="35"/>
      <c r="D176" s="36" t="s">
        <v>191</v>
      </c>
      <c r="E176" s="37" t="s">
        <v>210</v>
      </c>
      <c r="F176" s="37"/>
      <c r="G176" s="110"/>
      <c r="H176" s="35" t="s">
        <v>211</v>
      </c>
      <c r="I176" s="35" t="s">
        <v>211</v>
      </c>
      <c r="J176" s="36" t="s">
        <v>191</v>
      </c>
      <c r="K176" s="37" t="s">
        <v>441</v>
      </c>
      <c r="L176" s="37"/>
      <c r="M176" s="43"/>
    </row>
    <row r="177" s="50" customFormat="true" ht="13.5" hidden="false" customHeight="true" outlineLevel="0" collapsed="false">
      <c r="A177" s="29"/>
      <c r="B177" s="41" t="s">
        <v>213</v>
      </c>
      <c r="C177" s="41"/>
      <c r="D177" s="42"/>
      <c r="E177" s="42"/>
      <c r="F177" s="42"/>
      <c r="G177" s="29"/>
      <c r="H177" s="41" t="s">
        <v>213</v>
      </c>
      <c r="I177" s="41"/>
      <c r="J177" s="42"/>
      <c r="K177" s="42"/>
      <c r="L177" s="42"/>
      <c r="M177" s="43"/>
    </row>
    <row r="178" s="50" customFormat="true" ht="16.5" hidden="false" customHeight="false" outlineLevel="0" collapsed="false">
      <c r="A178" s="43"/>
      <c r="B178" s="41"/>
      <c r="C178" s="41"/>
      <c r="D178" s="47"/>
      <c r="E178" s="48" t="s">
        <v>37</v>
      </c>
      <c r="F178" s="49" t="n">
        <f aca="false">COUNTA(D180:D199)</f>
        <v>9</v>
      </c>
      <c r="G178" s="43"/>
      <c r="H178" s="41"/>
      <c r="I178" s="41"/>
      <c r="J178" s="47"/>
      <c r="K178" s="48" t="s">
        <v>37</v>
      </c>
      <c r="L178" s="49" t="n">
        <f aca="false">COUNTA(J180:J199)</f>
        <v>6</v>
      </c>
      <c r="M178" s="43"/>
    </row>
    <row r="179" s="50" customFormat="true" ht="12" hidden="false" customHeight="false" outlineLevel="0" collapsed="false">
      <c r="A179" s="43"/>
      <c r="B179" s="55" t="s">
        <v>38</v>
      </c>
      <c r="C179" s="56" t="s">
        <v>39</v>
      </c>
      <c r="D179" s="53" t="s">
        <v>40</v>
      </c>
      <c r="E179" s="53" t="s">
        <v>41</v>
      </c>
      <c r="F179" s="57" t="s">
        <v>42</v>
      </c>
      <c r="G179" s="43"/>
      <c r="H179" s="55" t="s">
        <v>38</v>
      </c>
      <c r="I179" s="56" t="s">
        <v>39</v>
      </c>
      <c r="J179" s="53" t="s">
        <v>40</v>
      </c>
      <c r="K179" s="53" t="s">
        <v>41</v>
      </c>
      <c r="L179" s="57" t="s">
        <v>42</v>
      </c>
      <c r="M179" s="43"/>
    </row>
    <row r="180" s="50" customFormat="true" ht="12" hidden="false" customHeight="false" outlineLevel="0" collapsed="false">
      <c r="A180" s="43"/>
      <c r="B180" s="63" t="s">
        <v>43</v>
      </c>
      <c r="C180" s="59" t="s">
        <v>442</v>
      </c>
      <c r="D180" s="60" t="s">
        <v>367</v>
      </c>
      <c r="E180" s="61" t="s">
        <v>217</v>
      </c>
      <c r="F180" s="101" t="n">
        <v>0.0206064814814815</v>
      </c>
      <c r="G180" s="108"/>
      <c r="H180" s="63" t="s">
        <v>43</v>
      </c>
      <c r="I180" s="59" t="s">
        <v>443</v>
      </c>
      <c r="J180" s="60" t="s">
        <v>444</v>
      </c>
      <c r="K180" s="61" t="s">
        <v>207</v>
      </c>
      <c r="L180" s="101" t="n">
        <v>0.0216400462962963</v>
      </c>
      <c r="M180" s="43"/>
      <c r="N180" s="109"/>
    </row>
    <row r="181" s="50" customFormat="true" ht="12" hidden="false" customHeight="false" outlineLevel="0" collapsed="false">
      <c r="A181" s="43"/>
      <c r="B181" s="70" t="s">
        <v>50</v>
      </c>
      <c r="C181" s="66" t="s">
        <v>150</v>
      </c>
      <c r="D181" s="67" t="s">
        <v>445</v>
      </c>
      <c r="E181" s="68" t="s">
        <v>290</v>
      </c>
      <c r="F181" s="105" t="n">
        <v>0.0213518518518519</v>
      </c>
      <c r="G181" s="108"/>
      <c r="H181" s="70" t="s">
        <v>50</v>
      </c>
      <c r="I181" s="66" t="s">
        <v>300</v>
      </c>
      <c r="J181" s="67" t="s">
        <v>301</v>
      </c>
      <c r="K181" s="68" t="s">
        <v>68</v>
      </c>
      <c r="L181" s="105" t="n">
        <v>0.0225891203703704</v>
      </c>
      <c r="M181" s="43"/>
      <c r="N181" s="109"/>
    </row>
    <row r="182" s="50" customFormat="true" ht="12" hidden="false" customHeight="false" outlineLevel="0" collapsed="false">
      <c r="A182" s="43"/>
      <c r="B182" s="77" t="s">
        <v>56</v>
      </c>
      <c r="C182" s="73" t="s">
        <v>47</v>
      </c>
      <c r="D182" s="74" t="s">
        <v>446</v>
      </c>
      <c r="E182" s="75" t="s">
        <v>207</v>
      </c>
      <c r="F182" s="107" t="n">
        <v>0.0214722222222222</v>
      </c>
      <c r="G182" s="108"/>
      <c r="H182" s="77" t="s">
        <v>56</v>
      </c>
      <c r="I182" s="73" t="s">
        <v>424</v>
      </c>
      <c r="J182" s="74" t="s">
        <v>447</v>
      </c>
      <c r="K182" s="75" t="s">
        <v>207</v>
      </c>
      <c r="L182" s="107" t="n">
        <v>0.0234976851851852</v>
      </c>
      <c r="M182" s="43"/>
      <c r="N182" s="109"/>
    </row>
    <row r="183" s="50" customFormat="true" ht="12" hidden="false" customHeight="false" outlineLevel="0" collapsed="false">
      <c r="A183" s="43"/>
      <c r="B183" s="84" t="s">
        <v>61</v>
      </c>
      <c r="C183" s="80" t="s">
        <v>448</v>
      </c>
      <c r="D183" s="81" t="s">
        <v>255</v>
      </c>
      <c r="E183" s="82" t="s">
        <v>449</v>
      </c>
      <c r="F183" s="85" t="n">
        <v>1868.1</v>
      </c>
      <c r="G183" s="43"/>
      <c r="H183" s="84" t="s">
        <v>61</v>
      </c>
      <c r="I183" s="80" t="s">
        <v>53</v>
      </c>
      <c r="J183" s="81" t="s">
        <v>450</v>
      </c>
      <c r="K183" s="82" t="s">
        <v>207</v>
      </c>
      <c r="L183" s="85" t="n">
        <v>2064.1</v>
      </c>
      <c r="M183" s="43"/>
    </row>
    <row r="184" s="50" customFormat="true" ht="12" hidden="false" customHeight="false" outlineLevel="0" collapsed="false">
      <c r="A184" s="43"/>
      <c r="B184" s="84" t="s">
        <v>65</v>
      </c>
      <c r="C184" s="80" t="s">
        <v>448</v>
      </c>
      <c r="D184" s="81" t="s">
        <v>219</v>
      </c>
      <c r="E184" s="82" t="s">
        <v>451</v>
      </c>
      <c r="F184" s="85" t="n">
        <v>2020.4</v>
      </c>
      <c r="G184" s="43"/>
      <c r="H184" s="84" t="s">
        <v>65</v>
      </c>
      <c r="I184" s="80" t="s">
        <v>171</v>
      </c>
      <c r="J184" s="81" t="s">
        <v>452</v>
      </c>
      <c r="K184" s="82" t="s">
        <v>207</v>
      </c>
      <c r="L184" s="85" t="n">
        <v>2575.1</v>
      </c>
      <c r="M184" s="43"/>
    </row>
    <row r="185" s="50" customFormat="true" ht="12" hidden="false" customHeight="false" outlineLevel="0" collapsed="false">
      <c r="A185" s="43"/>
      <c r="B185" s="84" t="s">
        <v>70</v>
      </c>
      <c r="C185" s="80" t="s">
        <v>53</v>
      </c>
      <c r="D185" s="81" t="s">
        <v>187</v>
      </c>
      <c r="E185" s="82" t="s">
        <v>68</v>
      </c>
      <c r="F185" s="85" t="n">
        <v>2022.9</v>
      </c>
      <c r="G185" s="43"/>
      <c r="H185" s="84" t="s">
        <v>70</v>
      </c>
      <c r="I185" s="80" t="s">
        <v>453</v>
      </c>
      <c r="J185" s="81" t="s">
        <v>131</v>
      </c>
      <c r="K185" s="82" t="s">
        <v>46</v>
      </c>
      <c r="L185" s="85"/>
      <c r="M185" s="43"/>
    </row>
    <row r="186" s="50" customFormat="true" ht="12" hidden="false" customHeight="false" outlineLevel="0" collapsed="false">
      <c r="A186" s="43"/>
      <c r="B186" s="84" t="s">
        <v>73</v>
      </c>
      <c r="C186" s="80" t="s">
        <v>150</v>
      </c>
      <c r="D186" s="81" t="s">
        <v>454</v>
      </c>
      <c r="E186" s="82" t="s">
        <v>455</v>
      </c>
      <c r="F186" s="85" t="n">
        <v>2042.4</v>
      </c>
      <c r="G186" s="43"/>
      <c r="H186" s="84"/>
      <c r="I186" s="80"/>
      <c r="J186" s="81"/>
      <c r="K186" s="82"/>
      <c r="L186" s="85"/>
      <c r="M186" s="43"/>
    </row>
    <row r="187" s="50" customFormat="true" ht="12" hidden="false" customHeight="false" outlineLevel="0" collapsed="false">
      <c r="A187" s="43"/>
      <c r="B187" s="84" t="s">
        <v>74</v>
      </c>
      <c r="C187" s="80" t="s">
        <v>273</v>
      </c>
      <c r="D187" s="81" t="s">
        <v>456</v>
      </c>
      <c r="E187" s="82" t="s">
        <v>207</v>
      </c>
      <c r="F187" s="85" t="n">
        <v>2056.3</v>
      </c>
      <c r="G187" s="43"/>
      <c r="H187" s="84"/>
      <c r="I187" s="80"/>
      <c r="J187" s="81"/>
      <c r="K187" s="82"/>
      <c r="L187" s="85"/>
      <c r="M187" s="43"/>
    </row>
    <row r="188" s="50" customFormat="true" ht="12.75" hidden="false" customHeight="false" outlineLevel="0" collapsed="false">
      <c r="A188" s="43"/>
      <c r="B188" s="84" t="s">
        <v>75</v>
      </c>
      <c r="C188" s="80" t="s">
        <v>234</v>
      </c>
      <c r="D188" s="81" t="s">
        <v>457</v>
      </c>
      <c r="E188" s="82" t="s">
        <v>422</v>
      </c>
      <c r="F188" s="85" t="n">
        <v>2057.8</v>
      </c>
      <c r="G188" s="43"/>
      <c r="H188" s="84"/>
      <c r="I188" s="80"/>
      <c r="J188" s="81"/>
      <c r="K188" s="82"/>
      <c r="L188" s="85"/>
      <c r="M188" s="43"/>
    </row>
    <row r="189" s="50" customFormat="true" ht="12" hidden="true" customHeight="false" outlineLevel="0" collapsed="false">
      <c r="A189" s="43"/>
      <c r="B189" s="84"/>
      <c r="C189" s="80"/>
      <c r="D189" s="81"/>
      <c r="E189" s="82"/>
      <c r="F189" s="85"/>
      <c r="G189" s="43"/>
      <c r="H189" s="84"/>
      <c r="I189" s="80"/>
      <c r="J189" s="81"/>
      <c r="K189" s="82"/>
      <c r="L189" s="85"/>
      <c r="M189" s="43"/>
    </row>
    <row r="190" s="50" customFormat="true" ht="12" hidden="true" customHeight="false" outlineLevel="0" collapsed="false">
      <c r="A190" s="43"/>
      <c r="B190" s="84"/>
      <c r="C190" s="80"/>
      <c r="D190" s="81"/>
      <c r="E190" s="82"/>
      <c r="F190" s="85"/>
      <c r="G190" s="43"/>
      <c r="H190" s="84"/>
      <c r="I190" s="80"/>
      <c r="J190" s="81"/>
      <c r="K190" s="82"/>
      <c r="L190" s="85"/>
      <c r="M190" s="43"/>
    </row>
    <row r="191" s="50" customFormat="true" ht="12" hidden="true" customHeight="false" outlineLevel="0" collapsed="false">
      <c r="A191" s="43"/>
      <c r="B191" s="84"/>
      <c r="C191" s="80"/>
      <c r="D191" s="81"/>
      <c r="E191" s="82"/>
      <c r="F191" s="85"/>
      <c r="G191" s="43"/>
      <c r="H191" s="84"/>
      <c r="I191" s="80"/>
      <c r="J191" s="81"/>
      <c r="K191" s="82"/>
      <c r="L191" s="85"/>
      <c r="M191" s="43"/>
    </row>
    <row r="192" s="50" customFormat="true" ht="12" hidden="true" customHeight="false" outlineLevel="0" collapsed="false">
      <c r="A192" s="43"/>
      <c r="B192" s="84"/>
      <c r="C192" s="80"/>
      <c r="D192" s="81"/>
      <c r="E192" s="82"/>
      <c r="F192" s="85"/>
      <c r="G192" s="43"/>
      <c r="H192" s="84"/>
      <c r="I192" s="80"/>
      <c r="J192" s="81"/>
      <c r="K192" s="82"/>
      <c r="L192" s="85"/>
      <c r="M192" s="43"/>
    </row>
    <row r="193" s="50" customFormat="true" ht="12" hidden="true" customHeight="false" outlineLevel="0" collapsed="false">
      <c r="A193" s="43"/>
      <c r="B193" s="84"/>
      <c r="C193" s="80"/>
      <c r="D193" s="81"/>
      <c r="E193" s="82"/>
      <c r="F193" s="85"/>
      <c r="G193" s="43"/>
      <c r="H193" s="84"/>
      <c r="I193" s="80"/>
      <c r="J193" s="81"/>
      <c r="K193" s="82"/>
      <c r="L193" s="85"/>
      <c r="M193" s="43"/>
    </row>
    <row r="194" s="50" customFormat="true" ht="12" hidden="true" customHeight="false" outlineLevel="0" collapsed="false">
      <c r="A194" s="43"/>
      <c r="B194" s="84"/>
      <c r="C194" s="80"/>
      <c r="D194" s="80"/>
      <c r="E194" s="82"/>
      <c r="F194" s="85"/>
      <c r="G194" s="43"/>
      <c r="H194" s="84"/>
      <c r="I194" s="80"/>
      <c r="J194" s="80"/>
      <c r="K194" s="82"/>
      <c r="L194" s="85"/>
      <c r="M194" s="43"/>
    </row>
    <row r="195" s="50" customFormat="true" ht="12" hidden="true" customHeight="false" outlineLevel="0" collapsed="false">
      <c r="A195" s="43"/>
      <c r="B195" s="84"/>
      <c r="C195" s="80"/>
      <c r="D195" s="80"/>
      <c r="E195" s="82"/>
      <c r="F195" s="85"/>
      <c r="G195" s="43"/>
      <c r="H195" s="84"/>
      <c r="I195" s="80"/>
      <c r="J195" s="80"/>
      <c r="K195" s="82"/>
      <c r="L195" s="85"/>
      <c r="M195" s="43"/>
    </row>
    <row r="196" s="50" customFormat="true" ht="12" hidden="true" customHeight="false" outlineLevel="0" collapsed="false">
      <c r="A196" s="43"/>
      <c r="B196" s="84"/>
      <c r="C196" s="80"/>
      <c r="D196" s="80"/>
      <c r="E196" s="82"/>
      <c r="F196" s="85"/>
      <c r="G196" s="43"/>
      <c r="H196" s="84"/>
      <c r="I196" s="80"/>
      <c r="J196" s="80"/>
      <c r="K196" s="82"/>
      <c r="L196" s="85"/>
      <c r="M196" s="43"/>
    </row>
    <row r="197" s="50" customFormat="true" ht="12" hidden="true" customHeight="false" outlineLevel="0" collapsed="false">
      <c r="A197" s="43"/>
      <c r="B197" s="84"/>
      <c r="C197" s="80"/>
      <c r="D197" s="80"/>
      <c r="E197" s="82"/>
      <c r="F197" s="85"/>
      <c r="G197" s="43"/>
      <c r="H197" s="84"/>
      <c r="I197" s="80"/>
      <c r="J197" s="80"/>
      <c r="K197" s="82"/>
      <c r="L197" s="85"/>
      <c r="M197" s="43"/>
    </row>
    <row r="198" s="50" customFormat="true" ht="12" hidden="true" customHeight="false" outlineLevel="0" collapsed="false">
      <c r="A198" s="43"/>
      <c r="B198" s="84"/>
      <c r="C198" s="80"/>
      <c r="D198" s="80"/>
      <c r="E198" s="82"/>
      <c r="F198" s="85"/>
      <c r="G198" s="43"/>
      <c r="H198" s="84"/>
      <c r="I198" s="80"/>
      <c r="J198" s="80"/>
      <c r="K198" s="82"/>
      <c r="L198" s="85"/>
      <c r="M198" s="43"/>
    </row>
    <row r="199" s="50" customFormat="true" ht="12.75" hidden="true" customHeight="false" outlineLevel="0" collapsed="false">
      <c r="A199" s="43"/>
      <c r="B199" s="93"/>
      <c r="C199" s="94"/>
      <c r="D199" s="94"/>
      <c r="E199" s="95"/>
      <c r="F199" s="96"/>
      <c r="G199" s="43"/>
      <c r="H199" s="93"/>
      <c r="I199" s="94"/>
      <c r="J199" s="94"/>
      <c r="K199" s="95"/>
      <c r="L199" s="96"/>
      <c r="M199" s="43"/>
    </row>
    <row r="200" s="50" customFormat="true" ht="12.75" hidden="false" customHeight="false" outlineLevel="0" collapsed="false">
      <c r="A200" s="43"/>
      <c r="B200" s="98"/>
      <c r="C200" s="98"/>
      <c r="D200" s="98"/>
      <c r="E200" s="98"/>
      <c r="F200" s="98"/>
      <c r="G200" s="43"/>
      <c r="H200" s="98"/>
      <c r="I200" s="98"/>
      <c r="J200" s="98"/>
      <c r="K200" s="98"/>
      <c r="L200" s="98"/>
      <c r="M200" s="43"/>
    </row>
    <row r="201" s="50" customFormat="true" ht="21" hidden="false" customHeight="false" outlineLevel="0" collapsed="false">
      <c r="A201" s="29"/>
      <c r="B201" s="35" t="s">
        <v>458</v>
      </c>
      <c r="C201" s="35"/>
      <c r="D201" s="36" t="s">
        <v>191</v>
      </c>
      <c r="E201" s="37" t="s">
        <v>459</v>
      </c>
      <c r="F201" s="37"/>
      <c r="G201" s="110"/>
      <c r="H201" s="110"/>
      <c r="I201" s="110"/>
      <c r="J201" s="29"/>
      <c r="K201" s="111"/>
      <c r="L201" s="111"/>
      <c r="M201" s="43"/>
    </row>
    <row r="202" s="50" customFormat="true" ht="13.5" hidden="false" customHeight="true" outlineLevel="0" collapsed="false">
      <c r="A202" s="29"/>
      <c r="B202" s="125" t="s">
        <v>460</v>
      </c>
      <c r="C202" s="125"/>
      <c r="D202" s="42"/>
      <c r="E202" s="42"/>
      <c r="F202" s="42"/>
      <c r="G202" s="29"/>
      <c r="H202" s="43"/>
      <c r="I202" s="43"/>
      <c r="J202" s="43"/>
      <c r="K202" s="43"/>
      <c r="L202" s="43"/>
      <c r="M202" s="43"/>
    </row>
    <row r="203" s="50" customFormat="true" ht="15.75" hidden="false" customHeight="false" outlineLevel="0" collapsed="false">
      <c r="A203" s="43"/>
      <c r="B203" s="125"/>
      <c r="C203" s="125"/>
      <c r="D203" s="126"/>
      <c r="E203" s="127" t="s">
        <v>37</v>
      </c>
      <c r="F203" s="128" t="n">
        <f aca="false">COUNTA(D205:D224)</f>
        <v>3</v>
      </c>
      <c r="G203" s="43"/>
      <c r="H203" s="43"/>
      <c r="I203" s="43"/>
      <c r="J203" s="43"/>
      <c r="K203" s="43"/>
      <c r="L203" s="43"/>
      <c r="M203" s="43"/>
    </row>
    <row r="204" s="50" customFormat="true" ht="12" hidden="false" customHeight="false" outlineLevel="0" collapsed="false">
      <c r="A204" s="43"/>
      <c r="B204" s="129" t="s">
        <v>38</v>
      </c>
      <c r="C204" s="53" t="s">
        <v>39</v>
      </c>
      <c r="D204" s="53" t="s">
        <v>40</v>
      </c>
      <c r="E204" s="53" t="s">
        <v>41</v>
      </c>
      <c r="F204" s="130" t="s">
        <v>42</v>
      </c>
      <c r="G204" s="43"/>
      <c r="H204" s="43"/>
      <c r="I204" s="43"/>
      <c r="J204" s="43"/>
      <c r="K204" s="43"/>
      <c r="L204" s="43"/>
      <c r="M204" s="43"/>
    </row>
    <row r="205" s="50" customFormat="true" ht="12" hidden="false" customHeight="false" outlineLevel="0" collapsed="false">
      <c r="A205" s="43"/>
      <c r="B205" s="131" t="s">
        <v>43</v>
      </c>
      <c r="C205" s="59" t="s">
        <v>205</v>
      </c>
      <c r="D205" s="60" t="s">
        <v>461</v>
      </c>
      <c r="E205" s="61" t="s">
        <v>290</v>
      </c>
      <c r="F205" s="132" t="n">
        <v>0.0251365740740741</v>
      </c>
      <c r="G205" s="108"/>
      <c r="H205" s="43"/>
      <c r="I205" s="43"/>
      <c r="J205" s="43"/>
      <c r="K205" s="43"/>
      <c r="L205" s="43"/>
      <c r="M205" s="43"/>
    </row>
    <row r="206" s="50" customFormat="true" ht="12" hidden="false" customHeight="false" outlineLevel="0" collapsed="false">
      <c r="A206" s="43"/>
      <c r="B206" s="133" t="s">
        <v>50</v>
      </c>
      <c r="C206" s="66" t="s">
        <v>171</v>
      </c>
      <c r="D206" s="67" t="s">
        <v>355</v>
      </c>
      <c r="E206" s="68" t="s">
        <v>68</v>
      </c>
      <c r="F206" s="134" t="n">
        <v>0.0255983796296296</v>
      </c>
      <c r="G206" s="108"/>
      <c r="H206" s="43"/>
      <c r="I206" s="43"/>
      <c r="J206" s="43"/>
      <c r="K206" s="43"/>
      <c r="L206" s="43"/>
      <c r="M206" s="43"/>
    </row>
    <row r="207" s="50" customFormat="true" ht="12.75" hidden="false" customHeight="false" outlineLevel="0" collapsed="false">
      <c r="A207" s="43"/>
      <c r="B207" s="135" t="s">
        <v>56</v>
      </c>
      <c r="C207" s="73" t="s">
        <v>218</v>
      </c>
      <c r="D207" s="74" t="s">
        <v>462</v>
      </c>
      <c r="E207" s="75" t="s">
        <v>463</v>
      </c>
      <c r="F207" s="136" t="n">
        <v>0.0283912037037037</v>
      </c>
      <c r="G207" s="108"/>
      <c r="H207" s="43"/>
      <c r="I207" s="43"/>
      <c r="J207" s="43"/>
      <c r="K207" s="43"/>
      <c r="L207" s="43"/>
      <c r="M207" s="43"/>
    </row>
    <row r="208" s="50" customFormat="true" ht="12.75" hidden="true" customHeight="false" outlineLevel="0" collapsed="false">
      <c r="A208" s="43"/>
      <c r="B208" s="137"/>
      <c r="C208" s="80"/>
      <c r="D208" s="86"/>
      <c r="E208" s="82"/>
      <c r="F208" s="138"/>
      <c r="G208" s="43"/>
      <c r="H208" s="43"/>
      <c r="I208" s="43"/>
      <c r="J208" s="43"/>
      <c r="K208" s="43"/>
      <c r="L208" s="43"/>
      <c r="M208" s="43"/>
    </row>
    <row r="209" s="50" customFormat="true" ht="12.75" hidden="true" customHeight="false" outlineLevel="0" collapsed="false">
      <c r="A209" s="43"/>
      <c r="B209" s="137"/>
      <c r="C209" s="80"/>
      <c r="D209" s="86"/>
      <c r="E209" s="82"/>
      <c r="F209" s="138"/>
      <c r="G209" s="43"/>
      <c r="H209" s="43"/>
      <c r="I209" s="43"/>
      <c r="J209" s="43"/>
      <c r="K209" s="43"/>
      <c r="L209" s="43"/>
      <c r="M209" s="43"/>
    </row>
    <row r="210" s="50" customFormat="true" ht="12.75" hidden="true" customHeight="false" outlineLevel="0" collapsed="false">
      <c r="A210" s="43"/>
      <c r="B210" s="137"/>
      <c r="C210" s="80"/>
      <c r="D210" s="86"/>
      <c r="E210" s="82"/>
      <c r="F210" s="138"/>
      <c r="G210" s="43"/>
      <c r="H210" s="43"/>
      <c r="I210" s="43"/>
      <c r="J210" s="43"/>
      <c r="K210" s="43"/>
      <c r="L210" s="43"/>
      <c r="M210" s="43"/>
    </row>
    <row r="211" s="50" customFormat="true" ht="12.75" hidden="true" customHeight="false" outlineLevel="0" collapsed="false">
      <c r="A211" s="43"/>
      <c r="B211" s="137"/>
      <c r="C211" s="80"/>
      <c r="D211" s="86"/>
      <c r="E211" s="82"/>
      <c r="F211" s="138"/>
      <c r="G211" s="43"/>
      <c r="H211" s="43"/>
      <c r="I211" s="43"/>
      <c r="J211" s="43"/>
      <c r="K211" s="43"/>
      <c r="L211" s="43"/>
      <c r="M211" s="43"/>
    </row>
    <row r="212" s="50" customFormat="true" ht="12.75" hidden="true" customHeight="false" outlineLevel="0" collapsed="false">
      <c r="A212" s="43"/>
      <c r="B212" s="137"/>
      <c r="C212" s="80"/>
      <c r="D212" s="86"/>
      <c r="E212" s="82"/>
      <c r="F212" s="138"/>
      <c r="G212" s="43"/>
      <c r="H212" s="43"/>
      <c r="I212" s="43"/>
      <c r="J212" s="43"/>
      <c r="K212" s="43"/>
      <c r="L212" s="43"/>
      <c r="M212" s="43"/>
    </row>
    <row r="213" s="50" customFormat="true" ht="12.75" hidden="true" customHeight="false" outlineLevel="0" collapsed="false">
      <c r="A213" s="43"/>
      <c r="B213" s="137"/>
      <c r="C213" s="80"/>
      <c r="D213" s="86"/>
      <c r="E213" s="82"/>
      <c r="F213" s="138"/>
      <c r="G213" s="43"/>
      <c r="H213" s="43"/>
      <c r="I213" s="43"/>
      <c r="J213" s="43"/>
      <c r="K213" s="43"/>
      <c r="L213" s="43"/>
      <c r="M213" s="43"/>
    </row>
    <row r="214" s="50" customFormat="true" ht="12.75" hidden="true" customHeight="false" outlineLevel="0" collapsed="false">
      <c r="A214" s="43"/>
      <c r="B214" s="137"/>
      <c r="C214" s="80"/>
      <c r="D214" s="86"/>
      <c r="E214" s="82"/>
      <c r="F214" s="138"/>
      <c r="G214" s="43"/>
      <c r="H214" s="43"/>
      <c r="I214" s="43"/>
      <c r="J214" s="43"/>
      <c r="K214" s="43"/>
      <c r="L214" s="43"/>
      <c r="M214" s="43"/>
    </row>
    <row r="215" s="50" customFormat="true" ht="12.75" hidden="true" customHeight="false" outlineLevel="0" collapsed="false">
      <c r="A215" s="43"/>
      <c r="B215" s="137"/>
      <c r="C215" s="80"/>
      <c r="D215" s="86"/>
      <c r="E215" s="82"/>
      <c r="F215" s="138"/>
      <c r="G215" s="43"/>
      <c r="H215" s="43"/>
      <c r="I215" s="43"/>
      <c r="J215" s="43"/>
      <c r="K215" s="43"/>
      <c r="L215" s="43"/>
      <c r="M215" s="43"/>
    </row>
    <row r="216" s="50" customFormat="true" ht="12.75" hidden="true" customHeight="false" outlineLevel="0" collapsed="false">
      <c r="A216" s="43"/>
      <c r="B216" s="137"/>
      <c r="C216" s="80"/>
      <c r="D216" s="86"/>
      <c r="E216" s="82"/>
      <c r="F216" s="138"/>
      <c r="G216" s="43"/>
      <c r="H216" s="43"/>
      <c r="I216" s="43"/>
      <c r="J216" s="43"/>
      <c r="K216" s="43"/>
      <c r="L216" s="43"/>
      <c r="M216" s="43"/>
    </row>
    <row r="217" s="50" customFormat="true" ht="12.75" hidden="true" customHeight="false" outlineLevel="0" collapsed="false">
      <c r="A217" s="43"/>
      <c r="B217" s="137"/>
      <c r="C217" s="80"/>
      <c r="D217" s="86"/>
      <c r="E217" s="82"/>
      <c r="F217" s="138"/>
      <c r="G217" s="43"/>
      <c r="H217" s="43"/>
      <c r="I217" s="43"/>
      <c r="J217" s="43"/>
      <c r="K217" s="43"/>
      <c r="L217" s="43"/>
      <c r="M217" s="43"/>
    </row>
    <row r="218" s="50" customFormat="true" ht="12.75" hidden="true" customHeight="false" outlineLevel="0" collapsed="false">
      <c r="A218" s="43"/>
      <c r="B218" s="137"/>
      <c r="C218" s="80"/>
      <c r="D218" s="86"/>
      <c r="E218" s="82"/>
      <c r="F218" s="138"/>
      <c r="G218" s="43"/>
      <c r="H218" s="43"/>
      <c r="I218" s="43"/>
      <c r="J218" s="43"/>
      <c r="K218" s="43"/>
      <c r="L218" s="43"/>
      <c r="M218" s="43"/>
    </row>
    <row r="219" s="50" customFormat="true" ht="12.75" hidden="true" customHeight="false" outlineLevel="0" collapsed="false">
      <c r="A219" s="43"/>
      <c r="B219" s="137"/>
      <c r="C219" s="80"/>
      <c r="D219" s="87"/>
      <c r="E219" s="82"/>
      <c r="F219" s="138"/>
      <c r="G219" s="43"/>
      <c r="H219" s="43"/>
      <c r="I219" s="43"/>
      <c r="J219" s="43"/>
      <c r="K219" s="43"/>
      <c r="L219" s="43"/>
      <c r="M219" s="43"/>
    </row>
    <row r="220" s="50" customFormat="true" ht="12.75" hidden="true" customHeight="false" outlineLevel="0" collapsed="false">
      <c r="A220" s="43"/>
      <c r="B220" s="137"/>
      <c r="C220" s="80"/>
      <c r="D220" s="87"/>
      <c r="E220" s="82"/>
      <c r="F220" s="138"/>
      <c r="G220" s="43"/>
      <c r="H220" s="43"/>
      <c r="I220" s="43"/>
      <c r="J220" s="43"/>
      <c r="K220" s="43"/>
      <c r="L220" s="43"/>
      <c r="M220" s="43"/>
    </row>
    <row r="221" s="50" customFormat="true" ht="12.75" hidden="true" customHeight="false" outlineLevel="0" collapsed="false">
      <c r="A221" s="43"/>
      <c r="B221" s="137"/>
      <c r="C221" s="80"/>
      <c r="D221" s="87"/>
      <c r="E221" s="82"/>
      <c r="F221" s="138"/>
      <c r="G221" s="43"/>
      <c r="H221" s="43"/>
      <c r="I221" s="43"/>
      <c r="J221" s="43"/>
      <c r="K221" s="43"/>
      <c r="L221" s="43"/>
      <c r="M221" s="43"/>
    </row>
    <row r="222" s="50" customFormat="true" ht="12.75" hidden="true" customHeight="false" outlineLevel="0" collapsed="false">
      <c r="A222" s="43"/>
      <c r="B222" s="137"/>
      <c r="C222" s="80"/>
      <c r="D222" s="87"/>
      <c r="E222" s="82"/>
      <c r="F222" s="138"/>
      <c r="G222" s="43"/>
      <c r="H222" s="43"/>
      <c r="I222" s="43"/>
      <c r="J222" s="43"/>
      <c r="K222" s="43"/>
      <c r="L222" s="43"/>
      <c r="M222" s="43"/>
    </row>
    <row r="223" s="50" customFormat="true" ht="12.75" hidden="true" customHeight="false" outlineLevel="0" collapsed="false">
      <c r="A223" s="43"/>
      <c r="B223" s="137"/>
      <c r="C223" s="80"/>
      <c r="D223" s="87"/>
      <c r="E223" s="82"/>
      <c r="F223" s="138"/>
      <c r="G223" s="43"/>
      <c r="H223" s="43"/>
      <c r="I223" s="43"/>
      <c r="J223" s="43"/>
      <c r="K223" s="43"/>
      <c r="L223" s="43"/>
      <c r="M223" s="43"/>
    </row>
    <row r="224" s="50" customFormat="true" ht="13.5" hidden="true" customHeight="false" outlineLevel="0" collapsed="false">
      <c r="A224" s="43"/>
      <c r="B224" s="139"/>
      <c r="C224" s="140"/>
      <c r="D224" s="141"/>
      <c r="E224" s="142"/>
      <c r="F224" s="143"/>
      <c r="G224" s="43"/>
      <c r="H224" s="43"/>
      <c r="I224" s="43"/>
      <c r="J224" s="43"/>
      <c r="K224" s="43"/>
      <c r="L224" s="43"/>
      <c r="M224" s="43"/>
    </row>
    <row r="225" s="50" customFormat="true" ht="12.75" hidden="false" customHeight="false" outlineLevel="0" collapsed="false">
      <c r="A225" s="43"/>
      <c r="B225" s="144"/>
      <c r="C225" s="144"/>
      <c r="D225" s="144"/>
      <c r="E225" s="144"/>
      <c r="F225" s="144"/>
      <c r="G225" s="43"/>
      <c r="H225" s="43"/>
      <c r="I225" s="43"/>
      <c r="J225" s="43"/>
      <c r="K225" s="43"/>
      <c r="L225" s="43"/>
      <c r="M225" s="43"/>
    </row>
    <row r="226" s="50" customFormat="true" ht="12" hidden="false" customHeight="false" outlineLevel="0" collapsed="false"/>
    <row r="227" s="50" customFormat="true" ht="12" hidden="false" customHeight="false" outlineLevel="0" collapsed="false"/>
    <row r="228" s="50" customFormat="true" ht="12" hidden="false" customHeight="false" outlineLevel="0" collapsed="false"/>
    <row r="229" s="50" customFormat="true" ht="12" hidden="false" customHeight="false" outlineLevel="0" collapsed="false"/>
    <row r="230" s="50" customFormat="true" ht="12" hidden="false" customHeight="false" outlineLevel="0" collapsed="false"/>
    <row r="231" s="50" customFormat="true" ht="12" hidden="false" customHeight="false" outlineLevel="0" collapsed="false"/>
    <row r="232" s="50" customFormat="true" ht="12" hidden="false" customHeight="false" outlineLevel="0" collapsed="false"/>
    <row r="233" s="50" customFormat="true" ht="12" hidden="false" customHeight="false" outlineLevel="0" collapsed="false"/>
    <row r="234" s="50" customFormat="true" ht="12" hidden="false" customHeight="false" outlineLevel="0" collapsed="false"/>
    <row r="235" s="50" customFormat="true" ht="12" hidden="false" customHeight="false" outlineLevel="0" collapsed="false"/>
    <row r="236" s="50" customFormat="true" ht="12" hidden="false" customHeight="false" outlineLevel="0" collapsed="false"/>
    <row r="237" s="50" customFormat="true" ht="12" hidden="false" customHeight="false" outlineLevel="0" collapsed="false"/>
    <row r="238" s="50" customFormat="true" ht="12" hidden="false" customHeight="false" outlineLevel="0" collapsed="false"/>
    <row r="239" s="50" customFormat="true" ht="12" hidden="false" customHeight="false" outlineLevel="0" collapsed="false"/>
    <row r="240" s="50" customFormat="true" ht="12" hidden="false" customHeight="false" outlineLevel="0" collapsed="false"/>
    <row r="241" s="50" customFormat="true" ht="12" hidden="false" customHeight="false" outlineLevel="0" collapsed="false"/>
    <row r="242" s="50" customFormat="true" ht="12" hidden="false" customHeight="false" outlineLevel="0" collapsed="false"/>
    <row r="243" s="50" customFormat="true" ht="12" hidden="false" customHeight="false" outlineLevel="0" collapsed="false"/>
    <row r="244" s="50" customFormat="true" ht="12" hidden="false" customHeight="false" outlineLevel="0" collapsed="false"/>
    <row r="245" s="50" customFormat="true" ht="12" hidden="false" customHeight="false" outlineLevel="0" collapsed="false"/>
    <row r="246" s="50" customFormat="true" ht="12" hidden="false" customHeight="false" outlineLevel="0" collapsed="false"/>
    <row r="247" s="50" customFormat="true" ht="12" hidden="false" customHeight="false" outlineLevel="0" collapsed="false"/>
    <row r="248" s="50" customFormat="true" ht="12" hidden="false" customHeight="false" outlineLevel="0" collapsed="false"/>
    <row r="249" s="50" customFormat="true" ht="12" hidden="false" customHeight="false" outlineLevel="0" collapsed="false"/>
    <row r="250" s="50" customFormat="true" ht="12" hidden="false" customHeight="false" outlineLevel="0" collapsed="false"/>
    <row r="251" s="50" customFormat="true" ht="12" hidden="false" customHeight="false" outlineLevel="0" collapsed="false"/>
    <row r="252" s="50" customFormat="true" ht="12" hidden="false" customHeight="false" outlineLevel="0" collapsed="false"/>
    <row r="253" s="50" customFormat="true" ht="12" hidden="false" customHeight="false" outlineLevel="0" collapsed="false"/>
    <row r="254" s="50" customFormat="true" ht="12" hidden="false" customHeight="false" outlineLevel="0" collapsed="false"/>
    <row r="255" s="50" customFormat="true" ht="12" hidden="false" customHeight="false" outlineLevel="0" collapsed="false"/>
    <row r="256" s="50" customFormat="true" ht="12" hidden="false" customHeight="false" outlineLevel="0" collapsed="false"/>
    <row r="257" s="50" customFormat="true" ht="12" hidden="false" customHeight="false" outlineLevel="0" collapsed="false"/>
    <row r="258" s="50" customFormat="true" ht="12" hidden="false" customHeight="false" outlineLevel="0" collapsed="false"/>
    <row r="259" s="50" customFormat="true" ht="12" hidden="false" customHeight="false" outlineLevel="0" collapsed="false"/>
    <row r="260" s="50" customFormat="true" ht="12" hidden="false" customHeight="false" outlineLevel="0" collapsed="false"/>
    <row r="261" s="50" customFormat="true" ht="12" hidden="false" customHeight="false" outlineLevel="0" collapsed="false"/>
    <row r="262" s="50" customFormat="true" ht="12" hidden="false" customHeight="false" outlineLevel="0" collapsed="false"/>
    <row r="263" s="50" customFormat="true" ht="12" hidden="false" customHeight="false" outlineLevel="0" collapsed="false"/>
    <row r="264" s="50" customFormat="true" ht="12" hidden="false" customHeight="false" outlineLevel="0" collapsed="false"/>
    <row r="265" s="50" customFormat="true" ht="12" hidden="false" customHeight="false" outlineLevel="0" collapsed="false"/>
    <row r="266" s="50" customFormat="true" ht="12" hidden="false" customHeight="false" outlineLevel="0" collapsed="false"/>
    <row r="267" s="50" customFormat="true" ht="12" hidden="false" customHeight="false" outlineLevel="0" collapsed="false"/>
    <row r="268" s="50" customFormat="true" ht="12" hidden="false" customHeight="false" outlineLevel="0" collapsed="false"/>
    <row r="269" s="50" customFormat="true" ht="12" hidden="false" customHeight="false" outlineLevel="0" collapsed="false"/>
    <row r="270" s="50" customFormat="true" ht="12" hidden="false" customHeight="false" outlineLevel="0" collapsed="false"/>
    <row r="271" s="50" customFormat="true" ht="12" hidden="false" customHeight="false" outlineLevel="0" collapsed="false"/>
    <row r="272" s="50" customFormat="true" ht="12" hidden="false" customHeight="false" outlineLevel="0" collapsed="false"/>
    <row r="273" s="50" customFormat="true" ht="12" hidden="false" customHeight="false" outlineLevel="0" collapsed="false"/>
    <row r="274" s="50" customFormat="true" ht="12" hidden="false" customHeight="false" outlineLevel="0" collapsed="false"/>
    <row r="275" s="50" customFormat="true" ht="12" hidden="false" customHeight="false" outlineLevel="0" collapsed="false"/>
    <row r="276" s="50" customFormat="true" ht="12" hidden="false" customHeight="false" outlineLevel="0" collapsed="false"/>
    <row r="277" s="50" customFormat="true" ht="12" hidden="false" customHeight="false" outlineLevel="0" collapsed="false"/>
    <row r="278" s="50" customFormat="true" ht="12" hidden="false" customHeight="false" outlineLevel="0" collapsed="false"/>
    <row r="279" s="50" customFormat="true" ht="12" hidden="false" customHeight="false" outlineLevel="0" collapsed="false"/>
    <row r="280" s="50" customFormat="true" ht="12" hidden="false" customHeight="false" outlineLevel="0" collapsed="false"/>
    <row r="281" s="50" customFormat="true" ht="12" hidden="false" customHeight="false" outlineLevel="0" collapsed="false"/>
    <row r="282" s="50" customFormat="true" ht="12" hidden="false" customHeight="false" outlineLevel="0" collapsed="false"/>
    <row r="283" s="50" customFormat="true" ht="12" hidden="false" customHeight="false" outlineLevel="0" collapsed="false"/>
    <row r="284" s="50" customFormat="true" ht="12" hidden="false" customHeight="false" outlineLevel="0" collapsed="false"/>
    <row r="285" s="50" customFormat="true" ht="12" hidden="false" customHeight="false" outlineLevel="0" collapsed="false"/>
    <row r="286" s="50" customFormat="true" ht="12" hidden="false" customHeight="false" outlineLevel="0" collapsed="false"/>
    <row r="287" s="50" customFormat="true" ht="12" hidden="false" customHeight="false" outlineLevel="0" collapsed="false"/>
    <row r="288" s="50" customFormat="true" ht="12" hidden="false" customHeight="false" outlineLevel="0" collapsed="false"/>
    <row r="289" s="50" customFormat="true" ht="12" hidden="false" customHeight="false" outlineLevel="0" collapsed="false"/>
    <row r="290" s="50" customFormat="true" ht="12" hidden="false" customHeight="false" outlineLevel="0" collapsed="false"/>
    <row r="291" s="50" customFormat="true" ht="12" hidden="false" customHeight="false" outlineLevel="0" collapsed="false"/>
    <row r="292" s="50" customFormat="true" ht="12" hidden="false" customHeight="false" outlineLevel="0" collapsed="false"/>
    <row r="293" s="50" customFormat="true" ht="12" hidden="false" customHeight="false" outlineLevel="0" collapsed="false"/>
    <row r="294" s="50" customFormat="true" ht="12" hidden="false" customHeight="false" outlineLevel="0" collapsed="false"/>
    <row r="295" s="50" customFormat="true" ht="12" hidden="false" customHeight="false" outlineLevel="0" collapsed="false"/>
    <row r="296" s="50" customFormat="true" ht="12" hidden="false" customHeight="false" outlineLevel="0" collapsed="false"/>
    <row r="297" s="50" customFormat="true" ht="12" hidden="false" customHeight="false" outlineLevel="0" collapsed="false"/>
    <row r="298" s="50" customFormat="true" ht="12" hidden="false" customHeight="false" outlineLevel="0" collapsed="false"/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</sheetData>
  <mergeCells count="44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9:C99"/>
    <mergeCell ref="F99:I99"/>
    <mergeCell ref="K99:L99"/>
    <mergeCell ref="B100:C101"/>
    <mergeCell ref="H100:I101"/>
    <mergeCell ref="B126:C126"/>
    <mergeCell ref="F126:I126"/>
    <mergeCell ref="K126:L126"/>
    <mergeCell ref="B127:C128"/>
    <mergeCell ref="H127:I128"/>
    <mergeCell ref="B151:C151"/>
    <mergeCell ref="F151:I151"/>
    <mergeCell ref="K151:L151"/>
    <mergeCell ref="B152:C153"/>
    <mergeCell ref="H152:I153"/>
    <mergeCell ref="B176:C176"/>
    <mergeCell ref="E176:F176"/>
    <mergeCell ref="H176:I176"/>
    <mergeCell ref="K176:L176"/>
    <mergeCell ref="B177:C178"/>
    <mergeCell ref="H177:I178"/>
    <mergeCell ref="B201:C201"/>
    <mergeCell ref="E201:F201"/>
    <mergeCell ref="K201:L201"/>
    <mergeCell ref="B202:C2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0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I226" activeCellId="0" sqref="I226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35.25" hidden="false" customHeight="true" outlineLevel="0" collapsed="false">
      <c r="A1" s="23" t="s">
        <v>4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5"/>
      <c r="B3" s="26" t="s">
        <v>46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4"/>
    </row>
    <row r="5" customFormat="false" ht="12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4"/>
    </row>
    <row r="6" customFormat="false" ht="12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</row>
    <row r="7" customFormat="false" ht="12" hidden="tru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4"/>
    </row>
    <row r="8" customFormat="false" ht="25.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21" hidden="false" customHeight="true" outlineLevel="0" collapsed="false">
      <c r="A10" s="29"/>
      <c r="B10" s="145" t="s">
        <v>30</v>
      </c>
      <c r="C10" s="145"/>
      <c r="D10" s="145"/>
      <c r="E10" s="30"/>
      <c r="F10" s="114" t="n">
        <v>35903</v>
      </c>
      <c r="G10" s="114"/>
      <c r="H10" s="30"/>
      <c r="I10" s="30"/>
      <c r="J10" s="30"/>
      <c r="K10" s="30"/>
      <c r="L10" s="30"/>
      <c r="M10" s="29"/>
    </row>
    <row r="11" customFormat="false" ht="12" hidden="false" customHeight="false" outlineLevel="0" collapsed="false">
      <c r="B11" s="145"/>
      <c r="C11" s="145"/>
      <c r="D11" s="145"/>
      <c r="E11" s="29"/>
      <c r="F11" s="114"/>
      <c r="G11" s="114"/>
      <c r="H11" s="29"/>
      <c r="I11" s="29"/>
      <c r="J11" s="29"/>
      <c r="K11" s="29"/>
      <c r="L11" s="29"/>
      <c r="M11" s="29"/>
    </row>
    <row r="12" customFormat="false" ht="7.5" hidden="false" customHeight="true" outlineLevel="0" collapsed="false">
      <c r="A12" s="29"/>
      <c r="B12" s="24"/>
      <c r="C12" s="24"/>
      <c r="D12" s="24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" hidden="false" customHeight="true" outlineLevel="0" collapsed="false">
      <c r="B13" s="146" t="s">
        <v>31</v>
      </c>
      <c r="C13" s="146"/>
      <c r="D13" s="146"/>
      <c r="E13" s="29"/>
      <c r="F13" s="115" t="n">
        <f aca="false">statistika!H28</f>
        <v>262</v>
      </c>
      <c r="G13" s="115"/>
      <c r="H13" s="29"/>
      <c r="I13" s="29"/>
      <c r="J13" s="29"/>
      <c r="K13" s="29"/>
      <c r="L13" s="29"/>
      <c r="M13" s="29"/>
    </row>
    <row r="14" customFormat="false" ht="12" hidden="false" customHeight="true" outlineLevel="0" collapsed="false">
      <c r="A14" s="147"/>
      <c r="B14" s="146"/>
      <c r="C14" s="146"/>
      <c r="D14" s="146"/>
      <c r="E14" s="29"/>
      <c r="F14" s="115"/>
      <c r="G14" s="115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29"/>
      <c r="B15" s="24"/>
      <c r="C15" s="24"/>
      <c r="D15" s="24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6" hidden="false" customHeight="true" outlineLevel="0" collapsed="false">
      <c r="A16" s="29"/>
      <c r="B16" s="24"/>
      <c r="C16" s="24"/>
      <c r="D16" s="24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B17" s="32"/>
      <c r="C17" s="24"/>
      <c r="D17" s="24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5" hidden="false" customHeight="false" outlineLevel="0" collapsed="false">
      <c r="A18" s="148"/>
      <c r="B18" s="24"/>
      <c r="C18" s="24"/>
      <c r="D18" s="24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4.5" hidden="false" customHeight="true" outlineLevel="0" collapsed="false">
      <c r="A19" s="29"/>
      <c r="B19" s="116" t="s">
        <v>466</v>
      </c>
      <c r="C19" s="116"/>
      <c r="D19" s="24"/>
      <c r="E19" s="36" t="s">
        <v>467</v>
      </c>
      <c r="F19" s="37" t="s">
        <v>468</v>
      </c>
      <c r="G19" s="37"/>
      <c r="H19" s="37"/>
      <c r="I19" s="37"/>
      <c r="J19" s="29"/>
      <c r="K19" s="35" t="s">
        <v>467</v>
      </c>
      <c r="L19" s="35"/>
      <c r="M19" s="29"/>
    </row>
    <row r="20" customFormat="false" ht="5.25" hidden="false" customHeight="true" outlineLevel="0" collapsed="false">
      <c r="A20" s="29"/>
      <c r="B20" s="149" t="s">
        <v>35</v>
      </c>
      <c r="C20" s="149"/>
      <c r="D20" s="39"/>
      <c r="E20" s="40"/>
      <c r="F20" s="40"/>
      <c r="G20" s="29"/>
      <c r="H20" s="41" t="s">
        <v>36</v>
      </c>
      <c r="I20" s="41"/>
      <c r="J20" s="42"/>
      <c r="K20" s="42"/>
      <c r="L20" s="42"/>
      <c r="M20" s="29"/>
    </row>
    <row r="21" s="50" customFormat="true" ht="16.5" hidden="false" customHeight="false" outlineLevel="0" collapsed="false">
      <c r="A21" s="43"/>
      <c r="B21" s="149"/>
      <c r="C21" s="149"/>
      <c r="D21" s="44"/>
      <c r="E21" s="45" t="s">
        <v>37</v>
      </c>
      <c r="F21" s="46" t="n">
        <f aca="false">COUNTA(D23:D42)</f>
        <v>2</v>
      </c>
      <c r="G21" s="43"/>
      <c r="H21" s="41"/>
      <c r="I21" s="41"/>
      <c r="J21" s="47"/>
      <c r="K21" s="48" t="s">
        <v>37</v>
      </c>
      <c r="L21" s="49" t="n">
        <f aca="false">COUNTA(J23:J42)</f>
        <v>4</v>
      </c>
      <c r="M21" s="43"/>
    </row>
    <row r="22" s="50" customFormat="true" ht="12" hidden="false" customHeight="false" outlineLevel="0" collapsed="false">
      <c r="A22" s="43"/>
      <c r="B22" s="51" t="s">
        <v>38</v>
      </c>
      <c r="C22" s="52" t="s">
        <v>39</v>
      </c>
      <c r="D22" s="53" t="s">
        <v>40</v>
      </c>
      <c r="E22" s="53" t="s">
        <v>41</v>
      </c>
      <c r="F22" s="54" t="s">
        <v>42</v>
      </c>
      <c r="G22" s="43"/>
      <c r="H22" s="55" t="s">
        <v>38</v>
      </c>
      <c r="I22" s="56" t="s">
        <v>39</v>
      </c>
      <c r="J22" s="53" t="s">
        <v>40</v>
      </c>
      <c r="K22" s="53" t="s">
        <v>41</v>
      </c>
      <c r="L22" s="57" t="s">
        <v>42</v>
      </c>
      <c r="M22" s="43"/>
    </row>
    <row r="23" s="50" customFormat="true" ht="12" hidden="false" customHeight="false" outlineLevel="0" collapsed="false">
      <c r="A23" s="43"/>
      <c r="B23" s="58" t="s">
        <v>43</v>
      </c>
      <c r="C23" s="59" t="s">
        <v>469</v>
      </c>
      <c r="D23" s="60" t="s">
        <v>470</v>
      </c>
      <c r="E23" s="61" t="s">
        <v>68</v>
      </c>
      <c r="F23" s="99" t="n">
        <v>0.000517361111111111</v>
      </c>
      <c r="G23" s="43"/>
      <c r="H23" s="63" t="s">
        <v>43</v>
      </c>
      <c r="I23" s="59" t="s">
        <v>436</v>
      </c>
      <c r="J23" s="60" t="s">
        <v>471</v>
      </c>
      <c r="K23" s="61" t="s">
        <v>68</v>
      </c>
      <c r="L23" s="101" t="n">
        <v>0.000476851851851852</v>
      </c>
      <c r="M23" s="43"/>
      <c r="N23" s="109"/>
    </row>
    <row r="24" s="50" customFormat="true" ht="12" hidden="false" customHeight="false" outlineLevel="0" collapsed="false">
      <c r="A24" s="43"/>
      <c r="B24" s="65" t="s">
        <v>50</v>
      </c>
      <c r="C24" s="66" t="s">
        <v>472</v>
      </c>
      <c r="D24" s="67" t="s">
        <v>473</v>
      </c>
      <c r="E24" s="68" t="s">
        <v>160</v>
      </c>
      <c r="F24" s="103" t="n">
        <v>0.00058912037037037</v>
      </c>
      <c r="G24" s="108"/>
      <c r="H24" s="70" t="s">
        <v>50</v>
      </c>
      <c r="I24" s="66" t="s">
        <v>96</v>
      </c>
      <c r="J24" s="67" t="s">
        <v>474</v>
      </c>
      <c r="K24" s="68" t="s">
        <v>160</v>
      </c>
      <c r="L24" s="105" t="n">
        <v>0.000493055555555556</v>
      </c>
      <c r="M24" s="43"/>
      <c r="N24" s="109"/>
    </row>
    <row r="25" s="50" customFormat="true" ht="12" hidden="false" customHeight="false" outlineLevel="0" collapsed="false">
      <c r="A25" s="43"/>
      <c r="B25" s="72"/>
      <c r="C25" s="73"/>
      <c r="D25" s="74"/>
      <c r="E25" s="75"/>
      <c r="F25" s="76"/>
      <c r="G25" s="43"/>
      <c r="H25" s="77" t="s">
        <v>56</v>
      </c>
      <c r="I25" s="73" t="s">
        <v>163</v>
      </c>
      <c r="J25" s="74" t="s">
        <v>326</v>
      </c>
      <c r="K25" s="75" t="s">
        <v>46</v>
      </c>
      <c r="L25" s="107" t="n">
        <v>0.000532407407407407</v>
      </c>
      <c r="M25" s="43"/>
      <c r="N25" s="109"/>
    </row>
    <row r="26" s="50" customFormat="true" ht="12.75" hidden="false" customHeight="false" outlineLevel="0" collapsed="false">
      <c r="A26" s="43"/>
      <c r="B26" s="79"/>
      <c r="C26" s="80"/>
      <c r="D26" s="81"/>
      <c r="E26" s="82"/>
      <c r="F26" s="83"/>
      <c r="G26" s="43"/>
      <c r="H26" s="84" t="s">
        <v>61</v>
      </c>
      <c r="I26" s="80" t="s">
        <v>63</v>
      </c>
      <c r="J26" s="81" t="s">
        <v>475</v>
      </c>
      <c r="K26" s="82" t="s">
        <v>59</v>
      </c>
      <c r="L26" s="85" t="n">
        <v>89.1</v>
      </c>
      <c r="M26" s="43"/>
    </row>
    <row r="27" s="50" customFormat="true" ht="12" hidden="true" customHeight="false" outlineLevel="0" collapsed="false">
      <c r="A27" s="43"/>
      <c r="B27" s="79"/>
      <c r="C27" s="80"/>
      <c r="D27" s="81"/>
      <c r="E27" s="82"/>
      <c r="F27" s="83"/>
      <c r="G27" s="43"/>
      <c r="H27" s="84"/>
      <c r="I27" s="80"/>
      <c r="J27" s="81"/>
      <c r="K27" s="82"/>
      <c r="L27" s="85"/>
      <c r="M27" s="43"/>
    </row>
    <row r="28" s="50" customFormat="true" ht="12" hidden="true" customHeight="false" outlineLevel="0" collapsed="false">
      <c r="A28" s="43"/>
      <c r="B28" s="79"/>
      <c r="C28" s="80"/>
      <c r="D28" s="81"/>
      <c r="E28" s="82"/>
      <c r="F28" s="83"/>
      <c r="G28" s="43"/>
      <c r="H28" s="84"/>
      <c r="I28" s="80"/>
      <c r="J28" s="81"/>
      <c r="K28" s="82"/>
      <c r="L28" s="85"/>
      <c r="M28" s="43"/>
    </row>
    <row r="29" s="50" customFormat="true" ht="12.75" hidden="true" customHeight="false" outlineLevel="0" collapsed="false">
      <c r="A29" s="43"/>
      <c r="B29" s="79"/>
      <c r="C29" s="80"/>
      <c r="D29" s="86"/>
      <c r="E29" s="82"/>
      <c r="F29" s="83"/>
      <c r="G29" s="43"/>
      <c r="H29" s="84"/>
      <c r="I29" s="80"/>
      <c r="J29" s="81"/>
      <c r="K29" s="82"/>
      <c r="L29" s="85"/>
      <c r="M29" s="43"/>
    </row>
    <row r="30" s="50" customFormat="true" ht="12.75" hidden="true" customHeight="false" outlineLevel="0" collapsed="false">
      <c r="A30" s="43"/>
      <c r="B30" s="79"/>
      <c r="C30" s="80"/>
      <c r="D30" s="86"/>
      <c r="E30" s="82"/>
      <c r="F30" s="83"/>
      <c r="G30" s="43"/>
      <c r="H30" s="84"/>
      <c r="I30" s="80"/>
      <c r="J30" s="81"/>
      <c r="K30" s="82"/>
      <c r="L30" s="85"/>
      <c r="M30" s="43"/>
    </row>
    <row r="31" s="50" customFormat="true" ht="12.75" hidden="true" customHeight="false" outlineLevel="0" collapsed="false">
      <c r="A31" s="43"/>
      <c r="B31" s="79"/>
      <c r="C31" s="80"/>
      <c r="D31" s="86"/>
      <c r="E31" s="82"/>
      <c r="F31" s="83"/>
      <c r="G31" s="43"/>
      <c r="H31" s="84"/>
      <c r="I31" s="80"/>
      <c r="J31" s="81"/>
      <c r="K31" s="82"/>
      <c r="L31" s="85"/>
      <c r="M31" s="43"/>
    </row>
    <row r="32" s="50" customFormat="true" ht="12.75" hidden="true" customHeight="false" outlineLevel="0" collapsed="false">
      <c r="A32" s="43"/>
      <c r="B32" s="79"/>
      <c r="C32" s="80"/>
      <c r="D32" s="86"/>
      <c r="E32" s="82"/>
      <c r="F32" s="83"/>
      <c r="G32" s="43"/>
      <c r="H32" s="84"/>
      <c r="I32" s="80"/>
      <c r="J32" s="81"/>
      <c r="K32" s="82"/>
      <c r="L32" s="85"/>
      <c r="M32" s="43"/>
    </row>
    <row r="33" s="50" customFormat="true" ht="12.75" hidden="true" customHeight="false" outlineLevel="0" collapsed="false">
      <c r="A33" s="43"/>
      <c r="B33" s="79"/>
      <c r="C33" s="80"/>
      <c r="D33" s="86"/>
      <c r="E33" s="82"/>
      <c r="F33" s="83"/>
      <c r="G33" s="43"/>
      <c r="H33" s="84"/>
      <c r="I33" s="80"/>
      <c r="J33" s="81"/>
      <c r="K33" s="82"/>
      <c r="L33" s="85"/>
      <c r="M33" s="43"/>
    </row>
    <row r="34" s="50" customFormat="true" ht="12.75" hidden="true" customHeight="false" outlineLevel="0" collapsed="false">
      <c r="A34" s="43"/>
      <c r="B34" s="79"/>
      <c r="C34" s="80"/>
      <c r="D34" s="86"/>
      <c r="E34" s="82"/>
      <c r="F34" s="83"/>
      <c r="G34" s="43"/>
      <c r="H34" s="84"/>
      <c r="I34" s="80"/>
      <c r="J34" s="81"/>
      <c r="K34" s="82"/>
      <c r="L34" s="85"/>
      <c r="M34" s="43"/>
    </row>
    <row r="35" s="50" customFormat="true" ht="13.5" hidden="true" customHeight="false" outlineLevel="0" collapsed="false">
      <c r="A35" s="43"/>
      <c r="B35" s="79"/>
      <c r="C35" s="80"/>
      <c r="D35" s="86"/>
      <c r="E35" s="82"/>
      <c r="F35" s="83"/>
      <c r="G35" s="43"/>
      <c r="H35" s="84"/>
      <c r="I35" s="80"/>
      <c r="J35" s="81"/>
      <c r="K35" s="82"/>
      <c r="L35" s="85"/>
      <c r="M35" s="43"/>
    </row>
    <row r="36" s="50" customFormat="true" ht="13.5" hidden="true" customHeight="false" outlineLevel="0" collapsed="false">
      <c r="A36" s="43"/>
      <c r="B36" s="79"/>
      <c r="C36" s="80"/>
      <c r="D36" s="86"/>
      <c r="E36" s="82"/>
      <c r="F36" s="83"/>
      <c r="G36" s="43"/>
      <c r="H36" s="84"/>
      <c r="I36" s="80"/>
      <c r="J36" s="81"/>
      <c r="K36" s="82"/>
      <c r="L36" s="85"/>
      <c r="M36" s="43"/>
    </row>
    <row r="37" s="50" customFormat="true" ht="13.5" hidden="true" customHeight="false" outlineLevel="0" collapsed="false">
      <c r="A37" s="43"/>
      <c r="B37" s="79"/>
      <c r="C37" s="80"/>
      <c r="D37" s="87"/>
      <c r="E37" s="82"/>
      <c r="F37" s="83"/>
      <c r="G37" s="43"/>
      <c r="H37" s="84"/>
      <c r="I37" s="80"/>
      <c r="J37" s="80"/>
      <c r="K37" s="82"/>
      <c r="L37" s="85"/>
      <c r="M37" s="43"/>
    </row>
    <row r="38" s="50" customFormat="true" ht="13.5" hidden="true" customHeight="false" outlineLevel="0" collapsed="false">
      <c r="A38" s="43"/>
      <c r="B38" s="79"/>
      <c r="C38" s="80"/>
      <c r="D38" s="87"/>
      <c r="E38" s="82"/>
      <c r="F38" s="83"/>
      <c r="G38" s="43"/>
      <c r="H38" s="84"/>
      <c r="I38" s="80"/>
      <c r="J38" s="80"/>
      <c r="K38" s="82"/>
      <c r="L38" s="85"/>
      <c r="M38" s="43"/>
    </row>
    <row r="39" s="50" customFormat="true" ht="13.5" hidden="true" customHeight="false" outlineLevel="0" collapsed="false">
      <c r="A39" s="43"/>
      <c r="B39" s="79"/>
      <c r="C39" s="80"/>
      <c r="D39" s="87"/>
      <c r="E39" s="82"/>
      <c r="F39" s="83"/>
      <c r="G39" s="43"/>
      <c r="H39" s="84"/>
      <c r="I39" s="80"/>
      <c r="J39" s="80"/>
      <c r="K39" s="82"/>
      <c r="L39" s="85"/>
      <c r="M39" s="43"/>
    </row>
    <row r="40" s="50" customFormat="true" ht="13.5" hidden="true" customHeight="false" outlineLevel="0" collapsed="false">
      <c r="A40" s="43"/>
      <c r="B40" s="79"/>
      <c r="C40" s="80"/>
      <c r="D40" s="87"/>
      <c r="E40" s="82"/>
      <c r="F40" s="83"/>
      <c r="G40" s="43"/>
      <c r="H40" s="84"/>
      <c r="I40" s="80"/>
      <c r="J40" s="80"/>
      <c r="K40" s="82"/>
      <c r="L40" s="85"/>
      <c r="M40" s="43"/>
    </row>
    <row r="41" s="50" customFormat="true" ht="13.5" hidden="true" customHeight="false" outlineLevel="0" collapsed="false">
      <c r="A41" s="43"/>
      <c r="B41" s="79"/>
      <c r="C41" s="80"/>
      <c r="D41" s="87"/>
      <c r="E41" s="82"/>
      <c r="F41" s="83"/>
      <c r="G41" s="43"/>
      <c r="H41" s="84"/>
      <c r="I41" s="80"/>
      <c r="J41" s="80"/>
      <c r="K41" s="82"/>
      <c r="L41" s="85"/>
      <c r="M41" s="43"/>
    </row>
    <row r="42" s="50" customFormat="true" ht="13.5" hidden="true" customHeight="false" outlineLevel="0" collapsed="false">
      <c r="A42" s="43"/>
      <c r="B42" s="88"/>
      <c r="C42" s="89"/>
      <c r="D42" s="90"/>
      <c r="E42" s="91"/>
      <c r="F42" s="92"/>
      <c r="G42" s="43"/>
      <c r="H42" s="93"/>
      <c r="I42" s="94"/>
      <c r="J42" s="94"/>
      <c r="K42" s="95"/>
      <c r="L42" s="96"/>
      <c r="M42" s="43"/>
    </row>
    <row r="43" s="50" customFormat="true" ht="12.75" hidden="false" customHeight="false" outlineLevel="0" collapsed="false">
      <c r="A43" s="43"/>
      <c r="B43" s="97"/>
      <c r="C43" s="97"/>
      <c r="D43" s="97"/>
      <c r="E43" s="97"/>
      <c r="F43" s="97"/>
      <c r="G43" s="43"/>
      <c r="H43" s="98"/>
      <c r="I43" s="98"/>
      <c r="J43" s="98"/>
      <c r="K43" s="98"/>
      <c r="L43" s="98"/>
      <c r="M43" s="43"/>
    </row>
    <row r="44" customFormat="false" ht="34.5" hidden="false" customHeight="true" outlineLevel="0" collapsed="false">
      <c r="A44" s="29"/>
      <c r="B44" s="116" t="s">
        <v>32</v>
      </c>
      <c r="C44" s="116"/>
      <c r="D44" s="29"/>
      <c r="E44" s="36" t="s">
        <v>33</v>
      </c>
      <c r="F44" s="37" t="s">
        <v>476</v>
      </c>
      <c r="G44" s="37"/>
      <c r="H44" s="37"/>
      <c r="I44" s="37"/>
      <c r="J44" s="29"/>
      <c r="K44" s="35" t="s">
        <v>33</v>
      </c>
      <c r="L44" s="35"/>
      <c r="M44" s="29"/>
    </row>
    <row r="45" customFormat="false" ht="5.25" hidden="false" customHeight="true" outlineLevel="0" collapsed="false">
      <c r="A45" s="29"/>
      <c r="B45" s="149" t="s">
        <v>35</v>
      </c>
      <c r="C45" s="149"/>
      <c r="D45" s="39"/>
      <c r="E45" s="40"/>
      <c r="F45" s="40"/>
      <c r="G45" s="29"/>
      <c r="H45" s="41" t="s">
        <v>36</v>
      </c>
      <c r="I45" s="41"/>
      <c r="J45" s="42"/>
      <c r="K45" s="42"/>
      <c r="L45" s="42"/>
      <c r="M45" s="29"/>
    </row>
    <row r="46" s="50" customFormat="true" ht="16.5" hidden="false" customHeight="false" outlineLevel="0" collapsed="false">
      <c r="A46" s="43"/>
      <c r="B46" s="149"/>
      <c r="C46" s="149"/>
      <c r="D46" s="44"/>
      <c r="E46" s="45" t="s">
        <v>37</v>
      </c>
      <c r="F46" s="46" t="n">
        <f aca="false">COUNTA(D48:D71)</f>
        <v>22</v>
      </c>
      <c r="G46" s="43"/>
      <c r="H46" s="41"/>
      <c r="I46" s="41"/>
      <c r="J46" s="47"/>
      <c r="K46" s="48" t="s">
        <v>37</v>
      </c>
      <c r="L46" s="49" t="n">
        <f aca="false">COUNTA(J48:J71)</f>
        <v>24</v>
      </c>
      <c r="M46" s="43"/>
    </row>
    <row r="47" s="50" customFormat="true" ht="12" hidden="false" customHeight="false" outlineLevel="0" collapsed="false">
      <c r="A47" s="43"/>
      <c r="B47" s="51" t="s">
        <v>38</v>
      </c>
      <c r="C47" s="52" t="s">
        <v>39</v>
      </c>
      <c r="D47" s="53" t="s">
        <v>40</v>
      </c>
      <c r="E47" s="53" t="s">
        <v>41</v>
      </c>
      <c r="F47" s="54" t="s">
        <v>42</v>
      </c>
      <c r="G47" s="43"/>
      <c r="H47" s="55" t="s">
        <v>38</v>
      </c>
      <c r="I47" s="56" t="s">
        <v>39</v>
      </c>
      <c r="J47" s="53" t="s">
        <v>40</v>
      </c>
      <c r="K47" s="53" t="s">
        <v>41</v>
      </c>
      <c r="L47" s="57" t="s">
        <v>42</v>
      </c>
      <c r="M47" s="43"/>
    </row>
    <row r="48" s="50" customFormat="true" ht="12" hidden="false" customHeight="false" outlineLevel="0" collapsed="false">
      <c r="A48" s="43"/>
      <c r="B48" s="58" t="s">
        <v>43</v>
      </c>
      <c r="C48" s="59" t="s">
        <v>477</v>
      </c>
      <c r="D48" s="60" t="s">
        <v>478</v>
      </c>
      <c r="E48" s="61" t="s">
        <v>386</v>
      </c>
      <c r="F48" s="99" t="n">
        <v>0.00103240740740741</v>
      </c>
      <c r="G48" s="108"/>
      <c r="H48" s="63" t="s">
        <v>43</v>
      </c>
      <c r="I48" s="59" t="s">
        <v>174</v>
      </c>
      <c r="J48" s="60" t="s">
        <v>479</v>
      </c>
      <c r="K48" s="61" t="s">
        <v>330</v>
      </c>
      <c r="L48" s="101" t="n">
        <v>0.00100462962962963</v>
      </c>
      <c r="M48" s="43"/>
      <c r="N48" s="109"/>
    </row>
    <row r="49" s="50" customFormat="true" ht="12" hidden="false" customHeight="false" outlineLevel="0" collapsed="false">
      <c r="A49" s="43"/>
      <c r="B49" s="65" t="s">
        <v>50</v>
      </c>
      <c r="C49" s="66" t="s">
        <v>119</v>
      </c>
      <c r="D49" s="67" t="s">
        <v>310</v>
      </c>
      <c r="E49" s="68" t="s">
        <v>92</v>
      </c>
      <c r="F49" s="103" t="n">
        <v>0.00105555555555556</v>
      </c>
      <c r="G49" s="108"/>
      <c r="H49" s="70" t="s">
        <v>50</v>
      </c>
      <c r="I49" s="66" t="s">
        <v>63</v>
      </c>
      <c r="J49" s="67" t="s">
        <v>480</v>
      </c>
      <c r="K49" s="68" t="s">
        <v>481</v>
      </c>
      <c r="L49" s="105" t="n">
        <v>0.00101157407407407</v>
      </c>
      <c r="M49" s="43"/>
      <c r="N49" s="109"/>
    </row>
    <row r="50" s="50" customFormat="true" ht="12" hidden="false" customHeight="false" outlineLevel="0" collapsed="false">
      <c r="A50" s="43"/>
      <c r="B50" s="72" t="s">
        <v>56</v>
      </c>
      <c r="C50" s="73" t="s">
        <v>482</v>
      </c>
      <c r="D50" s="74" t="s">
        <v>483</v>
      </c>
      <c r="E50" s="75" t="s">
        <v>330</v>
      </c>
      <c r="F50" s="106" t="n">
        <v>0.00106134259259259</v>
      </c>
      <c r="G50" s="108"/>
      <c r="H50" s="77" t="s">
        <v>56</v>
      </c>
      <c r="I50" s="73" t="s">
        <v>114</v>
      </c>
      <c r="J50" s="74" t="s">
        <v>177</v>
      </c>
      <c r="K50" s="75" t="s">
        <v>92</v>
      </c>
      <c r="L50" s="107" t="n">
        <v>0.00101388888888889</v>
      </c>
      <c r="M50" s="43"/>
      <c r="N50" s="109"/>
    </row>
    <row r="51" s="50" customFormat="true" ht="12" hidden="false" customHeight="false" outlineLevel="0" collapsed="false">
      <c r="A51" s="43"/>
      <c r="B51" s="79" t="s">
        <v>61</v>
      </c>
      <c r="C51" s="80" t="s">
        <v>144</v>
      </c>
      <c r="D51" s="81" t="s">
        <v>336</v>
      </c>
      <c r="E51" s="82" t="s">
        <v>207</v>
      </c>
      <c r="F51" s="83" t="n">
        <v>97.1</v>
      </c>
      <c r="G51" s="43"/>
      <c r="H51" s="84" t="s">
        <v>61</v>
      </c>
      <c r="I51" s="80" t="s">
        <v>117</v>
      </c>
      <c r="J51" s="81" t="s">
        <v>484</v>
      </c>
      <c r="K51" s="82" t="s">
        <v>59</v>
      </c>
      <c r="L51" s="85" t="n">
        <v>89.7</v>
      </c>
      <c r="M51" s="43"/>
    </row>
    <row r="52" s="50" customFormat="true" ht="12" hidden="false" customHeight="false" outlineLevel="0" collapsed="false">
      <c r="A52" s="43"/>
      <c r="B52" s="79" t="s">
        <v>65</v>
      </c>
      <c r="C52" s="80" t="s">
        <v>485</v>
      </c>
      <c r="D52" s="81" t="s">
        <v>347</v>
      </c>
      <c r="E52" s="82" t="s">
        <v>68</v>
      </c>
      <c r="F52" s="83" t="n">
        <v>101.3</v>
      </c>
      <c r="G52" s="43"/>
      <c r="H52" s="84" t="s">
        <v>65</v>
      </c>
      <c r="I52" s="80" t="s">
        <v>107</v>
      </c>
      <c r="J52" s="81" t="s">
        <v>311</v>
      </c>
      <c r="K52" s="82" t="s">
        <v>160</v>
      </c>
      <c r="L52" s="85" t="n">
        <v>92.7</v>
      </c>
      <c r="M52" s="43"/>
    </row>
    <row r="53" s="50" customFormat="true" ht="12" hidden="false" customHeight="false" outlineLevel="0" collapsed="false">
      <c r="A53" s="43"/>
      <c r="B53" s="79" t="s">
        <v>70</v>
      </c>
      <c r="C53" s="80" t="s">
        <v>125</v>
      </c>
      <c r="D53" s="81" t="s">
        <v>486</v>
      </c>
      <c r="E53" s="82" t="s">
        <v>46</v>
      </c>
      <c r="F53" s="83" t="n">
        <v>102.2</v>
      </c>
      <c r="G53" s="43"/>
      <c r="H53" s="84" t="s">
        <v>70</v>
      </c>
      <c r="I53" s="80" t="s">
        <v>487</v>
      </c>
      <c r="J53" s="81" t="s">
        <v>147</v>
      </c>
      <c r="K53" s="82" t="s">
        <v>59</v>
      </c>
      <c r="L53" s="85" t="n">
        <v>93.1</v>
      </c>
      <c r="M53" s="43"/>
    </row>
    <row r="54" s="50" customFormat="true" ht="12" hidden="false" customHeight="false" outlineLevel="0" collapsed="false">
      <c r="A54" s="43"/>
      <c r="B54" s="79" t="s">
        <v>73</v>
      </c>
      <c r="C54" s="80" t="s">
        <v>44</v>
      </c>
      <c r="D54" s="81" t="s">
        <v>488</v>
      </c>
      <c r="E54" s="82" t="s">
        <v>207</v>
      </c>
      <c r="F54" s="83" t="n">
        <v>104.8</v>
      </c>
      <c r="G54" s="43"/>
      <c r="H54" s="84" t="s">
        <v>73</v>
      </c>
      <c r="I54" s="80" t="s">
        <v>489</v>
      </c>
      <c r="J54" s="81" t="s">
        <v>385</v>
      </c>
      <c r="K54" s="82" t="s">
        <v>386</v>
      </c>
      <c r="L54" s="85" t="n">
        <v>97.7</v>
      </c>
      <c r="M54" s="43"/>
    </row>
    <row r="55" s="50" customFormat="true" ht="12" hidden="false" customHeight="false" outlineLevel="0" collapsed="false">
      <c r="A55" s="43"/>
      <c r="B55" s="79" t="s">
        <v>74</v>
      </c>
      <c r="C55" s="80" t="s">
        <v>490</v>
      </c>
      <c r="D55" s="81" t="s">
        <v>233</v>
      </c>
      <c r="E55" s="82" t="s">
        <v>59</v>
      </c>
      <c r="F55" s="83" t="n">
        <v>105.4</v>
      </c>
      <c r="G55" s="43"/>
      <c r="H55" s="84" t="s">
        <v>74</v>
      </c>
      <c r="I55" s="80" t="s">
        <v>491</v>
      </c>
      <c r="J55" s="81" t="s">
        <v>60</v>
      </c>
      <c r="K55" s="82" t="s">
        <v>46</v>
      </c>
      <c r="L55" s="85" t="n">
        <v>98.5</v>
      </c>
      <c r="M55" s="43"/>
    </row>
    <row r="56" s="50" customFormat="true" ht="12" hidden="false" customHeight="false" outlineLevel="0" collapsed="false">
      <c r="A56" s="43"/>
      <c r="B56" s="79" t="s">
        <v>75</v>
      </c>
      <c r="C56" s="80" t="s">
        <v>90</v>
      </c>
      <c r="D56" s="81" t="s">
        <v>492</v>
      </c>
      <c r="E56" s="82" t="s">
        <v>46</v>
      </c>
      <c r="F56" s="83" t="n">
        <v>105.8</v>
      </c>
      <c r="G56" s="43"/>
      <c r="H56" s="84" t="s">
        <v>75</v>
      </c>
      <c r="I56" s="80" t="s">
        <v>111</v>
      </c>
      <c r="J56" s="81" t="s">
        <v>322</v>
      </c>
      <c r="K56" s="82" t="s">
        <v>92</v>
      </c>
      <c r="L56" s="85" t="n">
        <v>98.9</v>
      </c>
      <c r="M56" s="43"/>
    </row>
    <row r="57" s="50" customFormat="true" ht="12" hidden="false" customHeight="false" outlineLevel="0" collapsed="false">
      <c r="A57" s="43"/>
      <c r="B57" s="79" t="s">
        <v>76</v>
      </c>
      <c r="C57" s="80" t="s">
        <v>44</v>
      </c>
      <c r="D57" s="81" t="s">
        <v>493</v>
      </c>
      <c r="E57" s="82" t="s">
        <v>46</v>
      </c>
      <c r="F57" s="83" t="n">
        <v>106.1</v>
      </c>
      <c r="G57" s="43"/>
      <c r="H57" s="84" t="s">
        <v>76</v>
      </c>
      <c r="I57" s="80" t="s">
        <v>47</v>
      </c>
      <c r="J57" s="81" t="s">
        <v>494</v>
      </c>
      <c r="K57" s="82" t="s">
        <v>46</v>
      </c>
      <c r="L57" s="85" t="n">
        <v>99.3</v>
      </c>
      <c r="M57" s="43"/>
    </row>
    <row r="58" s="50" customFormat="true" ht="12" hidden="false" customHeight="false" outlineLevel="0" collapsed="false">
      <c r="A58" s="43"/>
      <c r="B58" s="79" t="s">
        <v>77</v>
      </c>
      <c r="C58" s="80" t="s">
        <v>495</v>
      </c>
      <c r="D58" s="81" t="s">
        <v>124</v>
      </c>
      <c r="E58" s="82" t="s">
        <v>92</v>
      </c>
      <c r="F58" s="83" t="n">
        <v>108.9</v>
      </c>
      <c r="G58" s="43"/>
      <c r="H58" s="84" t="s">
        <v>77</v>
      </c>
      <c r="I58" s="80" t="s">
        <v>241</v>
      </c>
      <c r="J58" s="81" t="s">
        <v>474</v>
      </c>
      <c r="K58" s="82" t="s">
        <v>160</v>
      </c>
      <c r="L58" s="85" t="n">
        <v>103.3</v>
      </c>
      <c r="M58" s="43"/>
    </row>
    <row r="59" s="50" customFormat="true" ht="12" hidden="false" customHeight="false" outlineLevel="0" collapsed="false">
      <c r="A59" s="43"/>
      <c r="B59" s="79" t="s">
        <v>78</v>
      </c>
      <c r="C59" s="80" t="s">
        <v>44</v>
      </c>
      <c r="D59" s="81" t="s">
        <v>71</v>
      </c>
      <c r="E59" s="82" t="s">
        <v>72</v>
      </c>
      <c r="F59" s="83" t="n">
        <v>109.3</v>
      </c>
      <c r="G59" s="43"/>
      <c r="H59" s="84" t="s">
        <v>78</v>
      </c>
      <c r="I59" s="80" t="s">
        <v>174</v>
      </c>
      <c r="J59" s="81" t="s">
        <v>311</v>
      </c>
      <c r="K59" s="82" t="s">
        <v>160</v>
      </c>
      <c r="L59" s="85" t="n">
        <v>106.4</v>
      </c>
      <c r="M59" s="43"/>
    </row>
    <row r="60" s="50" customFormat="true" ht="12" hidden="false" customHeight="false" outlineLevel="0" collapsed="false">
      <c r="A60" s="43"/>
      <c r="B60" s="79" t="s">
        <v>79</v>
      </c>
      <c r="C60" s="80" t="s">
        <v>333</v>
      </c>
      <c r="D60" s="81" t="s">
        <v>327</v>
      </c>
      <c r="E60" s="82" t="s">
        <v>92</v>
      </c>
      <c r="F60" s="83" t="n">
        <v>109.7</v>
      </c>
      <c r="G60" s="43"/>
      <c r="H60" s="84" t="s">
        <v>79</v>
      </c>
      <c r="I60" s="80" t="s">
        <v>325</v>
      </c>
      <c r="J60" s="81" t="s">
        <v>326</v>
      </c>
      <c r="K60" s="82" t="s">
        <v>46</v>
      </c>
      <c r="L60" s="85" t="n">
        <v>107.7</v>
      </c>
      <c r="M60" s="43"/>
    </row>
    <row r="61" s="50" customFormat="true" ht="12" hidden="false" customHeight="false" outlineLevel="0" collapsed="false">
      <c r="A61" s="43"/>
      <c r="B61" s="79" t="s">
        <v>80</v>
      </c>
      <c r="C61" s="80" t="s">
        <v>109</v>
      </c>
      <c r="D61" s="81" t="s">
        <v>315</v>
      </c>
      <c r="E61" s="82" t="s">
        <v>46</v>
      </c>
      <c r="F61" s="83" t="n">
        <v>111.9</v>
      </c>
      <c r="G61" s="43"/>
      <c r="H61" s="84" t="s">
        <v>80</v>
      </c>
      <c r="I61" s="80" t="s">
        <v>53</v>
      </c>
      <c r="J61" s="81" t="s">
        <v>103</v>
      </c>
      <c r="K61" s="82" t="s">
        <v>46</v>
      </c>
      <c r="L61" s="85" t="n">
        <v>108.3</v>
      </c>
      <c r="M61" s="43"/>
    </row>
    <row r="62" s="50" customFormat="true" ht="12" hidden="false" customHeight="false" outlineLevel="0" collapsed="false">
      <c r="A62" s="43"/>
      <c r="B62" s="79" t="s">
        <v>81</v>
      </c>
      <c r="C62" s="80" t="s">
        <v>495</v>
      </c>
      <c r="D62" s="81" t="s">
        <v>496</v>
      </c>
      <c r="E62" s="82" t="s">
        <v>207</v>
      </c>
      <c r="F62" s="83" t="n">
        <v>112.1</v>
      </c>
      <c r="G62" s="43"/>
      <c r="H62" s="84" t="s">
        <v>81</v>
      </c>
      <c r="I62" s="80" t="s">
        <v>111</v>
      </c>
      <c r="J62" s="81" t="s">
        <v>228</v>
      </c>
      <c r="K62" s="82" t="s">
        <v>92</v>
      </c>
      <c r="L62" s="85" t="n">
        <v>109.6</v>
      </c>
      <c r="M62" s="43"/>
    </row>
    <row r="63" s="50" customFormat="true" ht="12" hidden="false" customHeight="false" outlineLevel="0" collapsed="false">
      <c r="A63" s="43"/>
      <c r="B63" s="79" t="s">
        <v>82</v>
      </c>
      <c r="C63" s="80" t="s">
        <v>115</v>
      </c>
      <c r="D63" s="81" t="s">
        <v>497</v>
      </c>
      <c r="E63" s="82" t="s">
        <v>46</v>
      </c>
      <c r="F63" s="83" t="n">
        <v>112.5</v>
      </c>
      <c r="G63" s="43"/>
      <c r="H63" s="84" t="s">
        <v>82</v>
      </c>
      <c r="I63" s="80" t="s">
        <v>63</v>
      </c>
      <c r="J63" s="81" t="s">
        <v>248</v>
      </c>
      <c r="K63" s="82" t="s">
        <v>46</v>
      </c>
      <c r="L63" s="85" t="n">
        <v>111.5</v>
      </c>
      <c r="M63" s="43"/>
    </row>
    <row r="64" s="50" customFormat="true" ht="12" hidden="false" customHeight="false" outlineLevel="0" collapsed="false">
      <c r="A64" s="43"/>
      <c r="B64" s="79" t="s">
        <v>83</v>
      </c>
      <c r="C64" s="80" t="s">
        <v>66</v>
      </c>
      <c r="D64" s="81" t="s">
        <v>498</v>
      </c>
      <c r="E64" s="82" t="s">
        <v>46</v>
      </c>
      <c r="F64" s="83" t="n">
        <v>113.2</v>
      </c>
      <c r="G64" s="43"/>
      <c r="H64" s="84" t="s">
        <v>83</v>
      </c>
      <c r="I64" s="80" t="s">
        <v>99</v>
      </c>
      <c r="J64" s="81" t="s">
        <v>499</v>
      </c>
      <c r="K64" s="82" t="s">
        <v>46</v>
      </c>
      <c r="L64" s="85" t="n">
        <v>12.6</v>
      </c>
      <c r="M64" s="43"/>
    </row>
    <row r="65" s="50" customFormat="true" ht="12" hidden="false" customHeight="false" outlineLevel="0" collapsed="false">
      <c r="A65" s="43"/>
      <c r="B65" s="79" t="s">
        <v>84</v>
      </c>
      <c r="C65" s="80" t="s">
        <v>94</v>
      </c>
      <c r="D65" s="81" t="s">
        <v>500</v>
      </c>
      <c r="E65" s="82" t="s">
        <v>46</v>
      </c>
      <c r="F65" s="83" t="n">
        <v>113.5</v>
      </c>
      <c r="G65" s="43"/>
      <c r="H65" s="84" t="s">
        <v>84</v>
      </c>
      <c r="I65" s="80" t="s">
        <v>501</v>
      </c>
      <c r="J65" s="81" t="s">
        <v>60</v>
      </c>
      <c r="K65" s="82" t="s">
        <v>46</v>
      </c>
      <c r="L65" s="85" t="n">
        <v>113.5</v>
      </c>
      <c r="M65" s="43"/>
    </row>
    <row r="66" s="50" customFormat="true" ht="12" hidden="false" customHeight="false" outlineLevel="0" collapsed="false">
      <c r="A66" s="43"/>
      <c r="B66" s="79" t="s">
        <v>85</v>
      </c>
      <c r="C66" s="80" t="s">
        <v>144</v>
      </c>
      <c r="D66" s="81" t="s">
        <v>502</v>
      </c>
      <c r="E66" s="82" t="s">
        <v>46</v>
      </c>
      <c r="F66" s="83" t="n">
        <v>113.9</v>
      </c>
      <c r="G66" s="43"/>
      <c r="H66" s="84" t="s">
        <v>85</v>
      </c>
      <c r="I66" s="80" t="s">
        <v>298</v>
      </c>
      <c r="J66" s="81" t="s">
        <v>503</v>
      </c>
      <c r="K66" s="82" t="s">
        <v>46</v>
      </c>
      <c r="L66" s="85" t="n">
        <v>155.8</v>
      </c>
      <c r="M66" s="43"/>
    </row>
    <row r="67" s="50" customFormat="true" ht="12" hidden="false" customHeight="false" outlineLevel="0" collapsed="false">
      <c r="A67" s="43"/>
      <c r="B67" s="79" t="s">
        <v>86</v>
      </c>
      <c r="C67" s="80" t="s">
        <v>44</v>
      </c>
      <c r="D67" s="81" t="s">
        <v>504</v>
      </c>
      <c r="E67" s="82" t="s">
        <v>46</v>
      </c>
      <c r="F67" s="83" t="n">
        <v>114.4</v>
      </c>
      <c r="G67" s="43"/>
      <c r="H67" s="84" t="s">
        <v>86</v>
      </c>
      <c r="I67" s="80" t="s">
        <v>141</v>
      </c>
      <c r="J67" s="81" t="s">
        <v>228</v>
      </c>
      <c r="K67" s="82" t="s">
        <v>46</v>
      </c>
      <c r="L67" s="85" t="n">
        <v>119.5</v>
      </c>
      <c r="M67" s="43"/>
    </row>
    <row r="68" s="50" customFormat="true" ht="12" hidden="false" customHeight="false" outlineLevel="0" collapsed="false">
      <c r="A68" s="43"/>
      <c r="B68" s="79" t="s">
        <v>376</v>
      </c>
      <c r="C68" s="80" t="s">
        <v>505</v>
      </c>
      <c r="D68" s="81" t="s">
        <v>506</v>
      </c>
      <c r="E68" s="82" t="s">
        <v>46</v>
      </c>
      <c r="F68" s="83" t="n">
        <v>124.4</v>
      </c>
      <c r="G68" s="43"/>
      <c r="H68" s="84" t="s">
        <v>376</v>
      </c>
      <c r="I68" s="80" t="s">
        <v>507</v>
      </c>
      <c r="J68" s="81" t="s">
        <v>456</v>
      </c>
      <c r="K68" s="82" t="s">
        <v>207</v>
      </c>
      <c r="L68" s="85" t="n">
        <v>123.5</v>
      </c>
      <c r="M68" s="43"/>
    </row>
    <row r="69" s="50" customFormat="true" ht="12" hidden="false" customHeight="false" outlineLevel="0" collapsed="false">
      <c r="A69" s="43"/>
      <c r="B69" s="79" t="s">
        <v>378</v>
      </c>
      <c r="C69" s="80" t="s">
        <v>132</v>
      </c>
      <c r="D69" s="81" t="s">
        <v>370</v>
      </c>
      <c r="E69" s="82" t="s">
        <v>46</v>
      </c>
      <c r="F69" s="83" t="n">
        <v>138.3</v>
      </c>
      <c r="G69" s="43"/>
      <c r="H69" s="84" t="s">
        <v>378</v>
      </c>
      <c r="I69" s="80" t="s">
        <v>508</v>
      </c>
      <c r="J69" s="81" t="s">
        <v>509</v>
      </c>
      <c r="K69" s="82" t="s">
        <v>160</v>
      </c>
      <c r="L69" s="85" t="n">
        <v>124.8</v>
      </c>
      <c r="M69" s="43"/>
    </row>
    <row r="70" s="50" customFormat="true" ht="12" hidden="false" customHeight="false" outlineLevel="0" collapsed="false">
      <c r="A70" s="43"/>
      <c r="B70" s="79"/>
      <c r="C70" s="80"/>
      <c r="D70" s="80"/>
      <c r="E70" s="82"/>
      <c r="F70" s="83"/>
      <c r="G70" s="43"/>
      <c r="H70" s="84" t="s">
        <v>379</v>
      </c>
      <c r="I70" s="80" t="s">
        <v>273</v>
      </c>
      <c r="J70" s="81" t="s">
        <v>456</v>
      </c>
      <c r="K70" s="82" t="s">
        <v>207</v>
      </c>
      <c r="L70" s="85" t="n">
        <v>134.9</v>
      </c>
      <c r="M70" s="43"/>
    </row>
    <row r="71" s="50" customFormat="true" ht="12.75" hidden="false" customHeight="false" outlineLevel="0" collapsed="false">
      <c r="A71" s="43"/>
      <c r="B71" s="79"/>
      <c r="C71" s="89"/>
      <c r="D71" s="89"/>
      <c r="E71" s="91"/>
      <c r="F71" s="92"/>
      <c r="G71" s="43"/>
      <c r="H71" s="93" t="s">
        <v>510</v>
      </c>
      <c r="I71" s="94" t="s">
        <v>273</v>
      </c>
      <c r="J71" s="124" t="s">
        <v>147</v>
      </c>
      <c r="K71" s="95" t="s">
        <v>46</v>
      </c>
      <c r="L71" s="96" t="n">
        <v>144.5</v>
      </c>
      <c r="M71" s="43"/>
    </row>
    <row r="72" s="50" customFormat="true" ht="12.75" hidden="false" customHeight="false" outlineLevel="0" collapsed="false">
      <c r="A72" s="43"/>
      <c r="B72" s="97"/>
      <c r="C72" s="97"/>
      <c r="D72" s="97"/>
      <c r="E72" s="97"/>
      <c r="F72" s="97"/>
      <c r="G72" s="43"/>
      <c r="H72" s="98"/>
      <c r="I72" s="98"/>
      <c r="J72" s="98"/>
      <c r="K72" s="98"/>
      <c r="L72" s="98"/>
      <c r="M72" s="43"/>
    </row>
    <row r="73" customFormat="false" ht="29.25" hidden="false" customHeight="true" outlineLevel="0" collapsed="false">
      <c r="A73" s="29"/>
      <c r="B73" s="35" t="s">
        <v>87</v>
      </c>
      <c r="C73" s="35"/>
      <c r="D73" s="29"/>
      <c r="E73" s="36" t="s">
        <v>33</v>
      </c>
      <c r="F73" s="37" t="s">
        <v>88</v>
      </c>
      <c r="G73" s="37"/>
      <c r="H73" s="37"/>
      <c r="I73" s="37"/>
      <c r="J73" s="29"/>
      <c r="K73" s="35" t="s">
        <v>89</v>
      </c>
      <c r="L73" s="35"/>
      <c r="M73" s="29"/>
    </row>
    <row r="74" customFormat="false" ht="5.25" hidden="false" customHeight="true" outlineLevel="0" collapsed="false">
      <c r="A74" s="29"/>
      <c r="B74" s="38" t="s">
        <v>35</v>
      </c>
      <c r="C74" s="38"/>
      <c r="D74" s="39"/>
      <c r="E74" s="40"/>
      <c r="F74" s="40"/>
      <c r="G74" s="29"/>
      <c r="H74" s="41" t="s">
        <v>36</v>
      </c>
      <c r="I74" s="41"/>
      <c r="J74" s="42"/>
      <c r="K74" s="42"/>
      <c r="L74" s="42"/>
      <c r="M74" s="29"/>
    </row>
    <row r="75" s="50" customFormat="true" ht="16.5" hidden="false" customHeight="false" outlineLevel="0" collapsed="false">
      <c r="A75" s="43"/>
      <c r="B75" s="38"/>
      <c r="C75" s="38"/>
      <c r="D75" s="44"/>
      <c r="E75" s="45" t="s">
        <v>37</v>
      </c>
      <c r="F75" s="46" t="n">
        <f aca="false">COUNTA(D77:D101)</f>
        <v>19</v>
      </c>
      <c r="G75" s="43"/>
      <c r="H75" s="41"/>
      <c r="I75" s="41"/>
      <c r="J75" s="47"/>
      <c r="K75" s="48" t="s">
        <v>37</v>
      </c>
      <c r="L75" s="49" t="n">
        <f aca="false">COUNTA(J77:J101)</f>
        <v>25</v>
      </c>
      <c r="M75" s="43"/>
    </row>
    <row r="76" s="50" customFormat="true" ht="12" hidden="false" customHeight="false" outlineLevel="0" collapsed="false">
      <c r="A76" s="43"/>
      <c r="B76" s="51" t="s">
        <v>38</v>
      </c>
      <c r="C76" s="52" t="s">
        <v>39</v>
      </c>
      <c r="D76" s="53" t="s">
        <v>40</v>
      </c>
      <c r="E76" s="53" t="s">
        <v>41</v>
      </c>
      <c r="F76" s="54" t="s">
        <v>42</v>
      </c>
      <c r="G76" s="43"/>
      <c r="H76" s="55" t="s">
        <v>38</v>
      </c>
      <c r="I76" s="56" t="s">
        <v>39</v>
      </c>
      <c r="J76" s="53" t="s">
        <v>40</v>
      </c>
      <c r="K76" s="53" t="s">
        <v>41</v>
      </c>
      <c r="L76" s="57" t="s">
        <v>42</v>
      </c>
      <c r="M76" s="43"/>
    </row>
    <row r="77" s="50" customFormat="true" ht="12" hidden="false" customHeight="false" outlineLevel="0" collapsed="false">
      <c r="A77" s="43"/>
      <c r="B77" s="58" t="s">
        <v>43</v>
      </c>
      <c r="C77" s="59" t="s">
        <v>511</v>
      </c>
      <c r="D77" s="60" t="s">
        <v>512</v>
      </c>
      <c r="E77" s="61" t="s">
        <v>330</v>
      </c>
      <c r="F77" s="99" t="n">
        <v>0.000907407407407407</v>
      </c>
      <c r="G77" s="108"/>
      <c r="H77" s="63" t="s">
        <v>43</v>
      </c>
      <c r="I77" s="59" t="s">
        <v>111</v>
      </c>
      <c r="J77" s="60" t="s">
        <v>513</v>
      </c>
      <c r="K77" s="61" t="s">
        <v>330</v>
      </c>
      <c r="L77" s="101" t="n">
        <v>0.00168981481481482</v>
      </c>
      <c r="M77" s="43"/>
      <c r="N77" s="109"/>
    </row>
    <row r="78" s="50" customFormat="true" ht="12" hidden="false" customHeight="false" outlineLevel="0" collapsed="false">
      <c r="A78" s="43"/>
      <c r="B78" s="65" t="s">
        <v>50</v>
      </c>
      <c r="C78" s="66" t="s">
        <v>113</v>
      </c>
      <c r="D78" s="67" t="s">
        <v>514</v>
      </c>
      <c r="E78" s="68" t="s">
        <v>207</v>
      </c>
      <c r="F78" s="103" t="n">
        <v>0.000929398148148148</v>
      </c>
      <c r="G78" s="108"/>
      <c r="H78" s="70" t="s">
        <v>50</v>
      </c>
      <c r="I78" s="66" t="s">
        <v>328</v>
      </c>
      <c r="J78" s="67" t="s">
        <v>329</v>
      </c>
      <c r="K78" s="68" t="s">
        <v>330</v>
      </c>
      <c r="L78" s="105" t="n">
        <v>0.00169328703703704</v>
      </c>
      <c r="M78" s="43"/>
      <c r="N78" s="109"/>
    </row>
    <row r="79" s="50" customFormat="true" ht="12" hidden="false" customHeight="false" outlineLevel="0" collapsed="false">
      <c r="A79" s="43"/>
      <c r="B79" s="72" t="s">
        <v>56</v>
      </c>
      <c r="C79" s="73" t="s">
        <v>123</v>
      </c>
      <c r="D79" s="74" t="s">
        <v>195</v>
      </c>
      <c r="E79" s="75" t="s">
        <v>46</v>
      </c>
      <c r="F79" s="106" t="n">
        <v>0.000947916666666667</v>
      </c>
      <c r="G79" s="108"/>
      <c r="H79" s="77" t="s">
        <v>56</v>
      </c>
      <c r="I79" s="73" t="s">
        <v>47</v>
      </c>
      <c r="J79" s="74" t="s">
        <v>259</v>
      </c>
      <c r="K79" s="75" t="s">
        <v>68</v>
      </c>
      <c r="L79" s="107" t="n">
        <v>0.00172685185185185</v>
      </c>
      <c r="M79" s="43"/>
      <c r="N79" s="109"/>
    </row>
    <row r="80" s="50" customFormat="true" ht="12" hidden="false" customHeight="false" outlineLevel="0" collapsed="false">
      <c r="A80" s="43"/>
      <c r="B80" s="79" t="s">
        <v>61</v>
      </c>
      <c r="C80" s="80" t="s">
        <v>144</v>
      </c>
      <c r="D80" s="81" t="s">
        <v>162</v>
      </c>
      <c r="E80" s="82" t="s">
        <v>46</v>
      </c>
      <c r="F80" s="83" t="n">
        <v>84.9</v>
      </c>
      <c r="G80" s="43"/>
      <c r="H80" s="84" t="s">
        <v>61</v>
      </c>
      <c r="I80" s="80" t="s">
        <v>141</v>
      </c>
      <c r="J80" s="81" t="s">
        <v>134</v>
      </c>
      <c r="K80" s="82" t="s">
        <v>59</v>
      </c>
      <c r="L80" s="85" t="n">
        <v>149.7</v>
      </c>
      <c r="M80" s="43"/>
    </row>
    <row r="81" s="50" customFormat="true" ht="12" hidden="false" customHeight="false" outlineLevel="0" collapsed="false">
      <c r="A81" s="43"/>
      <c r="B81" s="79" t="s">
        <v>65</v>
      </c>
      <c r="C81" s="80" t="s">
        <v>144</v>
      </c>
      <c r="D81" s="81" t="s">
        <v>336</v>
      </c>
      <c r="E81" s="82" t="s">
        <v>207</v>
      </c>
      <c r="F81" s="83" t="n">
        <v>85.2</v>
      </c>
      <c r="G81" s="43"/>
      <c r="H81" s="84" t="s">
        <v>65</v>
      </c>
      <c r="I81" s="80" t="s">
        <v>152</v>
      </c>
      <c r="J81" s="81" t="s">
        <v>480</v>
      </c>
      <c r="K81" s="82" t="s">
        <v>481</v>
      </c>
      <c r="L81" s="85" t="n">
        <v>152.5</v>
      </c>
      <c r="M81" s="43"/>
    </row>
    <row r="82" s="50" customFormat="true" ht="12" hidden="false" customHeight="false" outlineLevel="0" collapsed="false">
      <c r="A82" s="43"/>
      <c r="B82" s="79" t="s">
        <v>70</v>
      </c>
      <c r="C82" s="80" t="s">
        <v>515</v>
      </c>
      <c r="D82" s="81" t="s">
        <v>516</v>
      </c>
      <c r="E82" s="82" t="s">
        <v>46</v>
      </c>
      <c r="F82" s="83" t="n">
        <v>86.8</v>
      </c>
      <c r="G82" s="43"/>
      <c r="H82" s="84" t="s">
        <v>70</v>
      </c>
      <c r="I82" s="80" t="s">
        <v>517</v>
      </c>
      <c r="J82" s="81" t="s">
        <v>518</v>
      </c>
      <c r="K82" s="82" t="s">
        <v>330</v>
      </c>
      <c r="L82" s="85" t="n">
        <v>157.9</v>
      </c>
      <c r="M82" s="43"/>
    </row>
    <row r="83" s="50" customFormat="true" ht="12" hidden="false" customHeight="false" outlineLevel="0" collapsed="false">
      <c r="A83" s="43"/>
      <c r="B83" s="79" t="s">
        <v>73</v>
      </c>
      <c r="C83" s="80" t="s">
        <v>269</v>
      </c>
      <c r="D83" s="81" t="s">
        <v>519</v>
      </c>
      <c r="E83" s="82" t="s">
        <v>330</v>
      </c>
      <c r="F83" s="83" t="n">
        <v>88.2</v>
      </c>
      <c r="G83" s="43"/>
      <c r="H83" s="84" t="s">
        <v>73</v>
      </c>
      <c r="I83" s="80" t="s">
        <v>359</v>
      </c>
      <c r="J83" s="81" t="s">
        <v>262</v>
      </c>
      <c r="K83" s="82" t="s">
        <v>520</v>
      </c>
      <c r="L83" s="85" t="n">
        <v>158.4</v>
      </c>
      <c r="M83" s="43"/>
    </row>
    <row r="84" s="50" customFormat="true" ht="12" hidden="false" customHeight="false" outlineLevel="0" collapsed="false">
      <c r="A84" s="43"/>
      <c r="B84" s="79" t="s">
        <v>74</v>
      </c>
      <c r="C84" s="80" t="s">
        <v>66</v>
      </c>
      <c r="D84" s="81" t="s">
        <v>327</v>
      </c>
      <c r="E84" s="82" t="s">
        <v>92</v>
      </c>
      <c r="F84" s="83" t="n">
        <v>89.7</v>
      </c>
      <c r="G84" s="43"/>
      <c r="H84" s="84" t="s">
        <v>74</v>
      </c>
      <c r="I84" s="80" t="s">
        <v>152</v>
      </c>
      <c r="J84" s="81" t="s">
        <v>521</v>
      </c>
      <c r="K84" s="82" t="s">
        <v>207</v>
      </c>
      <c r="L84" s="85" t="n">
        <v>158.8</v>
      </c>
      <c r="M84" s="43"/>
    </row>
    <row r="85" s="50" customFormat="true" ht="12" hidden="false" customHeight="false" outlineLevel="0" collapsed="false">
      <c r="A85" s="43"/>
      <c r="B85" s="79" t="s">
        <v>75</v>
      </c>
      <c r="C85" s="80" t="s">
        <v>51</v>
      </c>
      <c r="D85" s="81" t="s">
        <v>52</v>
      </c>
      <c r="E85" s="82" t="s">
        <v>522</v>
      </c>
      <c r="F85" s="83" t="n">
        <v>91.2</v>
      </c>
      <c r="G85" s="43"/>
      <c r="H85" s="84" t="s">
        <v>75</v>
      </c>
      <c r="I85" s="80" t="s">
        <v>107</v>
      </c>
      <c r="J85" s="81" t="s">
        <v>224</v>
      </c>
      <c r="K85" s="82" t="s">
        <v>68</v>
      </c>
      <c r="L85" s="85" t="n">
        <v>160.4</v>
      </c>
      <c r="M85" s="43"/>
    </row>
    <row r="86" s="50" customFormat="true" ht="12" hidden="false" customHeight="false" outlineLevel="0" collapsed="false">
      <c r="A86" s="43"/>
      <c r="B86" s="79" t="s">
        <v>76</v>
      </c>
      <c r="C86" s="80" t="s">
        <v>523</v>
      </c>
      <c r="D86" s="81" t="s">
        <v>524</v>
      </c>
      <c r="E86" s="82" t="s">
        <v>92</v>
      </c>
      <c r="F86" s="83" t="n">
        <v>91.8</v>
      </c>
      <c r="G86" s="43"/>
      <c r="H86" s="84" t="s">
        <v>76</v>
      </c>
      <c r="I86" s="80" t="s">
        <v>96</v>
      </c>
      <c r="J86" s="81" t="s">
        <v>177</v>
      </c>
      <c r="K86" s="82" t="s">
        <v>92</v>
      </c>
      <c r="L86" s="85" t="n">
        <v>163.8</v>
      </c>
      <c r="M86" s="43"/>
    </row>
    <row r="87" s="50" customFormat="true" ht="12" hidden="false" customHeight="false" outlineLevel="0" collapsed="false">
      <c r="A87" s="43"/>
      <c r="B87" s="79" t="s">
        <v>77</v>
      </c>
      <c r="C87" s="80" t="s">
        <v>511</v>
      </c>
      <c r="D87" s="81" t="s">
        <v>525</v>
      </c>
      <c r="E87" s="82" t="s">
        <v>330</v>
      </c>
      <c r="F87" s="83" t="n">
        <v>94.5</v>
      </c>
      <c r="G87" s="43"/>
      <c r="H87" s="84" t="s">
        <v>77</v>
      </c>
      <c r="I87" s="80" t="s">
        <v>271</v>
      </c>
      <c r="J87" s="81" t="s">
        <v>526</v>
      </c>
      <c r="K87" s="82" t="s">
        <v>520</v>
      </c>
      <c r="L87" s="85" t="n">
        <v>164.4</v>
      </c>
      <c r="M87" s="43"/>
    </row>
    <row r="88" s="50" customFormat="true" ht="12" hidden="false" customHeight="false" outlineLevel="0" collapsed="false">
      <c r="A88" s="43"/>
      <c r="B88" s="79" t="s">
        <v>78</v>
      </c>
      <c r="C88" s="80" t="s">
        <v>527</v>
      </c>
      <c r="D88" s="81" t="s">
        <v>528</v>
      </c>
      <c r="E88" s="82" t="s">
        <v>529</v>
      </c>
      <c r="F88" s="83" t="n">
        <v>96.5</v>
      </c>
      <c r="G88" s="43"/>
      <c r="H88" s="84" t="s">
        <v>78</v>
      </c>
      <c r="I88" s="80" t="s">
        <v>530</v>
      </c>
      <c r="J88" s="81" t="s">
        <v>531</v>
      </c>
      <c r="K88" s="82" t="s">
        <v>207</v>
      </c>
      <c r="L88" s="85" t="n">
        <v>165.2</v>
      </c>
      <c r="M88" s="43"/>
    </row>
    <row r="89" s="50" customFormat="true" ht="12" hidden="false" customHeight="false" outlineLevel="0" collapsed="false">
      <c r="A89" s="43"/>
      <c r="B89" s="79" t="s">
        <v>79</v>
      </c>
      <c r="C89" s="80" t="s">
        <v>532</v>
      </c>
      <c r="D89" s="81" t="s">
        <v>228</v>
      </c>
      <c r="E89" s="82" t="s">
        <v>46</v>
      </c>
      <c r="F89" s="83" t="n">
        <v>96.9</v>
      </c>
      <c r="G89" s="43"/>
      <c r="H89" s="84" t="s">
        <v>79</v>
      </c>
      <c r="I89" s="80" t="s">
        <v>533</v>
      </c>
      <c r="J89" s="81" t="s">
        <v>534</v>
      </c>
      <c r="K89" s="82" t="s">
        <v>59</v>
      </c>
      <c r="L89" s="85" t="n">
        <v>166.9</v>
      </c>
      <c r="M89" s="43"/>
    </row>
    <row r="90" s="50" customFormat="true" ht="12" hidden="false" customHeight="false" outlineLevel="0" collapsed="false">
      <c r="A90" s="43"/>
      <c r="B90" s="79" t="s">
        <v>80</v>
      </c>
      <c r="C90" s="80" t="s">
        <v>515</v>
      </c>
      <c r="D90" s="81" t="s">
        <v>195</v>
      </c>
      <c r="E90" s="82" t="s">
        <v>46</v>
      </c>
      <c r="F90" s="83" t="n">
        <v>98.9</v>
      </c>
      <c r="G90" s="43"/>
      <c r="H90" s="84" t="s">
        <v>80</v>
      </c>
      <c r="I90" s="80" t="s">
        <v>47</v>
      </c>
      <c r="J90" s="81" t="s">
        <v>535</v>
      </c>
      <c r="K90" s="82" t="s">
        <v>386</v>
      </c>
      <c r="L90" s="85" t="n">
        <v>168.4</v>
      </c>
      <c r="M90" s="43"/>
    </row>
    <row r="91" s="50" customFormat="true" ht="12" hidden="false" customHeight="false" outlineLevel="0" collapsed="false">
      <c r="A91" s="43"/>
      <c r="B91" s="79" t="s">
        <v>81</v>
      </c>
      <c r="C91" s="80" t="s">
        <v>144</v>
      </c>
      <c r="D91" s="81" t="s">
        <v>228</v>
      </c>
      <c r="E91" s="82" t="s">
        <v>46</v>
      </c>
      <c r="F91" s="83" t="n">
        <v>103.5</v>
      </c>
      <c r="G91" s="43"/>
      <c r="H91" s="84" t="s">
        <v>81</v>
      </c>
      <c r="I91" s="80" t="s">
        <v>536</v>
      </c>
      <c r="J91" s="81" t="s">
        <v>172</v>
      </c>
      <c r="K91" s="82" t="s">
        <v>160</v>
      </c>
      <c r="L91" s="85" t="n">
        <v>173.8</v>
      </c>
      <c r="M91" s="43"/>
    </row>
    <row r="92" s="50" customFormat="true" ht="12" hidden="false" customHeight="false" outlineLevel="0" collapsed="false">
      <c r="A92" s="43"/>
      <c r="B92" s="79" t="s">
        <v>82</v>
      </c>
      <c r="C92" s="80" t="s">
        <v>98</v>
      </c>
      <c r="D92" s="81" t="s">
        <v>537</v>
      </c>
      <c r="E92" s="82" t="s">
        <v>330</v>
      </c>
      <c r="F92" s="83" t="n">
        <v>104.9</v>
      </c>
      <c r="G92" s="43"/>
      <c r="H92" s="84" t="s">
        <v>82</v>
      </c>
      <c r="I92" s="80" t="s">
        <v>111</v>
      </c>
      <c r="J92" s="81" t="s">
        <v>538</v>
      </c>
      <c r="K92" s="82" t="s">
        <v>207</v>
      </c>
      <c r="L92" s="85" t="n">
        <v>174.8</v>
      </c>
      <c r="M92" s="43"/>
    </row>
    <row r="93" s="50" customFormat="true" ht="12" hidden="false" customHeight="false" outlineLevel="0" collapsed="false">
      <c r="A93" s="43"/>
      <c r="B93" s="79" t="s">
        <v>83</v>
      </c>
      <c r="C93" s="80" t="s">
        <v>539</v>
      </c>
      <c r="D93" s="81" t="s">
        <v>62</v>
      </c>
      <c r="E93" s="82" t="s">
        <v>46</v>
      </c>
      <c r="F93" s="83" t="n">
        <v>105.4</v>
      </c>
      <c r="G93" s="43"/>
      <c r="H93" s="84" t="s">
        <v>83</v>
      </c>
      <c r="I93" s="80" t="s">
        <v>350</v>
      </c>
      <c r="J93" s="81" t="s">
        <v>351</v>
      </c>
      <c r="K93" s="82" t="s">
        <v>207</v>
      </c>
      <c r="L93" s="85" t="n">
        <v>176.1</v>
      </c>
      <c r="M93" s="43"/>
    </row>
    <row r="94" s="50" customFormat="true" ht="12" hidden="false" customHeight="false" outlineLevel="0" collapsed="false">
      <c r="A94" s="43"/>
      <c r="B94" s="79" t="s">
        <v>84</v>
      </c>
      <c r="C94" s="80" t="s">
        <v>113</v>
      </c>
      <c r="D94" s="81" t="s">
        <v>370</v>
      </c>
      <c r="E94" s="82" t="s">
        <v>46</v>
      </c>
      <c r="F94" s="83" t="n">
        <v>107.3</v>
      </c>
      <c r="G94" s="43"/>
      <c r="H94" s="84" t="s">
        <v>84</v>
      </c>
      <c r="I94" s="80" t="s">
        <v>107</v>
      </c>
      <c r="J94" s="81" t="s">
        <v>540</v>
      </c>
      <c r="K94" s="82" t="s">
        <v>46</v>
      </c>
      <c r="L94" s="85" t="n">
        <v>181.6</v>
      </c>
      <c r="M94" s="43"/>
    </row>
    <row r="95" s="50" customFormat="true" ht="12" hidden="false" customHeight="false" outlineLevel="0" collapsed="false">
      <c r="A95" s="43"/>
      <c r="B95" s="79" t="s">
        <v>85</v>
      </c>
      <c r="C95" s="80" t="s">
        <v>541</v>
      </c>
      <c r="D95" s="81" t="s">
        <v>349</v>
      </c>
      <c r="E95" s="82" t="s">
        <v>207</v>
      </c>
      <c r="F95" s="83" t="n">
        <v>109.7</v>
      </c>
      <c r="G95" s="43"/>
      <c r="H95" s="84" t="s">
        <v>85</v>
      </c>
      <c r="I95" s="80" t="s">
        <v>53</v>
      </c>
      <c r="J95" s="81" t="s">
        <v>60</v>
      </c>
      <c r="K95" s="82" t="s">
        <v>46</v>
      </c>
      <c r="L95" s="85" t="n">
        <v>183.9</v>
      </c>
      <c r="M95" s="43"/>
    </row>
    <row r="96" s="50" customFormat="true" ht="12.75" hidden="false" customHeight="false" outlineLevel="0" collapsed="false">
      <c r="A96" s="43"/>
      <c r="B96" s="79"/>
      <c r="C96" s="80"/>
      <c r="D96" s="87"/>
      <c r="E96" s="82"/>
      <c r="F96" s="83"/>
      <c r="G96" s="43"/>
      <c r="H96" s="84" t="s">
        <v>86</v>
      </c>
      <c r="I96" s="80" t="s">
        <v>241</v>
      </c>
      <c r="J96" s="81" t="s">
        <v>279</v>
      </c>
      <c r="K96" s="82" t="s">
        <v>46</v>
      </c>
      <c r="L96" s="85" t="n">
        <v>186.9</v>
      </c>
      <c r="M96" s="43"/>
    </row>
    <row r="97" s="50" customFormat="true" ht="12.75" hidden="false" customHeight="false" outlineLevel="0" collapsed="false">
      <c r="A97" s="43"/>
      <c r="B97" s="79"/>
      <c r="C97" s="80"/>
      <c r="D97" s="87"/>
      <c r="E97" s="82"/>
      <c r="F97" s="83"/>
      <c r="G97" s="43"/>
      <c r="H97" s="84" t="s">
        <v>376</v>
      </c>
      <c r="I97" s="80" t="s">
        <v>281</v>
      </c>
      <c r="J97" s="81" t="s">
        <v>542</v>
      </c>
      <c r="K97" s="82" t="s">
        <v>72</v>
      </c>
      <c r="L97" s="85" t="n">
        <v>190.6</v>
      </c>
      <c r="M97" s="43"/>
    </row>
    <row r="98" s="50" customFormat="true" ht="12.75" hidden="false" customHeight="false" outlineLevel="0" collapsed="false">
      <c r="A98" s="43"/>
      <c r="B98" s="79"/>
      <c r="C98" s="80"/>
      <c r="D98" s="87"/>
      <c r="E98" s="82"/>
      <c r="F98" s="83"/>
      <c r="G98" s="43"/>
      <c r="H98" s="84" t="s">
        <v>378</v>
      </c>
      <c r="I98" s="80" t="s">
        <v>96</v>
      </c>
      <c r="J98" s="81" t="s">
        <v>371</v>
      </c>
      <c r="K98" s="82" t="s">
        <v>160</v>
      </c>
      <c r="L98" s="85" t="n">
        <v>204.1</v>
      </c>
      <c r="M98" s="43"/>
    </row>
    <row r="99" s="50" customFormat="true" ht="12.75" hidden="false" customHeight="false" outlineLevel="0" collapsed="false">
      <c r="A99" s="43"/>
      <c r="B99" s="79"/>
      <c r="C99" s="80"/>
      <c r="D99" s="87"/>
      <c r="E99" s="82"/>
      <c r="F99" s="83"/>
      <c r="G99" s="43"/>
      <c r="H99" s="84" t="s">
        <v>379</v>
      </c>
      <c r="I99" s="80" t="s">
        <v>543</v>
      </c>
      <c r="J99" s="81" t="s">
        <v>228</v>
      </c>
      <c r="K99" s="82" t="s">
        <v>46</v>
      </c>
      <c r="L99" s="85" t="n">
        <v>213.6</v>
      </c>
      <c r="M99" s="43"/>
    </row>
    <row r="100" s="50" customFormat="true" ht="12.75" hidden="false" customHeight="false" outlineLevel="0" collapsed="false">
      <c r="A100" s="43"/>
      <c r="B100" s="79"/>
      <c r="C100" s="80"/>
      <c r="D100" s="87"/>
      <c r="E100" s="82"/>
      <c r="F100" s="83"/>
      <c r="G100" s="43"/>
      <c r="H100" s="84" t="s">
        <v>510</v>
      </c>
      <c r="I100" s="80" t="s">
        <v>111</v>
      </c>
      <c r="J100" s="81" t="s">
        <v>544</v>
      </c>
      <c r="K100" s="82" t="s">
        <v>46</v>
      </c>
      <c r="L100" s="85" t="n">
        <v>223.2</v>
      </c>
      <c r="M100" s="43"/>
    </row>
    <row r="101" s="50" customFormat="true" ht="13.5" hidden="false" customHeight="false" outlineLevel="0" collapsed="false">
      <c r="A101" s="43"/>
      <c r="B101" s="88"/>
      <c r="C101" s="89"/>
      <c r="D101" s="90"/>
      <c r="E101" s="91"/>
      <c r="F101" s="92"/>
      <c r="G101" s="43"/>
      <c r="H101" s="84" t="s">
        <v>545</v>
      </c>
      <c r="I101" s="94" t="s">
        <v>546</v>
      </c>
      <c r="J101" s="124" t="s">
        <v>547</v>
      </c>
      <c r="K101" s="95" t="s">
        <v>529</v>
      </c>
      <c r="L101" s="96"/>
      <c r="M101" s="43"/>
    </row>
    <row r="102" s="50" customFormat="true" ht="6.75" hidden="false" customHeight="true" outlineLevel="0" collapsed="false">
      <c r="A102" s="43"/>
      <c r="B102" s="97"/>
      <c r="C102" s="97"/>
      <c r="D102" s="97"/>
      <c r="E102" s="97"/>
      <c r="F102" s="97"/>
      <c r="G102" s="43"/>
      <c r="H102" s="98"/>
      <c r="I102" s="98"/>
      <c r="J102" s="98"/>
      <c r="K102" s="98"/>
      <c r="L102" s="98"/>
      <c r="M102" s="43"/>
    </row>
    <row r="103" customFormat="false" ht="27" hidden="false" customHeight="true" outlineLevel="0" collapsed="false">
      <c r="A103" s="29"/>
      <c r="B103" s="35" t="s">
        <v>127</v>
      </c>
      <c r="C103" s="35"/>
      <c r="D103" s="29"/>
      <c r="E103" s="36" t="s">
        <v>89</v>
      </c>
      <c r="F103" s="37" t="s">
        <v>128</v>
      </c>
      <c r="G103" s="37"/>
      <c r="H103" s="37"/>
      <c r="I103" s="37"/>
      <c r="J103" s="29"/>
      <c r="K103" s="35" t="s">
        <v>129</v>
      </c>
      <c r="L103" s="35"/>
      <c r="M103" s="29"/>
    </row>
    <row r="104" customFormat="false" ht="5.25" hidden="false" customHeight="true" outlineLevel="0" collapsed="false">
      <c r="A104" s="29"/>
      <c r="B104" s="38" t="s">
        <v>35</v>
      </c>
      <c r="C104" s="38"/>
      <c r="D104" s="39"/>
      <c r="E104" s="40"/>
      <c r="F104" s="40"/>
      <c r="G104" s="29"/>
      <c r="H104" s="41" t="s">
        <v>36</v>
      </c>
      <c r="I104" s="41"/>
      <c r="J104" s="42"/>
      <c r="K104" s="42"/>
      <c r="L104" s="42"/>
      <c r="M104" s="29"/>
    </row>
    <row r="105" s="50" customFormat="true" ht="16.5" hidden="false" customHeight="false" outlineLevel="0" collapsed="false">
      <c r="A105" s="43"/>
      <c r="B105" s="38"/>
      <c r="C105" s="38"/>
      <c r="D105" s="44"/>
      <c r="E105" s="45" t="s">
        <v>37</v>
      </c>
      <c r="F105" s="46" t="n">
        <f aca="false">COUNTA(D107:D142)</f>
        <v>36</v>
      </c>
      <c r="G105" s="43"/>
      <c r="H105" s="41"/>
      <c r="I105" s="41"/>
      <c r="J105" s="47"/>
      <c r="K105" s="48" t="s">
        <v>37</v>
      </c>
      <c r="L105" s="49" t="n">
        <f aca="false">COUNTA(J107:J142)</f>
        <v>31</v>
      </c>
      <c r="M105" s="43"/>
    </row>
    <row r="106" s="50" customFormat="true" ht="12" hidden="false" customHeight="false" outlineLevel="0" collapsed="false">
      <c r="A106" s="43"/>
      <c r="B106" s="51" t="s">
        <v>38</v>
      </c>
      <c r="C106" s="52" t="s">
        <v>39</v>
      </c>
      <c r="D106" s="53" t="s">
        <v>40</v>
      </c>
      <c r="E106" s="53" t="s">
        <v>41</v>
      </c>
      <c r="F106" s="54" t="s">
        <v>42</v>
      </c>
      <c r="G106" s="43"/>
      <c r="H106" s="55" t="s">
        <v>38</v>
      </c>
      <c r="I106" s="56" t="s">
        <v>39</v>
      </c>
      <c r="J106" s="53" t="s">
        <v>40</v>
      </c>
      <c r="K106" s="53" t="s">
        <v>41</v>
      </c>
      <c r="L106" s="57" t="s">
        <v>42</v>
      </c>
      <c r="M106" s="43"/>
    </row>
    <row r="107" s="50" customFormat="true" ht="12" hidden="false" customHeight="false" outlineLevel="0" collapsed="false">
      <c r="A107" s="43"/>
      <c r="B107" s="58" t="s">
        <v>43</v>
      </c>
      <c r="C107" s="59" t="s">
        <v>340</v>
      </c>
      <c r="D107" s="60" t="s">
        <v>548</v>
      </c>
      <c r="E107" s="61" t="s">
        <v>207</v>
      </c>
      <c r="F107" s="99" t="n">
        <v>0.00159143518518519</v>
      </c>
      <c r="G107" s="108"/>
      <c r="H107" s="63" t="s">
        <v>43</v>
      </c>
      <c r="I107" s="59" t="s">
        <v>241</v>
      </c>
      <c r="J107" s="60" t="s">
        <v>242</v>
      </c>
      <c r="K107" s="61" t="s">
        <v>59</v>
      </c>
      <c r="L107" s="101" t="n">
        <v>0.00178703703703704</v>
      </c>
      <c r="M107" s="43"/>
      <c r="N107" s="109"/>
    </row>
    <row r="108" s="50" customFormat="true" ht="12" hidden="false" customHeight="false" outlineLevel="0" collapsed="false">
      <c r="A108" s="43"/>
      <c r="B108" s="65" t="s">
        <v>50</v>
      </c>
      <c r="C108" s="66" t="s">
        <v>94</v>
      </c>
      <c r="D108" s="67" t="s">
        <v>549</v>
      </c>
      <c r="E108" s="68" t="s">
        <v>207</v>
      </c>
      <c r="F108" s="103" t="n">
        <v>0.00164583333333333</v>
      </c>
      <c r="G108" s="108"/>
      <c r="H108" s="70" t="s">
        <v>50</v>
      </c>
      <c r="I108" s="66" t="s">
        <v>152</v>
      </c>
      <c r="J108" s="67" t="s">
        <v>361</v>
      </c>
      <c r="K108" s="68" t="s">
        <v>207</v>
      </c>
      <c r="L108" s="105" t="n">
        <v>0.00185532407407407</v>
      </c>
      <c r="M108" s="43"/>
      <c r="N108" s="109"/>
    </row>
    <row r="109" s="50" customFormat="true" ht="12" hidden="false" customHeight="false" outlineLevel="0" collapsed="false">
      <c r="A109" s="43"/>
      <c r="B109" s="72" t="s">
        <v>56</v>
      </c>
      <c r="C109" s="73" t="s">
        <v>98</v>
      </c>
      <c r="D109" s="74" t="s">
        <v>52</v>
      </c>
      <c r="E109" s="75" t="s">
        <v>68</v>
      </c>
      <c r="F109" s="106" t="n">
        <v>0.00165277777777778</v>
      </c>
      <c r="G109" s="108"/>
      <c r="H109" s="77" t="s">
        <v>56</v>
      </c>
      <c r="I109" s="73" t="s">
        <v>53</v>
      </c>
      <c r="J109" s="74" t="s">
        <v>332</v>
      </c>
      <c r="K109" s="75" t="s">
        <v>330</v>
      </c>
      <c r="L109" s="107" t="n">
        <v>0.00192939814814815</v>
      </c>
      <c r="M109" s="43"/>
      <c r="N109" s="109"/>
    </row>
    <row r="110" s="50" customFormat="true" ht="11.25" hidden="false" customHeight="true" outlineLevel="0" collapsed="false">
      <c r="A110" s="43"/>
      <c r="B110" s="79" t="s">
        <v>61</v>
      </c>
      <c r="C110" s="80" t="s">
        <v>94</v>
      </c>
      <c r="D110" s="81" t="s">
        <v>181</v>
      </c>
      <c r="E110" s="82" t="s">
        <v>59</v>
      </c>
      <c r="F110" s="83" t="n">
        <v>144.2</v>
      </c>
      <c r="G110" s="43"/>
      <c r="H110" s="84" t="s">
        <v>61</v>
      </c>
      <c r="I110" s="80" t="s">
        <v>117</v>
      </c>
      <c r="J110" s="81" t="s">
        <v>550</v>
      </c>
      <c r="K110" s="82" t="s">
        <v>386</v>
      </c>
      <c r="L110" s="85" t="n">
        <v>173.9</v>
      </c>
      <c r="M110" s="43"/>
    </row>
    <row r="111" s="50" customFormat="true" ht="11.25" hidden="false" customHeight="true" outlineLevel="0" collapsed="false">
      <c r="A111" s="43"/>
      <c r="B111" s="79" t="s">
        <v>65</v>
      </c>
      <c r="C111" s="80" t="s">
        <v>90</v>
      </c>
      <c r="D111" s="81" t="s">
        <v>91</v>
      </c>
      <c r="E111" s="82" t="s">
        <v>92</v>
      </c>
      <c r="F111" s="83" t="n">
        <v>147.2</v>
      </c>
      <c r="G111" s="43"/>
      <c r="H111" s="84" t="s">
        <v>65</v>
      </c>
      <c r="I111" s="80" t="s">
        <v>53</v>
      </c>
      <c r="J111" s="81" t="s">
        <v>551</v>
      </c>
      <c r="K111" s="82" t="s">
        <v>386</v>
      </c>
      <c r="L111" s="85" t="n">
        <v>178.9</v>
      </c>
      <c r="M111" s="43"/>
    </row>
    <row r="112" s="50" customFormat="true" ht="11.25" hidden="false" customHeight="true" outlineLevel="0" collapsed="false">
      <c r="A112" s="43"/>
      <c r="B112" s="79" t="s">
        <v>70</v>
      </c>
      <c r="C112" s="80" t="s">
        <v>119</v>
      </c>
      <c r="D112" s="81" t="s">
        <v>336</v>
      </c>
      <c r="E112" s="82" t="s">
        <v>207</v>
      </c>
      <c r="F112" s="83" t="n">
        <v>152.7</v>
      </c>
      <c r="G112" s="43"/>
      <c r="H112" s="84" t="s">
        <v>70</v>
      </c>
      <c r="I112" s="80" t="s">
        <v>552</v>
      </c>
      <c r="J112" s="81" t="s">
        <v>553</v>
      </c>
      <c r="K112" s="82" t="s">
        <v>386</v>
      </c>
      <c r="L112" s="85" t="n">
        <v>182.7</v>
      </c>
      <c r="M112" s="43"/>
    </row>
    <row r="113" s="50" customFormat="true" ht="11.25" hidden="false" customHeight="true" outlineLevel="0" collapsed="false">
      <c r="A113" s="43"/>
      <c r="B113" s="79" t="s">
        <v>74</v>
      </c>
      <c r="C113" s="80" t="s">
        <v>554</v>
      </c>
      <c r="D113" s="81" t="s">
        <v>555</v>
      </c>
      <c r="E113" s="82" t="s">
        <v>68</v>
      </c>
      <c r="F113" s="83" t="n">
        <v>153.6</v>
      </c>
      <c r="G113" s="43"/>
      <c r="H113" s="84" t="s">
        <v>73</v>
      </c>
      <c r="I113" s="80" t="s">
        <v>53</v>
      </c>
      <c r="J113" s="81" t="s">
        <v>556</v>
      </c>
      <c r="K113" s="82" t="s">
        <v>207</v>
      </c>
      <c r="L113" s="85" t="n">
        <v>185</v>
      </c>
      <c r="M113" s="43"/>
    </row>
    <row r="114" s="50" customFormat="true" ht="11.25" hidden="false" customHeight="true" outlineLevel="0" collapsed="false">
      <c r="A114" s="43"/>
      <c r="B114" s="79" t="s">
        <v>75</v>
      </c>
      <c r="C114" s="80" t="s">
        <v>541</v>
      </c>
      <c r="D114" s="81" t="s">
        <v>102</v>
      </c>
      <c r="E114" s="82" t="s">
        <v>72</v>
      </c>
      <c r="F114" s="83" t="n">
        <v>156.7</v>
      </c>
      <c r="G114" s="43"/>
      <c r="H114" s="84" t="s">
        <v>74</v>
      </c>
      <c r="I114" s="80" t="s">
        <v>111</v>
      </c>
      <c r="J114" s="81" t="s">
        <v>557</v>
      </c>
      <c r="K114" s="82" t="s">
        <v>207</v>
      </c>
      <c r="L114" s="85" t="n">
        <v>191.6</v>
      </c>
      <c r="M114" s="43"/>
    </row>
    <row r="115" s="50" customFormat="true" ht="11.25" hidden="false" customHeight="true" outlineLevel="0" collapsed="false">
      <c r="A115" s="43"/>
      <c r="B115" s="79" t="s">
        <v>76</v>
      </c>
      <c r="C115" s="80" t="s">
        <v>515</v>
      </c>
      <c r="D115" s="81" t="s">
        <v>397</v>
      </c>
      <c r="E115" s="82" t="s">
        <v>386</v>
      </c>
      <c r="F115" s="83" t="n">
        <v>157.1</v>
      </c>
      <c r="G115" s="43"/>
      <c r="H115" s="84" t="s">
        <v>75</v>
      </c>
      <c r="I115" s="80" t="s">
        <v>546</v>
      </c>
      <c r="J115" s="81" t="s">
        <v>558</v>
      </c>
      <c r="K115" s="82" t="s">
        <v>529</v>
      </c>
      <c r="L115" s="85" t="n">
        <v>192.1</v>
      </c>
      <c r="M115" s="43"/>
    </row>
    <row r="116" s="50" customFormat="true" ht="11.25" hidden="false" customHeight="true" outlineLevel="0" collapsed="false">
      <c r="A116" s="43"/>
      <c r="B116" s="79" t="s">
        <v>77</v>
      </c>
      <c r="C116" s="80" t="s">
        <v>94</v>
      </c>
      <c r="D116" s="81" t="s">
        <v>559</v>
      </c>
      <c r="E116" s="82" t="s">
        <v>386</v>
      </c>
      <c r="F116" s="83" t="n">
        <v>157.6</v>
      </c>
      <c r="G116" s="43"/>
      <c r="H116" s="84" t="s">
        <v>76</v>
      </c>
      <c r="I116" s="80" t="s">
        <v>47</v>
      </c>
      <c r="J116" s="81" t="s">
        <v>105</v>
      </c>
      <c r="K116" s="82" t="s">
        <v>46</v>
      </c>
      <c r="L116" s="85" t="n">
        <v>196.4</v>
      </c>
      <c r="M116" s="43"/>
    </row>
    <row r="117" s="50" customFormat="true" ht="11.25" hidden="false" customHeight="true" outlineLevel="0" collapsed="false">
      <c r="A117" s="43"/>
      <c r="B117" s="79" t="s">
        <v>78</v>
      </c>
      <c r="C117" s="80" t="s">
        <v>560</v>
      </c>
      <c r="D117" s="81" t="s">
        <v>484</v>
      </c>
      <c r="E117" s="82" t="s">
        <v>59</v>
      </c>
      <c r="F117" s="83" t="n">
        <v>160.8</v>
      </c>
      <c r="G117" s="43"/>
      <c r="H117" s="84" t="s">
        <v>77</v>
      </c>
      <c r="I117" s="80" t="s">
        <v>298</v>
      </c>
      <c r="J117" s="81" t="s">
        <v>528</v>
      </c>
      <c r="K117" s="82" t="s">
        <v>386</v>
      </c>
      <c r="L117" s="85" t="n">
        <v>198.2</v>
      </c>
      <c r="M117" s="43"/>
    </row>
    <row r="118" s="50" customFormat="true" ht="11.25" hidden="false" customHeight="true" outlineLevel="0" collapsed="false">
      <c r="A118" s="43"/>
      <c r="B118" s="79" t="s">
        <v>79</v>
      </c>
      <c r="C118" s="80" t="s">
        <v>561</v>
      </c>
      <c r="D118" s="81" t="s">
        <v>562</v>
      </c>
      <c r="E118" s="82" t="s">
        <v>386</v>
      </c>
      <c r="F118" s="83" t="n">
        <v>162.1</v>
      </c>
      <c r="G118" s="43"/>
      <c r="H118" s="84" t="s">
        <v>78</v>
      </c>
      <c r="I118" s="80" t="s">
        <v>225</v>
      </c>
      <c r="J118" s="81" t="s">
        <v>563</v>
      </c>
      <c r="K118" s="82" t="s">
        <v>207</v>
      </c>
      <c r="L118" s="85" t="n">
        <v>198.6</v>
      </c>
      <c r="M118" s="43"/>
    </row>
    <row r="119" s="50" customFormat="true" ht="11.25" hidden="false" customHeight="true" outlineLevel="0" collapsed="false">
      <c r="A119" s="43"/>
      <c r="B119" s="79" t="s">
        <v>80</v>
      </c>
      <c r="C119" s="80" t="s">
        <v>333</v>
      </c>
      <c r="D119" s="81" t="s">
        <v>564</v>
      </c>
      <c r="E119" s="82" t="s">
        <v>386</v>
      </c>
      <c r="F119" s="83" t="n">
        <v>162.5</v>
      </c>
      <c r="G119" s="43"/>
      <c r="H119" s="84" t="s">
        <v>79</v>
      </c>
      <c r="I119" s="80" t="s">
        <v>489</v>
      </c>
      <c r="J119" s="81" t="s">
        <v>285</v>
      </c>
      <c r="K119" s="82" t="s">
        <v>386</v>
      </c>
      <c r="L119" s="85" t="n">
        <v>199.1</v>
      </c>
      <c r="M119" s="43"/>
    </row>
    <row r="120" s="50" customFormat="true" ht="11.25" hidden="false" customHeight="true" outlineLevel="0" collapsed="false">
      <c r="A120" s="43"/>
      <c r="B120" s="79" t="s">
        <v>81</v>
      </c>
      <c r="C120" s="80" t="s">
        <v>264</v>
      </c>
      <c r="D120" s="81" t="s">
        <v>565</v>
      </c>
      <c r="E120" s="82" t="s">
        <v>207</v>
      </c>
      <c r="F120" s="83" t="n">
        <v>163.2</v>
      </c>
      <c r="G120" s="43"/>
      <c r="H120" s="84" t="s">
        <v>80</v>
      </c>
      <c r="I120" s="80" t="s">
        <v>566</v>
      </c>
      <c r="J120" s="81" t="s">
        <v>509</v>
      </c>
      <c r="K120" s="82" t="s">
        <v>386</v>
      </c>
      <c r="L120" s="85" t="n">
        <v>199.6</v>
      </c>
      <c r="M120" s="43"/>
    </row>
    <row r="121" s="50" customFormat="true" ht="11.25" hidden="false" customHeight="true" outlineLevel="0" collapsed="false">
      <c r="A121" s="43"/>
      <c r="B121" s="79" t="s">
        <v>82</v>
      </c>
      <c r="C121" s="80" t="s">
        <v>264</v>
      </c>
      <c r="D121" s="81" t="s">
        <v>567</v>
      </c>
      <c r="E121" s="82" t="s">
        <v>386</v>
      </c>
      <c r="F121" s="83" t="n">
        <v>163.7</v>
      </c>
      <c r="G121" s="43"/>
      <c r="H121" s="84" t="s">
        <v>81</v>
      </c>
      <c r="I121" s="80" t="s">
        <v>96</v>
      </c>
      <c r="J121" s="81" t="s">
        <v>97</v>
      </c>
      <c r="K121" s="82" t="s">
        <v>46</v>
      </c>
      <c r="L121" s="85" t="n">
        <v>200.1</v>
      </c>
      <c r="M121" s="43"/>
    </row>
    <row r="122" s="50" customFormat="true" ht="11.25" hidden="false" customHeight="true" outlineLevel="0" collapsed="false">
      <c r="A122" s="43"/>
      <c r="B122" s="79" t="s">
        <v>83</v>
      </c>
      <c r="C122" s="80" t="s">
        <v>144</v>
      </c>
      <c r="D122" s="81" t="s">
        <v>568</v>
      </c>
      <c r="E122" s="82" t="s">
        <v>92</v>
      </c>
      <c r="F122" s="83" t="n">
        <v>164.2</v>
      </c>
      <c r="G122" s="43"/>
      <c r="H122" s="84" t="s">
        <v>82</v>
      </c>
      <c r="I122" s="80" t="s">
        <v>150</v>
      </c>
      <c r="J122" s="81" t="s">
        <v>569</v>
      </c>
      <c r="K122" s="82" t="s">
        <v>207</v>
      </c>
      <c r="L122" s="85" t="n">
        <v>201.1</v>
      </c>
      <c r="M122" s="43"/>
    </row>
    <row r="123" s="50" customFormat="true" ht="11.25" hidden="false" customHeight="true" outlineLevel="0" collapsed="false">
      <c r="A123" s="43"/>
      <c r="B123" s="79" t="s">
        <v>84</v>
      </c>
      <c r="C123" s="80" t="s">
        <v>570</v>
      </c>
      <c r="D123" s="81" t="s">
        <v>571</v>
      </c>
      <c r="E123" s="82" t="s">
        <v>68</v>
      </c>
      <c r="F123" s="83" t="n">
        <v>164.8</v>
      </c>
      <c r="G123" s="43"/>
      <c r="H123" s="84" t="s">
        <v>83</v>
      </c>
      <c r="I123" s="80" t="s">
        <v>572</v>
      </c>
      <c r="J123" s="81" t="s">
        <v>257</v>
      </c>
      <c r="K123" s="82" t="s">
        <v>386</v>
      </c>
      <c r="L123" s="85" t="n">
        <v>201.5</v>
      </c>
      <c r="M123" s="43"/>
    </row>
    <row r="124" s="50" customFormat="true" ht="11.25" hidden="false" customHeight="true" outlineLevel="0" collapsed="false">
      <c r="A124" s="43"/>
      <c r="B124" s="79" t="s">
        <v>85</v>
      </c>
      <c r="C124" s="80" t="s">
        <v>573</v>
      </c>
      <c r="D124" s="81" t="s">
        <v>574</v>
      </c>
      <c r="E124" s="82" t="s">
        <v>386</v>
      </c>
      <c r="F124" s="83" t="n">
        <v>165.6</v>
      </c>
      <c r="G124" s="43"/>
      <c r="H124" s="84" t="s">
        <v>84</v>
      </c>
      <c r="I124" s="80" t="s">
        <v>99</v>
      </c>
      <c r="J124" s="81" t="s">
        <v>528</v>
      </c>
      <c r="K124" s="82" t="s">
        <v>520</v>
      </c>
      <c r="L124" s="85" t="n">
        <v>203.1</v>
      </c>
      <c r="M124" s="43"/>
    </row>
    <row r="125" s="50" customFormat="true" ht="11.25" hidden="false" customHeight="true" outlineLevel="0" collapsed="false">
      <c r="A125" s="43"/>
      <c r="B125" s="79" t="s">
        <v>86</v>
      </c>
      <c r="C125" s="80" t="s">
        <v>575</v>
      </c>
      <c r="D125" s="81" t="s">
        <v>576</v>
      </c>
      <c r="E125" s="82" t="s">
        <v>386</v>
      </c>
      <c r="F125" s="83" t="n">
        <v>165.9</v>
      </c>
      <c r="G125" s="43"/>
      <c r="H125" s="84" t="s">
        <v>85</v>
      </c>
      <c r="I125" s="80" t="s">
        <v>577</v>
      </c>
      <c r="J125" s="81" t="s">
        <v>108</v>
      </c>
      <c r="K125" s="82" t="s">
        <v>59</v>
      </c>
      <c r="L125" s="85" t="n">
        <v>206.5</v>
      </c>
      <c r="M125" s="43"/>
    </row>
    <row r="126" s="50" customFormat="true" ht="11.25" hidden="false" customHeight="true" outlineLevel="0" collapsed="false">
      <c r="A126" s="43"/>
      <c r="B126" s="79" t="s">
        <v>376</v>
      </c>
      <c r="C126" s="80" t="s">
        <v>51</v>
      </c>
      <c r="D126" s="81" t="s">
        <v>104</v>
      </c>
      <c r="E126" s="82" t="s">
        <v>72</v>
      </c>
      <c r="F126" s="83" t="n">
        <v>166.4</v>
      </c>
      <c r="G126" s="43"/>
      <c r="H126" s="84" t="s">
        <v>86</v>
      </c>
      <c r="I126" s="80" t="s">
        <v>150</v>
      </c>
      <c r="J126" s="81" t="s">
        <v>578</v>
      </c>
      <c r="K126" s="82" t="s">
        <v>207</v>
      </c>
      <c r="L126" s="85" t="n">
        <v>207.3</v>
      </c>
      <c r="M126" s="43"/>
    </row>
    <row r="127" s="50" customFormat="true" ht="11.25" hidden="false" customHeight="true" outlineLevel="0" collapsed="false">
      <c r="A127" s="43"/>
      <c r="B127" s="79" t="s">
        <v>378</v>
      </c>
      <c r="C127" s="80" t="s">
        <v>94</v>
      </c>
      <c r="D127" s="81" t="s">
        <v>571</v>
      </c>
      <c r="E127" s="82" t="s">
        <v>68</v>
      </c>
      <c r="F127" s="83" t="n">
        <v>166.9</v>
      </c>
      <c r="G127" s="43"/>
      <c r="H127" s="84" t="s">
        <v>376</v>
      </c>
      <c r="I127" s="80" t="s">
        <v>579</v>
      </c>
      <c r="J127" s="81" t="s">
        <v>580</v>
      </c>
      <c r="K127" s="82" t="s">
        <v>529</v>
      </c>
      <c r="L127" s="85" t="n">
        <v>208.4</v>
      </c>
      <c r="M127" s="43"/>
    </row>
    <row r="128" s="50" customFormat="true" ht="11.25" hidden="false" customHeight="true" outlineLevel="0" collapsed="false">
      <c r="A128" s="43"/>
      <c r="B128" s="79" t="s">
        <v>378</v>
      </c>
      <c r="C128" s="80" t="s">
        <v>94</v>
      </c>
      <c r="D128" s="81" t="s">
        <v>158</v>
      </c>
      <c r="E128" s="82" t="s">
        <v>529</v>
      </c>
      <c r="F128" s="83" t="n">
        <v>169.7</v>
      </c>
      <c r="G128" s="43"/>
      <c r="H128" s="84" t="s">
        <v>378</v>
      </c>
      <c r="I128" s="80" t="s">
        <v>581</v>
      </c>
      <c r="J128" s="81" t="s">
        <v>582</v>
      </c>
      <c r="K128" s="82" t="s">
        <v>520</v>
      </c>
      <c r="L128" s="85" t="n">
        <v>209.5</v>
      </c>
      <c r="M128" s="43"/>
    </row>
    <row r="129" s="50" customFormat="true" ht="11.25" hidden="false" customHeight="true" outlineLevel="0" collapsed="false">
      <c r="A129" s="43"/>
      <c r="B129" s="79" t="s">
        <v>379</v>
      </c>
      <c r="C129" s="80" t="s">
        <v>352</v>
      </c>
      <c r="D129" s="81" t="s">
        <v>514</v>
      </c>
      <c r="E129" s="82" t="s">
        <v>207</v>
      </c>
      <c r="F129" s="83" t="n">
        <v>172</v>
      </c>
      <c r="G129" s="43"/>
      <c r="H129" s="84" t="s">
        <v>379</v>
      </c>
      <c r="I129" s="80" t="s">
        <v>111</v>
      </c>
      <c r="J129" s="81" t="s">
        <v>172</v>
      </c>
      <c r="K129" s="82" t="s">
        <v>160</v>
      </c>
      <c r="L129" s="85" t="n">
        <v>210.5</v>
      </c>
      <c r="M129" s="43"/>
    </row>
    <row r="130" s="50" customFormat="true" ht="11.25" hidden="false" customHeight="true" outlineLevel="0" collapsed="false">
      <c r="A130" s="43"/>
      <c r="B130" s="79" t="s">
        <v>510</v>
      </c>
      <c r="C130" s="80" t="s">
        <v>583</v>
      </c>
      <c r="D130" s="81" t="s">
        <v>528</v>
      </c>
      <c r="E130" s="82" t="s">
        <v>529</v>
      </c>
      <c r="F130" s="83" t="n">
        <v>172.2</v>
      </c>
      <c r="G130" s="43"/>
      <c r="H130" s="84" t="s">
        <v>510</v>
      </c>
      <c r="I130" s="80" t="s">
        <v>331</v>
      </c>
      <c r="J130" s="81" t="s">
        <v>407</v>
      </c>
      <c r="K130" s="82" t="s">
        <v>160</v>
      </c>
      <c r="L130" s="85" t="n">
        <v>211.5</v>
      </c>
      <c r="M130" s="43"/>
    </row>
    <row r="131" s="50" customFormat="true" ht="11.25" hidden="false" customHeight="true" outlineLevel="0" collapsed="false">
      <c r="A131" s="43"/>
      <c r="B131" s="79" t="s">
        <v>545</v>
      </c>
      <c r="C131" s="80" t="s">
        <v>584</v>
      </c>
      <c r="D131" s="81" t="s">
        <v>585</v>
      </c>
      <c r="E131" s="82" t="s">
        <v>207</v>
      </c>
      <c r="F131" s="83" t="n">
        <v>173.8</v>
      </c>
      <c r="G131" s="43"/>
      <c r="H131" s="84" t="s">
        <v>545</v>
      </c>
      <c r="I131" s="80" t="s">
        <v>111</v>
      </c>
      <c r="J131" s="81" t="s">
        <v>64</v>
      </c>
      <c r="K131" s="82" t="s">
        <v>207</v>
      </c>
      <c r="L131" s="85" t="n">
        <v>212.8</v>
      </c>
      <c r="M131" s="43"/>
    </row>
    <row r="132" s="50" customFormat="true" ht="11.25" hidden="false" customHeight="true" outlineLevel="0" collapsed="false">
      <c r="A132" s="43"/>
      <c r="B132" s="79" t="s">
        <v>586</v>
      </c>
      <c r="C132" s="80" t="s">
        <v>115</v>
      </c>
      <c r="D132" s="81" t="s">
        <v>116</v>
      </c>
      <c r="E132" s="82" t="s">
        <v>46</v>
      </c>
      <c r="F132" s="83" t="n">
        <v>176.2</v>
      </c>
      <c r="G132" s="43"/>
      <c r="H132" s="84" t="s">
        <v>586</v>
      </c>
      <c r="I132" s="80" t="s">
        <v>581</v>
      </c>
      <c r="J132" s="81" t="s">
        <v>572</v>
      </c>
      <c r="K132" s="82" t="s">
        <v>386</v>
      </c>
      <c r="L132" s="85" t="n">
        <v>214</v>
      </c>
      <c r="M132" s="43"/>
    </row>
    <row r="133" s="50" customFormat="true" ht="11.25" hidden="false" customHeight="true" outlineLevel="0" collapsed="false">
      <c r="A133" s="43"/>
      <c r="B133" s="79" t="s">
        <v>587</v>
      </c>
      <c r="C133" s="80" t="s">
        <v>333</v>
      </c>
      <c r="D133" s="81" t="s">
        <v>285</v>
      </c>
      <c r="E133" s="82" t="s">
        <v>386</v>
      </c>
      <c r="F133" s="83" t="n">
        <v>176.5</v>
      </c>
      <c r="G133" s="43"/>
      <c r="H133" s="84" t="s">
        <v>587</v>
      </c>
      <c r="I133" s="80" t="s">
        <v>588</v>
      </c>
      <c r="J133" s="81" t="s">
        <v>175</v>
      </c>
      <c r="K133" s="82" t="s">
        <v>46</v>
      </c>
      <c r="L133" s="85" t="n">
        <v>221.6</v>
      </c>
      <c r="M133" s="43"/>
    </row>
    <row r="134" s="50" customFormat="true" ht="11.25" hidden="false" customHeight="true" outlineLevel="0" collapsed="false">
      <c r="A134" s="43"/>
      <c r="B134" s="79" t="s">
        <v>589</v>
      </c>
      <c r="C134" s="80" t="s">
        <v>125</v>
      </c>
      <c r="D134" s="81" t="s">
        <v>590</v>
      </c>
      <c r="E134" s="82" t="s">
        <v>55</v>
      </c>
      <c r="F134" s="83" t="n">
        <v>177.1</v>
      </c>
      <c r="G134" s="43"/>
      <c r="H134" s="84" t="s">
        <v>589</v>
      </c>
      <c r="I134" s="80" t="s">
        <v>47</v>
      </c>
      <c r="J134" s="81" t="s">
        <v>103</v>
      </c>
      <c r="K134" s="82" t="s">
        <v>160</v>
      </c>
      <c r="L134" s="85" t="n">
        <v>225.2</v>
      </c>
      <c r="M134" s="43"/>
    </row>
    <row r="135" s="50" customFormat="true" ht="11.25" hidden="false" customHeight="true" outlineLevel="0" collapsed="false">
      <c r="A135" s="43"/>
      <c r="B135" s="79" t="s">
        <v>591</v>
      </c>
      <c r="C135" s="80" t="s">
        <v>66</v>
      </c>
      <c r="D135" s="81" t="s">
        <v>535</v>
      </c>
      <c r="E135" s="82" t="s">
        <v>386</v>
      </c>
      <c r="F135" s="83" t="n">
        <v>177.4</v>
      </c>
      <c r="G135" s="43"/>
      <c r="H135" s="84" t="s">
        <v>591</v>
      </c>
      <c r="I135" s="80" t="s">
        <v>205</v>
      </c>
      <c r="J135" s="81" t="s">
        <v>592</v>
      </c>
      <c r="K135" s="82" t="s">
        <v>160</v>
      </c>
      <c r="L135" s="85" t="n">
        <v>234.4</v>
      </c>
      <c r="M135" s="43"/>
    </row>
    <row r="136" s="50" customFormat="true" ht="11.25" hidden="false" customHeight="true" outlineLevel="0" collapsed="false">
      <c r="A136" s="43"/>
      <c r="B136" s="79" t="s">
        <v>593</v>
      </c>
      <c r="C136" s="80" t="s">
        <v>594</v>
      </c>
      <c r="D136" s="81" t="s">
        <v>103</v>
      </c>
      <c r="E136" s="82" t="s">
        <v>386</v>
      </c>
      <c r="F136" s="83" t="n">
        <v>178.2</v>
      </c>
      <c r="G136" s="43"/>
      <c r="H136" s="84" t="s">
        <v>593</v>
      </c>
      <c r="I136" s="80" t="s">
        <v>595</v>
      </c>
      <c r="J136" s="81" t="s">
        <v>279</v>
      </c>
      <c r="K136" s="82" t="s">
        <v>520</v>
      </c>
      <c r="L136" s="85" t="n">
        <v>239.1</v>
      </c>
      <c r="M136" s="43"/>
    </row>
    <row r="137" s="50" customFormat="true" ht="11.25" hidden="false" customHeight="true" outlineLevel="0" collapsed="false">
      <c r="A137" s="43"/>
      <c r="B137" s="79" t="s">
        <v>596</v>
      </c>
      <c r="C137" s="80" t="s">
        <v>51</v>
      </c>
      <c r="D137" s="81" t="s">
        <v>597</v>
      </c>
      <c r="E137" s="82" t="s">
        <v>207</v>
      </c>
      <c r="F137" s="83" t="n">
        <v>178.6</v>
      </c>
      <c r="G137" s="43"/>
      <c r="H137" s="84" t="s">
        <v>596</v>
      </c>
      <c r="I137" s="80" t="s">
        <v>598</v>
      </c>
      <c r="J137" s="81" t="s">
        <v>599</v>
      </c>
      <c r="K137" s="82" t="s">
        <v>92</v>
      </c>
      <c r="L137" s="85"/>
      <c r="M137" s="43"/>
    </row>
    <row r="138" s="50" customFormat="true" ht="11.25" hidden="false" customHeight="true" outlineLevel="0" collapsed="false">
      <c r="A138" s="43"/>
      <c r="B138" s="79" t="s">
        <v>600</v>
      </c>
      <c r="C138" s="80" t="s">
        <v>601</v>
      </c>
      <c r="D138" s="81" t="s">
        <v>397</v>
      </c>
      <c r="E138" s="120" t="s">
        <v>386</v>
      </c>
      <c r="F138" s="121" t="n">
        <v>179.1</v>
      </c>
      <c r="G138" s="43"/>
      <c r="H138" s="84"/>
      <c r="I138" s="118"/>
      <c r="J138" s="122"/>
      <c r="K138" s="120"/>
      <c r="L138" s="123"/>
      <c r="M138" s="43"/>
    </row>
    <row r="139" s="50" customFormat="true" ht="11.25" hidden="false" customHeight="true" outlineLevel="0" collapsed="false">
      <c r="A139" s="43"/>
      <c r="B139" s="79" t="s">
        <v>602</v>
      </c>
      <c r="C139" s="80" t="s">
        <v>346</v>
      </c>
      <c r="D139" s="81" t="s">
        <v>603</v>
      </c>
      <c r="E139" s="120" t="s">
        <v>386</v>
      </c>
      <c r="F139" s="121" t="n">
        <v>187.6</v>
      </c>
      <c r="G139" s="43"/>
      <c r="H139" s="84"/>
      <c r="I139" s="118"/>
      <c r="J139" s="122"/>
      <c r="K139" s="120"/>
      <c r="L139" s="123"/>
      <c r="M139" s="43"/>
    </row>
    <row r="140" s="50" customFormat="true" ht="11.25" hidden="false" customHeight="true" outlineLevel="0" collapsed="false">
      <c r="A140" s="43"/>
      <c r="B140" s="79" t="s">
        <v>604</v>
      </c>
      <c r="C140" s="80" t="s">
        <v>605</v>
      </c>
      <c r="D140" s="81" t="s">
        <v>606</v>
      </c>
      <c r="E140" s="120" t="s">
        <v>207</v>
      </c>
      <c r="F140" s="121" t="n">
        <v>222.8</v>
      </c>
      <c r="G140" s="43"/>
      <c r="H140" s="84"/>
      <c r="I140" s="118"/>
      <c r="J140" s="122"/>
      <c r="K140" s="120"/>
      <c r="L140" s="123"/>
      <c r="M140" s="43"/>
    </row>
    <row r="141" s="50" customFormat="true" ht="11.25" hidden="false" customHeight="true" outlineLevel="0" collapsed="false">
      <c r="A141" s="43"/>
      <c r="B141" s="79" t="s">
        <v>607</v>
      </c>
      <c r="C141" s="118" t="s">
        <v>369</v>
      </c>
      <c r="D141" s="122" t="s">
        <v>608</v>
      </c>
      <c r="E141" s="120" t="s">
        <v>55</v>
      </c>
      <c r="F141" s="121" t="n">
        <v>223.2</v>
      </c>
      <c r="G141" s="43"/>
      <c r="H141" s="84"/>
      <c r="I141" s="118"/>
      <c r="J141" s="122"/>
      <c r="K141" s="120"/>
      <c r="L141" s="123"/>
      <c r="M141" s="43"/>
    </row>
    <row r="142" s="50" customFormat="true" ht="11.25" hidden="false" customHeight="true" outlineLevel="0" collapsed="false">
      <c r="A142" s="43"/>
      <c r="B142" s="79" t="s">
        <v>609</v>
      </c>
      <c r="C142" s="118" t="s">
        <v>132</v>
      </c>
      <c r="D142" s="122" t="s">
        <v>610</v>
      </c>
      <c r="E142" s="120" t="s">
        <v>207</v>
      </c>
      <c r="F142" s="121"/>
      <c r="G142" s="43"/>
      <c r="H142" s="84"/>
      <c r="I142" s="118"/>
      <c r="J142" s="122"/>
      <c r="K142" s="120"/>
      <c r="L142" s="123"/>
      <c r="M142" s="43"/>
    </row>
    <row r="143" s="50" customFormat="true" ht="12.75" hidden="false" customHeight="false" outlineLevel="0" collapsed="false">
      <c r="A143" s="43"/>
      <c r="B143" s="97"/>
      <c r="C143" s="97"/>
      <c r="D143" s="97"/>
      <c r="E143" s="97"/>
      <c r="F143" s="97"/>
      <c r="G143" s="43"/>
      <c r="H143" s="98"/>
      <c r="I143" s="98"/>
      <c r="J143" s="98"/>
      <c r="K143" s="98"/>
      <c r="L143" s="98"/>
      <c r="M143" s="43"/>
    </row>
    <row r="144" customFormat="false" ht="34.5" hidden="false" customHeight="true" outlineLevel="0" collapsed="false">
      <c r="A144" s="29"/>
      <c r="B144" s="35" t="s">
        <v>155</v>
      </c>
      <c r="C144" s="35"/>
      <c r="D144" s="29"/>
      <c r="E144" s="36" t="s">
        <v>129</v>
      </c>
      <c r="F144" s="37" t="s">
        <v>156</v>
      </c>
      <c r="G144" s="37"/>
      <c r="H144" s="37"/>
      <c r="I144" s="37"/>
      <c r="J144" s="29"/>
      <c r="K144" s="35" t="s">
        <v>157</v>
      </c>
      <c r="L144" s="35"/>
      <c r="M144" s="29"/>
    </row>
    <row r="145" customFormat="false" ht="5.25" hidden="false" customHeight="true" outlineLevel="0" collapsed="false">
      <c r="A145" s="29"/>
      <c r="B145" s="38" t="s">
        <v>35</v>
      </c>
      <c r="C145" s="38"/>
      <c r="D145" s="39"/>
      <c r="E145" s="40"/>
      <c r="F145" s="40"/>
      <c r="G145" s="29"/>
      <c r="H145" s="41" t="s">
        <v>36</v>
      </c>
      <c r="I145" s="41"/>
      <c r="J145" s="42"/>
      <c r="K145" s="42"/>
      <c r="L145" s="42"/>
      <c r="M145" s="29"/>
    </row>
    <row r="146" s="50" customFormat="true" ht="16.5" hidden="false" customHeight="false" outlineLevel="0" collapsed="false">
      <c r="A146" s="43"/>
      <c r="B146" s="38"/>
      <c r="C146" s="38"/>
      <c r="D146" s="44"/>
      <c r="E146" s="45" t="s">
        <v>37</v>
      </c>
      <c r="F146" s="46" t="n">
        <f aca="false">COUNTA(D148:D178)</f>
        <v>18</v>
      </c>
      <c r="G146" s="43"/>
      <c r="H146" s="41"/>
      <c r="I146" s="41"/>
      <c r="J146" s="47"/>
      <c r="K146" s="48" t="s">
        <v>37</v>
      </c>
      <c r="L146" s="49" t="n">
        <f aca="false">COUNTA(J148:J178)</f>
        <v>29</v>
      </c>
      <c r="M146" s="43"/>
    </row>
    <row r="147" s="50" customFormat="true" ht="12" hidden="false" customHeight="false" outlineLevel="0" collapsed="false">
      <c r="A147" s="43"/>
      <c r="B147" s="51" t="s">
        <v>38</v>
      </c>
      <c r="C147" s="52" t="s">
        <v>39</v>
      </c>
      <c r="D147" s="53" t="s">
        <v>40</v>
      </c>
      <c r="E147" s="53" t="s">
        <v>41</v>
      </c>
      <c r="F147" s="54" t="s">
        <v>42</v>
      </c>
      <c r="G147" s="43"/>
      <c r="H147" s="55" t="s">
        <v>38</v>
      </c>
      <c r="I147" s="56" t="s">
        <v>39</v>
      </c>
      <c r="J147" s="53" t="s">
        <v>40</v>
      </c>
      <c r="K147" s="53" t="s">
        <v>41</v>
      </c>
      <c r="L147" s="57" t="s">
        <v>42</v>
      </c>
      <c r="M147" s="43"/>
    </row>
    <row r="148" s="50" customFormat="true" ht="12" hidden="false" customHeight="false" outlineLevel="0" collapsed="false">
      <c r="A148" s="43"/>
      <c r="B148" s="58" t="s">
        <v>43</v>
      </c>
      <c r="C148" s="59" t="s">
        <v>132</v>
      </c>
      <c r="D148" s="60" t="s">
        <v>382</v>
      </c>
      <c r="E148" s="61" t="s">
        <v>46</v>
      </c>
      <c r="F148" s="99" t="n">
        <v>0.0019525462962963</v>
      </c>
      <c r="G148" s="108"/>
      <c r="H148" s="63" t="s">
        <v>43</v>
      </c>
      <c r="I148" s="59" t="s">
        <v>152</v>
      </c>
      <c r="J148" s="60" t="s">
        <v>208</v>
      </c>
      <c r="K148" s="61" t="s">
        <v>55</v>
      </c>
      <c r="L148" s="101" t="n">
        <v>0.00318287037037037</v>
      </c>
      <c r="M148" s="43"/>
      <c r="N148" s="109"/>
    </row>
    <row r="149" s="50" customFormat="true" ht="12" hidden="false" customHeight="false" outlineLevel="0" collapsed="false">
      <c r="A149" s="43"/>
      <c r="B149" s="65" t="s">
        <v>50</v>
      </c>
      <c r="C149" s="66" t="s">
        <v>264</v>
      </c>
      <c r="D149" s="67" t="s">
        <v>257</v>
      </c>
      <c r="E149" s="68" t="s">
        <v>386</v>
      </c>
      <c r="F149" s="103" t="n">
        <v>0.00207523148148148</v>
      </c>
      <c r="G149" s="108"/>
      <c r="H149" s="70" t="s">
        <v>50</v>
      </c>
      <c r="I149" s="66" t="s">
        <v>150</v>
      </c>
      <c r="J149" s="67" t="s">
        <v>361</v>
      </c>
      <c r="K149" s="68" t="s">
        <v>207</v>
      </c>
      <c r="L149" s="105" t="n">
        <v>0.00327314814814815</v>
      </c>
      <c r="M149" s="43"/>
      <c r="N149" s="109"/>
    </row>
    <row r="150" s="50" customFormat="true" ht="12" hidden="false" customHeight="false" outlineLevel="0" collapsed="false">
      <c r="A150" s="43"/>
      <c r="B150" s="72" t="s">
        <v>56</v>
      </c>
      <c r="C150" s="73" t="s">
        <v>611</v>
      </c>
      <c r="D150" s="74" t="s">
        <v>562</v>
      </c>
      <c r="E150" s="75" t="s">
        <v>386</v>
      </c>
      <c r="F150" s="106" t="n">
        <v>0.00209837962962963</v>
      </c>
      <c r="G150" s="108"/>
      <c r="H150" s="77" t="s">
        <v>56</v>
      </c>
      <c r="I150" s="73" t="s">
        <v>114</v>
      </c>
      <c r="J150" s="74" t="s">
        <v>612</v>
      </c>
      <c r="K150" s="75" t="s">
        <v>386</v>
      </c>
      <c r="L150" s="107" t="n">
        <v>0.00335069444444444</v>
      </c>
      <c r="M150" s="43"/>
      <c r="N150" s="109"/>
    </row>
    <row r="151" s="50" customFormat="true" ht="12" hidden="false" customHeight="false" outlineLevel="0" collapsed="false">
      <c r="A151" s="43"/>
      <c r="B151" s="79" t="s">
        <v>61</v>
      </c>
      <c r="C151" s="80" t="s">
        <v>613</v>
      </c>
      <c r="D151" s="81" t="s">
        <v>614</v>
      </c>
      <c r="E151" s="82" t="s">
        <v>386</v>
      </c>
      <c r="F151" s="83" t="n">
        <v>188.9</v>
      </c>
      <c r="G151" s="43"/>
      <c r="H151" s="84" t="s">
        <v>61</v>
      </c>
      <c r="I151" s="80" t="s">
        <v>615</v>
      </c>
      <c r="J151" s="81" t="s">
        <v>616</v>
      </c>
      <c r="K151" s="82" t="s">
        <v>520</v>
      </c>
      <c r="L151" s="85" t="n">
        <v>293.9</v>
      </c>
      <c r="M151" s="43"/>
    </row>
    <row r="152" s="50" customFormat="true" ht="12" hidden="false" customHeight="false" outlineLevel="0" collapsed="false">
      <c r="A152" s="43"/>
      <c r="B152" s="79" t="s">
        <v>65</v>
      </c>
      <c r="C152" s="80" t="s">
        <v>342</v>
      </c>
      <c r="D152" s="81" t="s">
        <v>617</v>
      </c>
      <c r="E152" s="82" t="s">
        <v>520</v>
      </c>
      <c r="F152" s="83" t="n">
        <v>194.9</v>
      </c>
      <c r="G152" s="43"/>
      <c r="H152" s="84" t="s">
        <v>65</v>
      </c>
      <c r="I152" s="80" t="s">
        <v>618</v>
      </c>
      <c r="J152" s="81" t="s">
        <v>619</v>
      </c>
      <c r="K152" s="82" t="s">
        <v>520</v>
      </c>
      <c r="L152" s="85" t="n">
        <v>295.3</v>
      </c>
      <c r="M152" s="43"/>
    </row>
    <row r="153" s="50" customFormat="true" ht="12" hidden="false" customHeight="false" outlineLevel="0" collapsed="false">
      <c r="A153" s="43"/>
      <c r="B153" s="79" t="s">
        <v>70</v>
      </c>
      <c r="C153" s="80" t="s">
        <v>132</v>
      </c>
      <c r="D153" s="81" t="s">
        <v>620</v>
      </c>
      <c r="E153" s="82" t="s">
        <v>207</v>
      </c>
      <c r="F153" s="83" t="n">
        <v>197</v>
      </c>
      <c r="G153" s="43"/>
      <c r="H153" s="84" t="s">
        <v>70</v>
      </c>
      <c r="I153" s="80" t="s">
        <v>552</v>
      </c>
      <c r="J153" s="81" t="s">
        <v>553</v>
      </c>
      <c r="K153" s="82" t="s">
        <v>386</v>
      </c>
      <c r="L153" s="85" t="n">
        <v>299.3</v>
      </c>
      <c r="M153" s="43"/>
    </row>
    <row r="154" s="50" customFormat="true" ht="12" hidden="false" customHeight="false" outlineLevel="0" collapsed="false">
      <c r="A154" s="43"/>
      <c r="B154" s="79" t="s">
        <v>73</v>
      </c>
      <c r="C154" s="80" t="s">
        <v>125</v>
      </c>
      <c r="D154" s="81" t="s">
        <v>621</v>
      </c>
      <c r="E154" s="82" t="s">
        <v>207</v>
      </c>
      <c r="F154" s="83" t="n">
        <v>198.4</v>
      </c>
      <c r="G154" s="43"/>
      <c r="H154" s="84" t="s">
        <v>73</v>
      </c>
      <c r="I154" s="80" t="s">
        <v>53</v>
      </c>
      <c r="J154" s="81" t="s">
        <v>622</v>
      </c>
      <c r="K154" s="82" t="s">
        <v>207</v>
      </c>
      <c r="L154" s="85" t="n">
        <v>299.8</v>
      </c>
      <c r="M154" s="43"/>
    </row>
    <row r="155" s="50" customFormat="true" ht="12" hidden="false" customHeight="false" outlineLevel="0" collapsed="false">
      <c r="A155" s="43"/>
      <c r="B155" s="79" t="s">
        <v>74</v>
      </c>
      <c r="C155" s="80" t="s">
        <v>144</v>
      </c>
      <c r="D155" s="81" t="s">
        <v>240</v>
      </c>
      <c r="E155" s="82" t="s">
        <v>55</v>
      </c>
      <c r="F155" s="83" t="n">
        <v>202.4</v>
      </c>
      <c r="G155" s="43"/>
      <c r="H155" s="84" t="s">
        <v>74</v>
      </c>
      <c r="I155" s="80" t="s">
        <v>141</v>
      </c>
      <c r="J155" s="81" t="s">
        <v>614</v>
      </c>
      <c r="K155" s="82" t="s">
        <v>386</v>
      </c>
      <c r="L155" s="85" t="n">
        <v>306.1</v>
      </c>
      <c r="M155" s="43"/>
    </row>
    <row r="156" s="50" customFormat="true" ht="12" hidden="false" customHeight="false" outlineLevel="0" collapsed="false">
      <c r="A156" s="43"/>
      <c r="B156" s="79" t="s">
        <v>75</v>
      </c>
      <c r="C156" s="80" t="s">
        <v>308</v>
      </c>
      <c r="D156" s="81" t="s">
        <v>623</v>
      </c>
      <c r="E156" s="82" t="s">
        <v>207</v>
      </c>
      <c r="F156" s="83" t="n">
        <v>205</v>
      </c>
      <c r="G156" s="43"/>
      <c r="H156" s="84" t="s">
        <v>75</v>
      </c>
      <c r="I156" s="80" t="s">
        <v>624</v>
      </c>
      <c r="J156" s="81" t="s">
        <v>625</v>
      </c>
      <c r="K156" s="82" t="s">
        <v>386</v>
      </c>
      <c r="L156" s="85" t="n">
        <v>308</v>
      </c>
      <c r="M156" s="43"/>
    </row>
    <row r="157" s="50" customFormat="true" ht="12" hidden="false" customHeight="false" outlineLevel="0" collapsed="false">
      <c r="A157" s="43"/>
      <c r="B157" s="79" t="s">
        <v>76</v>
      </c>
      <c r="C157" s="80" t="s">
        <v>626</v>
      </c>
      <c r="D157" s="81" t="s">
        <v>627</v>
      </c>
      <c r="E157" s="82" t="s">
        <v>207</v>
      </c>
      <c r="F157" s="83" t="n">
        <v>213.4</v>
      </c>
      <c r="G157" s="43"/>
      <c r="H157" s="84" t="s">
        <v>76</v>
      </c>
      <c r="I157" s="80" t="s">
        <v>628</v>
      </c>
      <c r="J157" s="81" t="s">
        <v>629</v>
      </c>
      <c r="K157" s="82" t="s">
        <v>386</v>
      </c>
      <c r="L157" s="85" t="n">
        <v>310.7</v>
      </c>
      <c r="M157" s="43"/>
    </row>
    <row r="158" s="50" customFormat="true" ht="12" hidden="false" customHeight="false" outlineLevel="0" collapsed="false">
      <c r="A158" s="43"/>
      <c r="B158" s="79" t="s">
        <v>77</v>
      </c>
      <c r="C158" s="80" t="s">
        <v>630</v>
      </c>
      <c r="D158" s="81" t="s">
        <v>631</v>
      </c>
      <c r="E158" s="82" t="s">
        <v>207</v>
      </c>
      <c r="F158" s="83" t="n">
        <v>216.4</v>
      </c>
      <c r="G158" s="43"/>
      <c r="H158" s="84" t="s">
        <v>77</v>
      </c>
      <c r="I158" s="80" t="s">
        <v>111</v>
      </c>
      <c r="J158" s="81" t="s">
        <v>632</v>
      </c>
      <c r="K158" s="82" t="s">
        <v>68</v>
      </c>
      <c r="L158" s="85" t="n">
        <v>314</v>
      </c>
      <c r="M158" s="43"/>
    </row>
    <row r="159" s="50" customFormat="true" ht="12" hidden="false" customHeight="true" outlineLevel="0" collapsed="false">
      <c r="A159" s="43"/>
      <c r="B159" s="79" t="s">
        <v>78</v>
      </c>
      <c r="C159" s="80" t="s">
        <v>132</v>
      </c>
      <c r="D159" s="81" t="s">
        <v>633</v>
      </c>
      <c r="E159" s="82" t="s">
        <v>207</v>
      </c>
      <c r="F159" s="83" t="n">
        <v>217</v>
      </c>
      <c r="G159" s="43"/>
      <c r="H159" s="84" t="s">
        <v>78</v>
      </c>
      <c r="I159" s="80" t="s">
        <v>111</v>
      </c>
      <c r="J159" s="81" t="s">
        <v>139</v>
      </c>
      <c r="K159" s="82" t="s">
        <v>55</v>
      </c>
      <c r="L159" s="85" t="n">
        <v>316.9</v>
      </c>
      <c r="M159" s="43"/>
    </row>
    <row r="160" s="50" customFormat="true" ht="12" hidden="false" customHeight="true" outlineLevel="0" collapsed="false">
      <c r="A160" s="43"/>
      <c r="B160" s="79" t="s">
        <v>79</v>
      </c>
      <c r="C160" s="80" t="s">
        <v>132</v>
      </c>
      <c r="D160" s="81" t="s">
        <v>634</v>
      </c>
      <c r="E160" s="82" t="s">
        <v>207</v>
      </c>
      <c r="F160" s="83" t="n">
        <v>219.3</v>
      </c>
      <c r="G160" s="43"/>
      <c r="H160" s="84" t="s">
        <v>79</v>
      </c>
      <c r="I160" s="80" t="s">
        <v>635</v>
      </c>
      <c r="J160" s="81" t="s">
        <v>636</v>
      </c>
      <c r="K160" s="82" t="s">
        <v>330</v>
      </c>
      <c r="L160" s="85" t="n">
        <v>324.9</v>
      </c>
      <c r="M160" s="43"/>
    </row>
    <row r="161" s="50" customFormat="true" ht="12" hidden="false" customHeight="true" outlineLevel="0" collapsed="false">
      <c r="A161" s="43"/>
      <c r="B161" s="79" t="s">
        <v>80</v>
      </c>
      <c r="C161" s="80" t="s">
        <v>490</v>
      </c>
      <c r="D161" s="81" t="s">
        <v>562</v>
      </c>
      <c r="E161" s="82" t="s">
        <v>529</v>
      </c>
      <c r="F161" s="83" t="n">
        <v>220.2</v>
      </c>
      <c r="G161" s="43"/>
      <c r="H161" s="84" t="s">
        <v>80</v>
      </c>
      <c r="I161" s="80" t="s">
        <v>637</v>
      </c>
      <c r="J161" s="81" t="s">
        <v>528</v>
      </c>
      <c r="K161" s="82" t="s">
        <v>520</v>
      </c>
      <c r="L161" s="85" t="n">
        <v>325.6</v>
      </c>
      <c r="M161" s="43"/>
    </row>
    <row r="162" s="50" customFormat="true" ht="12" hidden="false" customHeight="true" outlineLevel="0" collapsed="false">
      <c r="A162" s="43"/>
      <c r="B162" s="79" t="s">
        <v>81</v>
      </c>
      <c r="C162" s="80" t="s">
        <v>125</v>
      </c>
      <c r="D162" s="81" t="s">
        <v>638</v>
      </c>
      <c r="E162" s="82" t="s">
        <v>207</v>
      </c>
      <c r="F162" s="83" t="n">
        <v>235.6</v>
      </c>
      <c r="G162" s="43"/>
      <c r="H162" s="84" t="s">
        <v>81</v>
      </c>
      <c r="I162" s="80" t="s">
        <v>107</v>
      </c>
      <c r="J162" s="81" t="s">
        <v>112</v>
      </c>
      <c r="K162" s="82" t="s">
        <v>59</v>
      </c>
      <c r="L162" s="85" t="n">
        <v>326.9</v>
      </c>
      <c r="M162" s="43"/>
    </row>
    <row r="163" s="50" customFormat="true" ht="12" hidden="false" customHeight="true" outlineLevel="0" collapsed="false">
      <c r="A163" s="43"/>
      <c r="B163" s="79" t="s">
        <v>82</v>
      </c>
      <c r="C163" s="80" t="s">
        <v>44</v>
      </c>
      <c r="D163" s="81" t="s">
        <v>639</v>
      </c>
      <c r="E163" s="82" t="s">
        <v>72</v>
      </c>
      <c r="F163" s="83" t="n">
        <v>252.9</v>
      </c>
      <c r="G163" s="43"/>
      <c r="H163" s="84" t="s">
        <v>82</v>
      </c>
      <c r="I163" s="80" t="s">
        <v>566</v>
      </c>
      <c r="J163" s="81" t="s">
        <v>640</v>
      </c>
      <c r="K163" s="82" t="s">
        <v>386</v>
      </c>
      <c r="L163" s="85" t="n">
        <v>327.6</v>
      </c>
      <c r="M163" s="43"/>
    </row>
    <row r="164" s="50" customFormat="true" ht="12" hidden="false" customHeight="true" outlineLevel="0" collapsed="false">
      <c r="A164" s="43"/>
      <c r="B164" s="79" t="s">
        <v>83</v>
      </c>
      <c r="C164" s="80" t="s">
        <v>641</v>
      </c>
      <c r="D164" s="81" t="s">
        <v>642</v>
      </c>
      <c r="E164" s="82" t="s">
        <v>520</v>
      </c>
      <c r="F164" s="83" t="n">
        <v>252.9</v>
      </c>
      <c r="G164" s="43"/>
      <c r="H164" s="84" t="s">
        <v>83</v>
      </c>
      <c r="I164" s="80" t="s">
        <v>643</v>
      </c>
      <c r="J164" s="81" t="s">
        <v>259</v>
      </c>
      <c r="K164" s="82" t="s">
        <v>386</v>
      </c>
      <c r="L164" s="85" t="n">
        <v>329.6</v>
      </c>
      <c r="M164" s="43"/>
    </row>
    <row r="165" s="50" customFormat="true" ht="12" hidden="false" customHeight="true" outlineLevel="0" collapsed="false">
      <c r="A165" s="43"/>
      <c r="B165" s="79" t="s">
        <v>84</v>
      </c>
      <c r="C165" s="80" t="s">
        <v>94</v>
      </c>
      <c r="D165" s="81" t="s">
        <v>69</v>
      </c>
      <c r="E165" s="82" t="s">
        <v>529</v>
      </c>
      <c r="F165" s="83"/>
      <c r="G165" s="43"/>
      <c r="H165" s="84" t="s">
        <v>84</v>
      </c>
      <c r="I165" s="80" t="s">
        <v>174</v>
      </c>
      <c r="J165" s="81" t="s">
        <v>372</v>
      </c>
      <c r="K165" s="82" t="s">
        <v>386</v>
      </c>
      <c r="L165" s="85" t="n">
        <v>330.2</v>
      </c>
      <c r="M165" s="43"/>
    </row>
    <row r="166" s="50" customFormat="true" ht="12" hidden="false" customHeight="true" outlineLevel="0" collapsed="false">
      <c r="A166" s="43"/>
      <c r="B166" s="79"/>
      <c r="C166" s="80"/>
      <c r="D166" s="81"/>
      <c r="E166" s="82"/>
      <c r="F166" s="83"/>
      <c r="G166" s="43"/>
      <c r="H166" s="84" t="s">
        <v>85</v>
      </c>
      <c r="I166" s="80" t="s">
        <v>624</v>
      </c>
      <c r="J166" s="81" t="s">
        <v>644</v>
      </c>
      <c r="K166" s="82" t="s">
        <v>529</v>
      </c>
      <c r="L166" s="85" t="n">
        <v>336.1</v>
      </c>
      <c r="M166" s="43"/>
    </row>
    <row r="167" s="50" customFormat="true" ht="12" hidden="false" customHeight="true" outlineLevel="0" collapsed="false">
      <c r="A167" s="43"/>
      <c r="B167" s="79"/>
      <c r="C167" s="80"/>
      <c r="D167" s="81"/>
      <c r="E167" s="82"/>
      <c r="F167" s="83"/>
      <c r="G167" s="43"/>
      <c r="H167" s="84" t="s">
        <v>86</v>
      </c>
      <c r="I167" s="80" t="s">
        <v>645</v>
      </c>
      <c r="J167" s="81" t="s">
        <v>580</v>
      </c>
      <c r="K167" s="82" t="s">
        <v>520</v>
      </c>
      <c r="L167" s="85" t="n">
        <v>340.5</v>
      </c>
      <c r="M167" s="43"/>
    </row>
    <row r="168" s="50" customFormat="true" ht="12" hidden="false" customHeight="true" outlineLevel="0" collapsed="false">
      <c r="A168" s="43"/>
      <c r="B168" s="79"/>
      <c r="C168" s="80"/>
      <c r="D168" s="81"/>
      <c r="E168" s="82"/>
      <c r="F168" s="83"/>
      <c r="G168" s="43"/>
      <c r="H168" s="84" t="s">
        <v>376</v>
      </c>
      <c r="I168" s="80" t="s">
        <v>141</v>
      </c>
      <c r="J168" s="81" t="s">
        <v>646</v>
      </c>
      <c r="K168" s="82" t="s">
        <v>386</v>
      </c>
      <c r="L168" s="85" t="n">
        <v>345.8</v>
      </c>
      <c r="M168" s="43"/>
    </row>
    <row r="169" s="50" customFormat="true" ht="12" hidden="false" customHeight="true" outlineLevel="0" collapsed="false">
      <c r="A169" s="43"/>
      <c r="B169" s="79"/>
      <c r="C169" s="80"/>
      <c r="D169" s="81"/>
      <c r="E169" s="82"/>
      <c r="F169" s="83"/>
      <c r="G169" s="43"/>
      <c r="H169" s="84" t="s">
        <v>378</v>
      </c>
      <c r="I169" s="80" t="s">
        <v>647</v>
      </c>
      <c r="J169" s="81" t="s">
        <v>648</v>
      </c>
      <c r="K169" s="82" t="s">
        <v>386</v>
      </c>
      <c r="L169" s="85" t="n">
        <v>346.2</v>
      </c>
      <c r="M169" s="43"/>
    </row>
    <row r="170" s="50" customFormat="true" ht="12" hidden="false" customHeight="false" outlineLevel="0" collapsed="false">
      <c r="A170" s="43"/>
      <c r="B170" s="79"/>
      <c r="C170" s="80"/>
      <c r="D170" s="81"/>
      <c r="E170" s="82"/>
      <c r="F170" s="83"/>
      <c r="G170" s="43"/>
      <c r="H170" s="84" t="s">
        <v>379</v>
      </c>
      <c r="I170" s="80" t="s">
        <v>107</v>
      </c>
      <c r="J170" s="81" t="s">
        <v>646</v>
      </c>
      <c r="K170" s="82" t="s">
        <v>386</v>
      </c>
      <c r="L170" s="85" t="n">
        <v>371.9</v>
      </c>
      <c r="M170" s="43"/>
    </row>
    <row r="171" s="50" customFormat="true" ht="12" hidden="false" customHeight="false" outlineLevel="0" collapsed="false">
      <c r="A171" s="43"/>
      <c r="B171" s="79"/>
      <c r="C171" s="80"/>
      <c r="D171" s="80"/>
      <c r="E171" s="82"/>
      <c r="F171" s="83"/>
      <c r="G171" s="43"/>
      <c r="H171" s="84" t="s">
        <v>510</v>
      </c>
      <c r="I171" s="80" t="s">
        <v>114</v>
      </c>
      <c r="J171" s="81" t="s">
        <v>258</v>
      </c>
      <c r="K171" s="82" t="s">
        <v>59</v>
      </c>
      <c r="L171" s="85" t="n">
        <v>391.9</v>
      </c>
      <c r="M171" s="43"/>
    </row>
    <row r="172" s="50" customFormat="true" ht="12" hidden="false" customHeight="false" outlineLevel="0" collapsed="false">
      <c r="A172" s="43"/>
      <c r="B172" s="79"/>
      <c r="C172" s="80"/>
      <c r="D172" s="80"/>
      <c r="E172" s="82"/>
      <c r="F172" s="83"/>
      <c r="G172" s="43"/>
      <c r="H172" s="84" t="s">
        <v>545</v>
      </c>
      <c r="I172" s="80" t="s">
        <v>649</v>
      </c>
      <c r="J172" s="81" t="s">
        <v>650</v>
      </c>
      <c r="K172" s="82" t="s">
        <v>59</v>
      </c>
      <c r="L172" s="85" t="n">
        <v>393.2</v>
      </c>
      <c r="M172" s="43"/>
    </row>
    <row r="173" s="50" customFormat="true" ht="12" hidden="false" customHeight="false" outlineLevel="0" collapsed="false">
      <c r="A173" s="43"/>
      <c r="B173" s="79"/>
      <c r="C173" s="80"/>
      <c r="D173" s="80"/>
      <c r="E173" s="82"/>
      <c r="F173" s="83"/>
      <c r="G173" s="43"/>
      <c r="H173" s="84" t="s">
        <v>586</v>
      </c>
      <c r="I173" s="80" t="s">
        <v>107</v>
      </c>
      <c r="J173" s="81" t="s">
        <v>398</v>
      </c>
      <c r="K173" s="82" t="s">
        <v>529</v>
      </c>
      <c r="L173" s="85" t="n">
        <v>422.3</v>
      </c>
      <c r="M173" s="43"/>
    </row>
    <row r="174" s="50" customFormat="true" ht="12" hidden="false" customHeight="false" outlineLevel="0" collapsed="false">
      <c r="A174" s="43"/>
      <c r="B174" s="79"/>
      <c r="C174" s="80"/>
      <c r="D174" s="80"/>
      <c r="E174" s="82"/>
      <c r="F174" s="83"/>
      <c r="G174" s="43"/>
      <c r="H174" s="84" t="s">
        <v>587</v>
      </c>
      <c r="I174" s="80" t="s">
        <v>178</v>
      </c>
      <c r="J174" s="81" t="s">
        <v>651</v>
      </c>
      <c r="K174" s="82" t="s">
        <v>529</v>
      </c>
      <c r="L174" s="85" t="n">
        <v>423.4</v>
      </c>
      <c r="M174" s="43"/>
    </row>
    <row r="175" s="50" customFormat="true" ht="12" hidden="false" customHeight="false" outlineLevel="0" collapsed="false">
      <c r="A175" s="43"/>
      <c r="B175" s="79"/>
      <c r="C175" s="80"/>
      <c r="D175" s="80"/>
      <c r="E175" s="82"/>
      <c r="F175" s="83"/>
      <c r="G175" s="43"/>
      <c r="H175" s="84" t="s">
        <v>589</v>
      </c>
      <c r="I175" s="80" t="s">
        <v>652</v>
      </c>
      <c r="J175" s="81" t="s">
        <v>644</v>
      </c>
      <c r="K175" s="82" t="s">
        <v>529</v>
      </c>
      <c r="L175" s="85"/>
      <c r="M175" s="43"/>
    </row>
    <row r="176" s="50" customFormat="true" ht="12.75" hidden="false" customHeight="false" outlineLevel="0" collapsed="false">
      <c r="A176" s="43"/>
      <c r="B176" s="79"/>
      <c r="C176" s="80"/>
      <c r="D176" s="80"/>
      <c r="E176" s="82"/>
      <c r="F176" s="83"/>
      <c r="G176" s="43"/>
      <c r="H176" s="84" t="s">
        <v>591</v>
      </c>
      <c r="I176" s="80" t="s">
        <v>643</v>
      </c>
      <c r="J176" s="81" t="s">
        <v>259</v>
      </c>
      <c r="K176" s="82" t="s">
        <v>386</v>
      </c>
      <c r="L176" s="85"/>
      <c r="M176" s="43"/>
    </row>
    <row r="177" s="50" customFormat="true" ht="12" hidden="true" customHeight="false" outlineLevel="0" collapsed="false">
      <c r="A177" s="43"/>
      <c r="B177" s="79"/>
      <c r="C177" s="80"/>
      <c r="D177" s="80"/>
      <c r="E177" s="82"/>
      <c r="F177" s="83"/>
      <c r="G177" s="43"/>
      <c r="H177" s="84"/>
      <c r="I177" s="80"/>
      <c r="J177" s="80"/>
      <c r="K177" s="82"/>
      <c r="L177" s="85"/>
      <c r="M177" s="43"/>
    </row>
    <row r="178" s="50" customFormat="true" ht="12.75" hidden="true" customHeight="false" outlineLevel="0" collapsed="false">
      <c r="A178" s="43"/>
      <c r="B178" s="88"/>
      <c r="C178" s="89"/>
      <c r="D178" s="89"/>
      <c r="E178" s="91"/>
      <c r="F178" s="92"/>
      <c r="G178" s="43"/>
      <c r="H178" s="84"/>
      <c r="I178" s="94"/>
      <c r="J178" s="94"/>
      <c r="K178" s="95"/>
      <c r="L178" s="96"/>
      <c r="M178" s="43"/>
    </row>
    <row r="179" s="50" customFormat="true" ht="12.75" hidden="false" customHeight="false" outlineLevel="0" collapsed="false">
      <c r="A179" s="43"/>
      <c r="B179" s="97"/>
      <c r="C179" s="97"/>
      <c r="D179" s="97"/>
      <c r="E179" s="97"/>
      <c r="F179" s="97"/>
      <c r="G179" s="43"/>
      <c r="H179" s="98"/>
      <c r="I179" s="98"/>
      <c r="J179" s="98"/>
      <c r="K179" s="98"/>
      <c r="L179" s="98"/>
      <c r="M179" s="43"/>
    </row>
    <row r="180" s="50" customFormat="true" ht="34.5" hidden="false" customHeight="true" outlineLevel="0" collapsed="false">
      <c r="A180" s="29"/>
      <c r="B180" s="35" t="s">
        <v>182</v>
      </c>
      <c r="C180" s="35"/>
      <c r="D180" s="29"/>
      <c r="E180" s="36" t="s">
        <v>184</v>
      </c>
      <c r="F180" s="37" t="s">
        <v>183</v>
      </c>
      <c r="G180" s="37"/>
      <c r="H180" s="37"/>
      <c r="I180" s="37"/>
      <c r="J180" s="29"/>
      <c r="K180" s="35" t="s">
        <v>184</v>
      </c>
      <c r="L180" s="35"/>
    </row>
    <row r="181" s="50" customFormat="true" ht="13.5" hidden="false" customHeight="false" outlineLevel="0" collapsed="false">
      <c r="A181" s="29"/>
      <c r="B181" s="38" t="s">
        <v>185</v>
      </c>
      <c r="C181" s="38"/>
      <c r="D181" s="39"/>
      <c r="E181" s="40"/>
      <c r="F181" s="40"/>
      <c r="G181" s="29"/>
      <c r="H181" s="41" t="s">
        <v>186</v>
      </c>
      <c r="I181" s="41"/>
      <c r="J181" s="42"/>
      <c r="K181" s="42"/>
      <c r="L181" s="42"/>
    </row>
    <row r="182" s="50" customFormat="true" ht="16.5" hidden="false" customHeight="false" outlineLevel="0" collapsed="false">
      <c r="A182" s="43"/>
      <c r="B182" s="38"/>
      <c r="C182" s="38"/>
      <c r="D182" s="44"/>
      <c r="E182" s="45" t="s">
        <v>37</v>
      </c>
      <c r="F182" s="46" t="n">
        <f aca="false">COUNTA(D184:D219)</f>
        <v>2</v>
      </c>
      <c r="G182" s="43"/>
      <c r="H182" s="41"/>
      <c r="I182" s="41"/>
      <c r="J182" s="47"/>
      <c r="K182" s="48" t="s">
        <v>37</v>
      </c>
      <c r="L182" s="49" t="n">
        <f aca="false">COUNTA(J184:J219)</f>
        <v>8</v>
      </c>
    </row>
    <row r="183" s="50" customFormat="true" ht="12" hidden="false" customHeight="false" outlineLevel="0" collapsed="false">
      <c r="A183" s="43"/>
      <c r="B183" s="51" t="s">
        <v>38</v>
      </c>
      <c r="C183" s="52" t="s">
        <v>39</v>
      </c>
      <c r="D183" s="53" t="s">
        <v>40</v>
      </c>
      <c r="E183" s="53" t="s">
        <v>41</v>
      </c>
      <c r="F183" s="54" t="s">
        <v>42</v>
      </c>
      <c r="G183" s="43"/>
      <c r="H183" s="55" t="s">
        <v>38</v>
      </c>
      <c r="I183" s="56" t="s">
        <v>39</v>
      </c>
      <c r="J183" s="53" t="s">
        <v>40</v>
      </c>
      <c r="K183" s="53" t="s">
        <v>41</v>
      </c>
      <c r="L183" s="57" t="s">
        <v>42</v>
      </c>
    </row>
    <row r="184" s="50" customFormat="true" ht="12" hidden="false" customHeight="false" outlineLevel="0" collapsed="false">
      <c r="A184" s="43"/>
      <c r="B184" s="58" t="s">
        <v>43</v>
      </c>
      <c r="C184" s="59" t="s">
        <v>653</v>
      </c>
      <c r="D184" s="60" t="s">
        <v>654</v>
      </c>
      <c r="E184" s="61" t="s">
        <v>68</v>
      </c>
      <c r="F184" s="99" t="n">
        <v>0.0115543981481481</v>
      </c>
      <c r="G184" s="108"/>
      <c r="H184" s="63" t="s">
        <v>43</v>
      </c>
      <c r="I184" s="59" t="s">
        <v>168</v>
      </c>
      <c r="J184" s="60" t="s">
        <v>169</v>
      </c>
      <c r="K184" s="61" t="s">
        <v>92</v>
      </c>
      <c r="L184" s="101" t="n">
        <v>0.00866435185185185</v>
      </c>
      <c r="N184" s="109"/>
    </row>
    <row r="185" s="50" customFormat="true" ht="12" hidden="false" customHeight="false" outlineLevel="0" collapsed="false">
      <c r="A185" s="43"/>
      <c r="B185" s="65" t="s">
        <v>50</v>
      </c>
      <c r="C185" s="66" t="s">
        <v>98</v>
      </c>
      <c r="D185" s="67" t="s">
        <v>655</v>
      </c>
      <c r="E185" s="68" t="s">
        <v>68</v>
      </c>
      <c r="F185" s="103" t="n">
        <v>0.0116423611111111</v>
      </c>
      <c r="G185" s="108"/>
      <c r="H185" s="70" t="s">
        <v>50</v>
      </c>
      <c r="I185" s="66" t="s">
        <v>117</v>
      </c>
      <c r="J185" s="67" t="s">
        <v>107</v>
      </c>
      <c r="K185" s="68" t="s">
        <v>207</v>
      </c>
      <c r="L185" s="105" t="n">
        <v>0.00869328703703704</v>
      </c>
      <c r="N185" s="109"/>
    </row>
    <row r="186" s="50" customFormat="true" ht="12" hidden="false" customHeight="false" outlineLevel="0" collapsed="false">
      <c r="A186" s="43"/>
      <c r="B186" s="72"/>
      <c r="C186" s="73"/>
      <c r="D186" s="74"/>
      <c r="E186" s="75"/>
      <c r="F186" s="76"/>
      <c r="G186" s="43"/>
      <c r="H186" s="77" t="s">
        <v>56</v>
      </c>
      <c r="I186" s="73" t="s">
        <v>261</v>
      </c>
      <c r="J186" s="74" t="s">
        <v>656</v>
      </c>
      <c r="K186" s="75" t="s">
        <v>386</v>
      </c>
      <c r="L186" s="107" t="n">
        <v>0.00886458333333333</v>
      </c>
      <c r="N186" s="109"/>
    </row>
    <row r="187" s="50" customFormat="true" ht="12.75" hidden="false" customHeight="false" outlineLevel="0" collapsed="false">
      <c r="A187" s="43"/>
      <c r="B187" s="79"/>
      <c r="C187" s="80"/>
      <c r="D187" s="86"/>
      <c r="E187" s="82"/>
      <c r="F187" s="83"/>
      <c r="G187" s="43"/>
      <c r="H187" s="84" t="s">
        <v>61</v>
      </c>
      <c r="I187" s="80" t="s">
        <v>657</v>
      </c>
      <c r="J187" s="81" t="s">
        <v>553</v>
      </c>
      <c r="K187" s="82" t="s">
        <v>386</v>
      </c>
      <c r="L187" s="85" t="n">
        <v>796.6</v>
      </c>
    </row>
    <row r="188" s="50" customFormat="true" ht="12.75" hidden="false" customHeight="false" outlineLevel="0" collapsed="false">
      <c r="A188" s="43"/>
      <c r="B188" s="79"/>
      <c r="C188" s="80"/>
      <c r="D188" s="86"/>
      <c r="E188" s="82"/>
      <c r="F188" s="83"/>
      <c r="G188" s="43"/>
      <c r="H188" s="84" t="s">
        <v>65</v>
      </c>
      <c r="I188" s="80" t="s">
        <v>174</v>
      </c>
      <c r="J188" s="81" t="s">
        <v>131</v>
      </c>
      <c r="K188" s="82" t="s">
        <v>46</v>
      </c>
      <c r="L188" s="85" t="n">
        <v>839.5</v>
      </c>
    </row>
    <row r="189" s="50" customFormat="true" ht="12.75" hidden="false" customHeight="false" outlineLevel="0" collapsed="false">
      <c r="A189" s="43"/>
      <c r="B189" s="79"/>
      <c r="C189" s="80"/>
      <c r="D189" s="86"/>
      <c r="E189" s="82"/>
      <c r="F189" s="83"/>
      <c r="G189" s="43"/>
      <c r="H189" s="84" t="s">
        <v>70</v>
      </c>
      <c r="I189" s="80" t="s">
        <v>63</v>
      </c>
      <c r="J189" s="81" t="s">
        <v>658</v>
      </c>
      <c r="K189" s="82" t="s">
        <v>207</v>
      </c>
      <c r="L189" s="85" t="n">
        <v>873.3</v>
      </c>
    </row>
    <row r="190" s="50" customFormat="true" ht="12.75" hidden="false" customHeight="false" outlineLevel="0" collapsed="false">
      <c r="A190" s="43"/>
      <c r="B190" s="79"/>
      <c r="C190" s="80"/>
      <c r="D190" s="86"/>
      <c r="E190" s="82"/>
      <c r="F190" s="83"/>
      <c r="G190" s="43"/>
      <c r="H190" s="84" t="s">
        <v>73</v>
      </c>
      <c r="I190" s="80" t="s">
        <v>251</v>
      </c>
      <c r="J190" s="81" t="s">
        <v>659</v>
      </c>
      <c r="K190" s="82" t="s">
        <v>207</v>
      </c>
      <c r="L190" s="85" t="n">
        <v>910.8</v>
      </c>
    </row>
    <row r="191" s="50" customFormat="true" ht="13.5" hidden="false" customHeight="false" outlineLevel="0" collapsed="false">
      <c r="A191" s="43"/>
      <c r="B191" s="79"/>
      <c r="C191" s="80"/>
      <c r="D191" s="86"/>
      <c r="E191" s="82"/>
      <c r="F191" s="83"/>
      <c r="G191" s="43"/>
      <c r="H191" s="84" t="s">
        <v>74</v>
      </c>
      <c r="I191" s="80" t="s">
        <v>152</v>
      </c>
      <c r="J191" s="81" t="s">
        <v>361</v>
      </c>
      <c r="K191" s="82" t="s">
        <v>207</v>
      </c>
      <c r="L191" s="85" t="n">
        <v>996.7</v>
      </c>
    </row>
    <row r="192" s="50" customFormat="true" ht="12.75" hidden="true" customHeight="false" outlineLevel="0" collapsed="false">
      <c r="A192" s="43"/>
      <c r="B192" s="79"/>
      <c r="C192" s="80"/>
      <c r="D192" s="86"/>
      <c r="E192" s="82"/>
      <c r="F192" s="83"/>
      <c r="G192" s="43"/>
      <c r="H192" s="84"/>
      <c r="I192" s="80"/>
      <c r="J192" s="81"/>
      <c r="K192" s="82"/>
      <c r="L192" s="85"/>
    </row>
    <row r="193" s="50" customFormat="true" ht="12.75" hidden="true" customHeight="false" outlineLevel="0" collapsed="false">
      <c r="A193" s="43"/>
      <c r="B193" s="79"/>
      <c r="C193" s="80"/>
      <c r="D193" s="86"/>
      <c r="E193" s="82"/>
      <c r="F193" s="83"/>
      <c r="G193" s="43"/>
      <c r="H193" s="84"/>
      <c r="I193" s="80"/>
      <c r="J193" s="81"/>
      <c r="K193" s="82"/>
      <c r="L193" s="85"/>
    </row>
    <row r="194" s="50" customFormat="true" ht="12.75" hidden="true" customHeight="false" outlineLevel="0" collapsed="false">
      <c r="A194" s="43"/>
      <c r="B194" s="79"/>
      <c r="C194" s="80"/>
      <c r="D194" s="86"/>
      <c r="E194" s="82"/>
      <c r="F194" s="83"/>
      <c r="G194" s="43"/>
      <c r="H194" s="84"/>
      <c r="I194" s="80"/>
      <c r="J194" s="81"/>
      <c r="K194" s="82"/>
      <c r="L194" s="85"/>
    </row>
    <row r="195" s="50" customFormat="true" ht="12.75" hidden="true" customHeight="false" outlineLevel="0" collapsed="false">
      <c r="A195" s="43"/>
      <c r="B195" s="79"/>
      <c r="C195" s="80"/>
      <c r="D195" s="86"/>
      <c r="E195" s="82"/>
      <c r="F195" s="83"/>
      <c r="G195" s="43"/>
      <c r="H195" s="84"/>
      <c r="I195" s="80"/>
      <c r="J195" s="81"/>
      <c r="K195" s="82"/>
      <c r="L195" s="85"/>
    </row>
    <row r="196" s="50" customFormat="true" ht="12.75" hidden="true" customHeight="false" outlineLevel="0" collapsed="false">
      <c r="A196" s="43"/>
      <c r="B196" s="79"/>
      <c r="C196" s="80"/>
      <c r="D196" s="86"/>
      <c r="E196" s="82"/>
      <c r="F196" s="83"/>
      <c r="G196" s="43"/>
      <c r="H196" s="84"/>
      <c r="I196" s="80"/>
      <c r="J196" s="81"/>
      <c r="K196" s="82"/>
      <c r="L196" s="85"/>
    </row>
    <row r="197" s="50" customFormat="true" ht="12.75" hidden="true" customHeight="false" outlineLevel="0" collapsed="false">
      <c r="A197" s="43"/>
      <c r="B197" s="79"/>
      <c r="C197" s="80"/>
      <c r="D197" s="86"/>
      <c r="E197" s="82"/>
      <c r="F197" s="83"/>
      <c r="G197" s="43"/>
      <c r="H197" s="84"/>
      <c r="I197" s="80"/>
      <c r="J197" s="81"/>
      <c r="K197" s="82"/>
      <c r="L197" s="85"/>
    </row>
    <row r="198" s="50" customFormat="true" ht="12.75" hidden="true" customHeight="false" outlineLevel="0" collapsed="false">
      <c r="A198" s="43"/>
      <c r="B198" s="79"/>
      <c r="C198" s="80"/>
      <c r="D198" s="86"/>
      <c r="E198" s="82"/>
      <c r="F198" s="83"/>
      <c r="G198" s="43"/>
      <c r="H198" s="84"/>
      <c r="I198" s="80"/>
      <c r="J198" s="81"/>
      <c r="K198" s="82"/>
      <c r="L198" s="85"/>
    </row>
    <row r="199" s="50" customFormat="true" ht="12.75" hidden="true" customHeight="false" outlineLevel="0" collapsed="false">
      <c r="A199" s="43"/>
      <c r="B199" s="79"/>
      <c r="C199" s="80"/>
      <c r="D199" s="86"/>
      <c r="E199" s="82"/>
      <c r="F199" s="83"/>
      <c r="G199" s="43"/>
      <c r="H199" s="84"/>
      <c r="I199" s="80"/>
      <c r="J199" s="81"/>
      <c r="K199" s="82"/>
      <c r="L199" s="85"/>
    </row>
    <row r="200" s="50" customFormat="true" ht="12.75" hidden="true" customHeight="false" outlineLevel="0" collapsed="false">
      <c r="A200" s="43"/>
      <c r="B200" s="79"/>
      <c r="C200" s="80"/>
      <c r="D200" s="86"/>
      <c r="E200" s="82"/>
      <c r="F200" s="83"/>
      <c r="G200" s="43"/>
      <c r="H200" s="84"/>
      <c r="I200" s="80"/>
      <c r="J200" s="81"/>
      <c r="K200" s="82"/>
      <c r="L200" s="85"/>
    </row>
    <row r="201" s="50" customFormat="true" ht="12.75" hidden="true" customHeight="false" outlineLevel="0" collapsed="false">
      <c r="A201" s="43"/>
      <c r="B201" s="79"/>
      <c r="C201" s="80"/>
      <c r="D201" s="86"/>
      <c r="E201" s="82"/>
      <c r="F201" s="83"/>
      <c r="G201" s="43"/>
      <c r="H201" s="84"/>
      <c r="I201" s="80"/>
      <c r="J201" s="81"/>
      <c r="K201" s="82"/>
      <c r="L201" s="85"/>
    </row>
    <row r="202" s="50" customFormat="true" ht="12.75" hidden="true" customHeight="false" outlineLevel="0" collapsed="false">
      <c r="A202" s="43"/>
      <c r="B202" s="79"/>
      <c r="C202" s="80"/>
      <c r="D202" s="86"/>
      <c r="E202" s="82"/>
      <c r="F202" s="83"/>
      <c r="G202" s="43"/>
      <c r="H202" s="84"/>
      <c r="I202" s="80"/>
      <c r="J202" s="81"/>
      <c r="K202" s="82"/>
      <c r="L202" s="85"/>
    </row>
    <row r="203" s="50" customFormat="true" ht="12.75" hidden="true" customHeight="false" outlineLevel="0" collapsed="false">
      <c r="A203" s="43"/>
      <c r="B203" s="79"/>
      <c r="C203" s="80"/>
      <c r="D203" s="86"/>
      <c r="E203" s="82"/>
      <c r="F203" s="83"/>
      <c r="G203" s="43"/>
      <c r="H203" s="84"/>
      <c r="I203" s="80"/>
      <c r="J203" s="81"/>
      <c r="K203" s="82"/>
      <c r="L203" s="85"/>
    </row>
    <row r="204" s="50" customFormat="true" ht="12.75" hidden="true" customHeight="false" outlineLevel="0" collapsed="false">
      <c r="A204" s="43"/>
      <c r="B204" s="79"/>
      <c r="C204" s="80"/>
      <c r="D204" s="86"/>
      <c r="E204" s="82"/>
      <c r="F204" s="83"/>
      <c r="G204" s="43"/>
      <c r="H204" s="84"/>
      <c r="I204" s="80"/>
      <c r="J204" s="81"/>
      <c r="K204" s="82"/>
      <c r="L204" s="85"/>
    </row>
    <row r="205" s="50" customFormat="true" ht="12.75" hidden="true" customHeight="false" outlineLevel="0" collapsed="false">
      <c r="A205" s="43"/>
      <c r="B205" s="79"/>
      <c r="C205" s="80"/>
      <c r="D205" s="86"/>
      <c r="E205" s="82"/>
      <c r="F205" s="83"/>
      <c r="G205" s="43"/>
      <c r="H205" s="84"/>
      <c r="I205" s="80"/>
      <c r="J205" s="81"/>
      <c r="K205" s="82"/>
      <c r="L205" s="85"/>
    </row>
    <row r="206" s="50" customFormat="true" ht="12.75" hidden="true" customHeight="false" outlineLevel="0" collapsed="false">
      <c r="A206" s="43"/>
      <c r="B206" s="79"/>
      <c r="C206" s="80"/>
      <c r="D206" s="86"/>
      <c r="E206" s="82"/>
      <c r="F206" s="83"/>
      <c r="G206" s="43"/>
      <c r="H206" s="84"/>
      <c r="I206" s="80"/>
      <c r="J206" s="81"/>
      <c r="K206" s="82"/>
      <c r="L206" s="85"/>
    </row>
    <row r="207" s="50" customFormat="true" ht="13.5" hidden="true" customHeight="true" outlineLevel="0" collapsed="false">
      <c r="A207" s="43"/>
      <c r="B207" s="79"/>
      <c r="C207" s="80"/>
      <c r="D207" s="86"/>
      <c r="E207" s="82"/>
      <c r="F207" s="83"/>
      <c r="G207" s="43"/>
      <c r="H207" s="84"/>
      <c r="I207" s="80"/>
      <c r="J207" s="81"/>
      <c r="K207" s="82"/>
      <c r="L207" s="85"/>
    </row>
    <row r="208" s="50" customFormat="true" ht="13.5" hidden="true" customHeight="true" outlineLevel="0" collapsed="false">
      <c r="A208" s="43"/>
      <c r="B208" s="79"/>
      <c r="C208" s="80"/>
      <c r="D208" s="86"/>
      <c r="E208" s="82"/>
      <c r="F208" s="83"/>
      <c r="G208" s="43"/>
      <c r="H208" s="84"/>
      <c r="I208" s="80"/>
      <c r="J208" s="81"/>
      <c r="K208" s="82"/>
      <c r="L208" s="85"/>
    </row>
    <row r="209" s="50" customFormat="true" ht="13.5" hidden="true" customHeight="true" outlineLevel="0" collapsed="false">
      <c r="A209" s="43"/>
      <c r="B209" s="79"/>
      <c r="C209" s="80"/>
      <c r="D209" s="86"/>
      <c r="E209" s="82"/>
      <c r="F209" s="83"/>
      <c r="G209" s="43"/>
      <c r="H209" s="84"/>
      <c r="I209" s="80"/>
      <c r="J209" s="81"/>
      <c r="K209" s="82"/>
      <c r="L209" s="85"/>
    </row>
    <row r="210" s="50" customFormat="true" ht="13.5" hidden="true" customHeight="true" outlineLevel="0" collapsed="false">
      <c r="A210" s="43"/>
      <c r="B210" s="79"/>
      <c r="C210" s="80"/>
      <c r="D210" s="86"/>
      <c r="E210" s="82"/>
      <c r="F210" s="83"/>
      <c r="G210" s="43"/>
      <c r="H210" s="84"/>
      <c r="I210" s="80"/>
      <c r="J210" s="81"/>
      <c r="K210" s="82"/>
      <c r="L210" s="85"/>
    </row>
    <row r="211" s="50" customFormat="true" ht="13.5" hidden="true" customHeight="true" outlineLevel="0" collapsed="false">
      <c r="A211" s="43"/>
      <c r="B211" s="79"/>
      <c r="C211" s="80"/>
      <c r="D211" s="86"/>
      <c r="E211" s="82"/>
      <c r="F211" s="83"/>
      <c r="G211" s="43"/>
      <c r="H211" s="84"/>
      <c r="I211" s="80"/>
      <c r="J211" s="81"/>
      <c r="K211" s="82"/>
      <c r="L211" s="85"/>
    </row>
    <row r="212" s="50" customFormat="true" ht="13.5" hidden="true" customHeight="true" outlineLevel="0" collapsed="false">
      <c r="A212" s="43"/>
      <c r="B212" s="79"/>
      <c r="C212" s="80"/>
      <c r="D212" s="86"/>
      <c r="E212" s="82"/>
      <c r="F212" s="83"/>
      <c r="G212" s="43"/>
      <c r="H212" s="84"/>
      <c r="I212" s="80"/>
      <c r="J212" s="81"/>
      <c r="K212" s="82"/>
      <c r="L212" s="85"/>
    </row>
    <row r="213" s="50" customFormat="true" ht="13.5" hidden="true" customHeight="true" outlineLevel="0" collapsed="false">
      <c r="A213" s="43"/>
      <c r="B213" s="79"/>
      <c r="C213" s="80"/>
      <c r="D213" s="86"/>
      <c r="E213" s="82"/>
      <c r="F213" s="83"/>
      <c r="G213" s="43"/>
      <c r="H213" s="84"/>
      <c r="I213" s="80"/>
      <c r="J213" s="81"/>
      <c r="K213" s="82"/>
      <c r="L213" s="85"/>
    </row>
    <row r="214" s="50" customFormat="true" ht="13.5" hidden="true" customHeight="true" outlineLevel="0" collapsed="false">
      <c r="A214" s="43"/>
      <c r="B214" s="79"/>
      <c r="C214" s="80"/>
      <c r="D214" s="87"/>
      <c r="E214" s="82"/>
      <c r="F214" s="83"/>
      <c r="G214" s="43"/>
      <c r="H214" s="84"/>
      <c r="I214" s="80"/>
      <c r="J214" s="80"/>
      <c r="K214" s="82"/>
      <c r="L214" s="85"/>
    </row>
    <row r="215" s="50" customFormat="true" ht="13.5" hidden="true" customHeight="true" outlineLevel="0" collapsed="false">
      <c r="A215" s="43"/>
      <c r="B215" s="79"/>
      <c r="C215" s="80"/>
      <c r="D215" s="87"/>
      <c r="E215" s="82"/>
      <c r="F215" s="83"/>
      <c r="G215" s="43"/>
      <c r="H215" s="84"/>
      <c r="I215" s="80"/>
      <c r="J215" s="80"/>
      <c r="K215" s="82"/>
      <c r="L215" s="85"/>
    </row>
    <row r="216" s="50" customFormat="true" ht="13.5" hidden="true" customHeight="true" outlineLevel="0" collapsed="false">
      <c r="A216" s="43"/>
      <c r="B216" s="79"/>
      <c r="C216" s="80"/>
      <c r="D216" s="87"/>
      <c r="E216" s="82"/>
      <c r="F216" s="83"/>
      <c r="G216" s="43"/>
      <c r="H216" s="84"/>
      <c r="I216" s="80"/>
      <c r="J216" s="80"/>
      <c r="K216" s="82"/>
      <c r="L216" s="85"/>
    </row>
    <row r="217" s="50" customFormat="true" ht="13.5" hidden="true" customHeight="true" outlineLevel="0" collapsed="false">
      <c r="A217" s="43"/>
      <c r="B217" s="79"/>
      <c r="C217" s="80"/>
      <c r="D217" s="87"/>
      <c r="E217" s="82"/>
      <c r="F217" s="83"/>
      <c r="G217" s="43"/>
      <c r="H217" s="84"/>
      <c r="I217" s="80"/>
      <c r="J217" s="80"/>
      <c r="K217" s="82"/>
      <c r="L217" s="85"/>
    </row>
    <row r="218" s="50" customFormat="true" ht="13.5" hidden="true" customHeight="true" outlineLevel="0" collapsed="false">
      <c r="A218" s="43"/>
      <c r="B218" s="79"/>
      <c r="C218" s="80"/>
      <c r="D218" s="87"/>
      <c r="E218" s="82"/>
      <c r="F218" s="83"/>
      <c r="G218" s="43"/>
      <c r="H218" s="84"/>
      <c r="I218" s="80"/>
      <c r="J218" s="80"/>
      <c r="K218" s="82"/>
      <c r="L218" s="85"/>
    </row>
    <row r="219" s="50" customFormat="true" ht="13.5" hidden="true" customHeight="false" outlineLevel="0" collapsed="false">
      <c r="A219" s="43"/>
      <c r="B219" s="79"/>
      <c r="C219" s="89"/>
      <c r="D219" s="90"/>
      <c r="E219" s="91"/>
      <c r="F219" s="92"/>
      <c r="G219" s="43"/>
      <c r="H219" s="84"/>
      <c r="I219" s="94"/>
      <c r="J219" s="94"/>
      <c r="K219" s="95"/>
      <c r="L219" s="96"/>
    </row>
    <row r="220" s="50" customFormat="true" ht="12.75" hidden="false" customHeight="false" outlineLevel="0" collapsed="false">
      <c r="A220" s="43"/>
      <c r="B220" s="97"/>
      <c r="C220" s="97"/>
      <c r="D220" s="97"/>
      <c r="E220" s="97"/>
      <c r="F220" s="97"/>
      <c r="G220" s="43"/>
      <c r="H220" s="98"/>
      <c r="I220" s="98"/>
      <c r="J220" s="98"/>
      <c r="K220" s="98"/>
      <c r="L220" s="98"/>
    </row>
    <row r="221" s="50" customFormat="true" ht="29.25" hidden="false" customHeight="true" outlineLevel="0" collapsed="false">
      <c r="A221" s="29"/>
      <c r="B221" s="35" t="s">
        <v>188</v>
      </c>
      <c r="C221" s="35"/>
      <c r="D221" s="29"/>
      <c r="E221" s="36" t="s">
        <v>189</v>
      </c>
      <c r="F221" s="37" t="s">
        <v>190</v>
      </c>
      <c r="G221" s="37"/>
      <c r="H221" s="37"/>
      <c r="I221" s="37"/>
      <c r="J221" s="29"/>
      <c r="K221" s="35" t="s">
        <v>191</v>
      </c>
      <c r="L221" s="35"/>
    </row>
    <row r="222" s="50" customFormat="true" ht="13.5" hidden="false" customHeight="false" outlineLevel="0" collapsed="false">
      <c r="A222" s="29"/>
      <c r="B222" s="38" t="s">
        <v>192</v>
      </c>
      <c r="C222" s="38"/>
      <c r="D222" s="39"/>
      <c r="E222" s="40"/>
      <c r="F222" s="40"/>
      <c r="G222" s="29"/>
      <c r="H222" s="41" t="s">
        <v>193</v>
      </c>
      <c r="I222" s="41"/>
      <c r="J222" s="42"/>
      <c r="K222" s="42"/>
      <c r="L222" s="42"/>
    </row>
    <row r="223" s="50" customFormat="true" ht="16.5" hidden="false" customHeight="false" outlineLevel="0" collapsed="false">
      <c r="A223" s="43"/>
      <c r="B223" s="38"/>
      <c r="C223" s="38"/>
      <c r="D223" s="44"/>
      <c r="E223" s="45" t="s">
        <v>37</v>
      </c>
      <c r="F223" s="46" t="n">
        <f aca="false">COUNTA(D225:D247)</f>
        <v>4</v>
      </c>
      <c r="G223" s="43"/>
      <c r="H223" s="41"/>
      <c r="I223" s="41"/>
      <c r="J223" s="47"/>
      <c r="K223" s="48" t="s">
        <v>37</v>
      </c>
      <c r="L223" s="49" t="n">
        <f aca="false">COUNTA(J225:J247)</f>
        <v>23</v>
      </c>
    </row>
    <row r="224" s="50" customFormat="true" ht="12" hidden="false" customHeight="false" outlineLevel="0" collapsed="false">
      <c r="A224" s="43"/>
      <c r="B224" s="51" t="s">
        <v>38</v>
      </c>
      <c r="C224" s="52" t="s">
        <v>39</v>
      </c>
      <c r="D224" s="53" t="s">
        <v>40</v>
      </c>
      <c r="E224" s="53" t="s">
        <v>41</v>
      </c>
      <c r="F224" s="54" t="s">
        <v>42</v>
      </c>
      <c r="G224" s="43"/>
      <c r="H224" s="55" t="s">
        <v>38</v>
      </c>
      <c r="I224" s="56" t="s">
        <v>39</v>
      </c>
      <c r="J224" s="53" t="s">
        <v>40</v>
      </c>
      <c r="K224" s="53" t="s">
        <v>41</v>
      </c>
      <c r="L224" s="57" t="s">
        <v>42</v>
      </c>
    </row>
    <row r="225" s="50" customFormat="true" ht="12" hidden="false" customHeight="false" outlineLevel="0" collapsed="false">
      <c r="A225" s="43"/>
      <c r="B225" s="58" t="s">
        <v>43</v>
      </c>
      <c r="C225" s="59" t="s">
        <v>340</v>
      </c>
      <c r="D225" s="60" t="s">
        <v>660</v>
      </c>
      <c r="E225" s="61" t="s">
        <v>661</v>
      </c>
      <c r="F225" s="99" t="n">
        <v>0.00899537037037037</v>
      </c>
      <c r="G225" s="108"/>
      <c r="H225" s="63" t="s">
        <v>43</v>
      </c>
      <c r="I225" s="59" t="s">
        <v>424</v>
      </c>
      <c r="J225" s="60" t="s">
        <v>662</v>
      </c>
      <c r="K225" s="61" t="s">
        <v>663</v>
      </c>
      <c r="L225" s="101" t="n">
        <v>0.0175972222222222</v>
      </c>
      <c r="N225" s="109"/>
    </row>
    <row r="226" s="50" customFormat="true" ht="12" hidden="false" customHeight="false" outlineLevel="0" collapsed="false">
      <c r="A226" s="43"/>
      <c r="B226" s="65" t="s">
        <v>50</v>
      </c>
      <c r="C226" s="66" t="s">
        <v>132</v>
      </c>
      <c r="D226" s="67" t="s">
        <v>382</v>
      </c>
      <c r="E226" s="68" t="s">
        <v>46</v>
      </c>
      <c r="F226" s="103" t="n">
        <v>0.0102152777777778</v>
      </c>
      <c r="G226" s="108"/>
      <c r="H226" s="70" t="s">
        <v>50</v>
      </c>
      <c r="I226" s="66" t="s">
        <v>664</v>
      </c>
      <c r="J226" s="67" t="s">
        <v>665</v>
      </c>
      <c r="K226" s="68" t="s">
        <v>666</v>
      </c>
      <c r="L226" s="105" t="n">
        <v>0.0181851851851852</v>
      </c>
      <c r="N226" s="109"/>
    </row>
    <row r="227" s="50" customFormat="true" ht="12" hidden="false" customHeight="false" outlineLevel="0" collapsed="false">
      <c r="A227" s="43"/>
      <c r="B227" s="72" t="s">
        <v>56</v>
      </c>
      <c r="C227" s="73" t="s">
        <v>194</v>
      </c>
      <c r="D227" s="74" t="s">
        <v>195</v>
      </c>
      <c r="E227" s="75" t="s">
        <v>290</v>
      </c>
      <c r="F227" s="106" t="n">
        <v>0.010369212962963</v>
      </c>
      <c r="G227" s="108"/>
      <c r="H227" s="77" t="s">
        <v>56</v>
      </c>
      <c r="I227" s="73" t="s">
        <v>434</v>
      </c>
      <c r="J227" s="74" t="s">
        <v>667</v>
      </c>
      <c r="K227" s="75" t="s">
        <v>330</v>
      </c>
      <c r="L227" s="107" t="n">
        <v>0.0182777777777778</v>
      </c>
      <c r="N227" s="109"/>
    </row>
    <row r="228" s="50" customFormat="true" ht="12" hidden="false" customHeight="false" outlineLevel="0" collapsed="false">
      <c r="A228" s="43"/>
      <c r="B228" s="79" t="s">
        <v>61</v>
      </c>
      <c r="C228" s="80" t="s">
        <v>668</v>
      </c>
      <c r="D228" s="81" t="s">
        <v>669</v>
      </c>
      <c r="E228" s="82" t="s">
        <v>207</v>
      </c>
      <c r="F228" s="83" t="n">
        <v>997.4</v>
      </c>
      <c r="G228" s="43"/>
      <c r="H228" s="84" t="s">
        <v>61</v>
      </c>
      <c r="I228" s="80" t="s">
        <v>96</v>
      </c>
      <c r="J228" s="81" t="s">
        <v>202</v>
      </c>
      <c r="K228" s="82" t="s">
        <v>670</v>
      </c>
      <c r="L228" s="85" t="n">
        <v>1636.2</v>
      </c>
    </row>
    <row r="229" s="50" customFormat="true" ht="12.75" hidden="false" customHeight="false" outlineLevel="0" collapsed="false">
      <c r="A229" s="43"/>
      <c r="B229" s="79"/>
      <c r="C229" s="80"/>
      <c r="D229" s="86"/>
      <c r="E229" s="82"/>
      <c r="F229" s="83"/>
      <c r="G229" s="43"/>
      <c r="H229" s="84" t="s">
        <v>65</v>
      </c>
      <c r="I229" s="80" t="s">
        <v>150</v>
      </c>
      <c r="J229" s="81" t="s">
        <v>671</v>
      </c>
      <c r="K229" s="82" t="s">
        <v>207</v>
      </c>
      <c r="L229" s="85" t="n">
        <v>1637.2</v>
      </c>
    </row>
    <row r="230" s="50" customFormat="true" ht="12.75" hidden="false" customHeight="false" outlineLevel="0" collapsed="false">
      <c r="A230" s="43"/>
      <c r="B230" s="79"/>
      <c r="C230" s="80"/>
      <c r="D230" s="86"/>
      <c r="E230" s="82"/>
      <c r="F230" s="83"/>
      <c r="G230" s="43"/>
      <c r="H230" s="84" t="s">
        <v>70</v>
      </c>
      <c r="I230" s="80" t="s">
        <v>672</v>
      </c>
      <c r="J230" s="81" t="s">
        <v>259</v>
      </c>
      <c r="K230" s="82" t="s">
        <v>68</v>
      </c>
      <c r="L230" s="85" t="n">
        <v>1648.8</v>
      </c>
    </row>
    <row r="231" s="50" customFormat="true" ht="12.75" hidden="false" customHeight="false" outlineLevel="0" collapsed="false">
      <c r="A231" s="43"/>
      <c r="B231" s="79"/>
      <c r="C231" s="80"/>
      <c r="D231" s="86"/>
      <c r="E231" s="82"/>
      <c r="F231" s="83"/>
      <c r="G231" s="43"/>
      <c r="H231" s="84" t="s">
        <v>73</v>
      </c>
      <c r="I231" s="80" t="s">
        <v>448</v>
      </c>
      <c r="J231" s="81" t="s">
        <v>233</v>
      </c>
      <c r="K231" s="82" t="s">
        <v>92</v>
      </c>
      <c r="L231" s="85" t="n">
        <v>1662.8</v>
      </c>
    </row>
    <row r="232" s="50" customFormat="true" ht="12.75" hidden="false" customHeight="false" outlineLevel="0" collapsed="false">
      <c r="A232" s="43"/>
      <c r="B232" s="79"/>
      <c r="C232" s="80"/>
      <c r="D232" s="86"/>
      <c r="E232" s="82"/>
      <c r="F232" s="83"/>
      <c r="G232" s="43"/>
      <c r="H232" s="84" t="s">
        <v>74</v>
      </c>
      <c r="I232" s="80" t="s">
        <v>530</v>
      </c>
      <c r="J232" s="81" t="s">
        <v>673</v>
      </c>
      <c r="K232" s="82" t="s">
        <v>522</v>
      </c>
      <c r="L232" s="85" t="n">
        <v>1674.3</v>
      </c>
    </row>
    <row r="233" s="50" customFormat="true" ht="12.75" hidden="false" customHeight="false" outlineLevel="0" collapsed="false">
      <c r="A233" s="43"/>
      <c r="B233" s="79"/>
      <c r="C233" s="80"/>
      <c r="D233" s="86"/>
      <c r="E233" s="82"/>
      <c r="F233" s="83"/>
      <c r="G233" s="43"/>
      <c r="H233" s="84" t="s">
        <v>75</v>
      </c>
      <c r="I233" s="80" t="s">
        <v>234</v>
      </c>
      <c r="J233" s="81" t="s">
        <v>428</v>
      </c>
      <c r="K233" s="82" t="s">
        <v>207</v>
      </c>
      <c r="L233" s="85" t="n">
        <v>1687.2</v>
      </c>
    </row>
    <row r="234" s="50" customFormat="true" ht="12.75" hidden="false" customHeight="false" outlineLevel="0" collapsed="false">
      <c r="A234" s="43"/>
      <c r="B234" s="79"/>
      <c r="C234" s="80"/>
      <c r="D234" s="86"/>
      <c r="E234" s="82"/>
      <c r="F234" s="83"/>
      <c r="G234" s="43"/>
      <c r="H234" s="84" t="s">
        <v>76</v>
      </c>
      <c r="I234" s="80" t="s">
        <v>328</v>
      </c>
      <c r="J234" s="81" t="s">
        <v>674</v>
      </c>
      <c r="K234" s="82" t="s">
        <v>207</v>
      </c>
      <c r="L234" s="85" t="n">
        <v>1701.7</v>
      </c>
    </row>
    <row r="235" s="50" customFormat="true" ht="12.75" hidden="false" customHeight="false" outlineLevel="0" collapsed="false">
      <c r="A235" s="43"/>
      <c r="B235" s="79"/>
      <c r="C235" s="80"/>
      <c r="D235" s="86"/>
      <c r="E235" s="82"/>
      <c r="F235" s="83"/>
      <c r="G235" s="43"/>
      <c r="H235" s="84" t="s">
        <v>77</v>
      </c>
      <c r="I235" s="80" t="s">
        <v>53</v>
      </c>
      <c r="J235" s="81" t="s">
        <v>675</v>
      </c>
      <c r="K235" s="82" t="s">
        <v>290</v>
      </c>
      <c r="L235" s="85" t="n">
        <v>1702.9</v>
      </c>
    </row>
    <row r="236" s="50" customFormat="true" ht="12.75" hidden="false" customHeight="false" outlineLevel="0" collapsed="false">
      <c r="A236" s="43"/>
      <c r="B236" s="79"/>
      <c r="C236" s="80"/>
      <c r="D236" s="86"/>
      <c r="E236" s="82"/>
      <c r="F236" s="83"/>
      <c r="G236" s="43"/>
      <c r="H236" s="84" t="s">
        <v>78</v>
      </c>
      <c r="I236" s="80" t="s">
        <v>96</v>
      </c>
      <c r="J236" s="81" t="s">
        <v>93</v>
      </c>
      <c r="K236" s="82" t="s">
        <v>55</v>
      </c>
      <c r="L236" s="85" t="n">
        <v>1703.8</v>
      </c>
    </row>
    <row r="237" s="50" customFormat="true" ht="12.75" hidden="false" customHeight="false" outlineLevel="0" collapsed="false">
      <c r="A237" s="43"/>
      <c r="B237" s="79"/>
      <c r="C237" s="80"/>
      <c r="D237" s="86"/>
      <c r="E237" s="82"/>
      <c r="F237" s="83"/>
      <c r="G237" s="43"/>
      <c r="H237" s="84" t="s">
        <v>79</v>
      </c>
      <c r="I237" s="80" t="s">
        <v>111</v>
      </c>
      <c r="J237" s="81" t="s">
        <v>676</v>
      </c>
      <c r="K237" s="82" t="s">
        <v>666</v>
      </c>
      <c r="L237" s="85" t="n">
        <v>1722.4</v>
      </c>
    </row>
    <row r="238" s="50" customFormat="true" ht="12.75" hidden="false" customHeight="false" outlineLevel="0" collapsed="false">
      <c r="A238" s="43"/>
      <c r="B238" s="79"/>
      <c r="C238" s="80"/>
      <c r="D238" s="86"/>
      <c r="E238" s="82"/>
      <c r="F238" s="83"/>
      <c r="G238" s="43"/>
      <c r="H238" s="84" t="s">
        <v>80</v>
      </c>
      <c r="I238" s="80" t="s">
        <v>677</v>
      </c>
      <c r="J238" s="81" t="s">
        <v>678</v>
      </c>
      <c r="K238" s="82" t="s">
        <v>290</v>
      </c>
      <c r="L238" s="85" t="n">
        <v>1779.9</v>
      </c>
    </row>
    <row r="239" s="50" customFormat="true" ht="12.75" hidden="false" customHeight="false" outlineLevel="0" collapsed="false">
      <c r="A239" s="43"/>
      <c r="B239" s="79"/>
      <c r="C239" s="80"/>
      <c r="D239" s="87"/>
      <c r="E239" s="82"/>
      <c r="F239" s="83"/>
      <c r="G239" s="43"/>
      <c r="H239" s="84" t="s">
        <v>81</v>
      </c>
      <c r="I239" s="80" t="s">
        <v>47</v>
      </c>
      <c r="J239" s="81" t="s">
        <v>665</v>
      </c>
      <c r="K239" s="82" t="s">
        <v>666</v>
      </c>
      <c r="L239" s="85" t="n">
        <v>1780.9</v>
      </c>
    </row>
    <row r="240" s="50" customFormat="true" ht="12.75" hidden="false" customHeight="false" outlineLevel="0" collapsed="false">
      <c r="A240" s="43"/>
      <c r="B240" s="79"/>
      <c r="C240" s="80"/>
      <c r="D240" s="87"/>
      <c r="E240" s="82"/>
      <c r="F240" s="83"/>
      <c r="G240" s="43"/>
      <c r="H240" s="84" t="s">
        <v>82</v>
      </c>
      <c r="I240" s="80" t="s">
        <v>350</v>
      </c>
      <c r="J240" s="81" t="s">
        <v>351</v>
      </c>
      <c r="K240" s="82" t="s">
        <v>207</v>
      </c>
      <c r="L240" s="85" t="n">
        <v>1791.6</v>
      </c>
    </row>
    <row r="241" s="50" customFormat="true" ht="12.75" hidden="false" customHeight="false" outlineLevel="0" collapsed="false">
      <c r="A241" s="43"/>
      <c r="B241" s="79"/>
      <c r="C241" s="80"/>
      <c r="D241" s="87"/>
      <c r="E241" s="82"/>
      <c r="F241" s="83"/>
      <c r="G241" s="43"/>
      <c r="H241" s="84" t="s">
        <v>83</v>
      </c>
      <c r="I241" s="80" t="s">
        <v>205</v>
      </c>
      <c r="J241" s="81" t="s">
        <v>206</v>
      </c>
      <c r="K241" s="82" t="s">
        <v>207</v>
      </c>
      <c r="L241" s="85" t="n">
        <v>1821.6</v>
      </c>
    </row>
    <row r="242" s="50" customFormat="true" ht="12.75" hidden="false" customHeight="false" outlineLevel="0" collapsed="false">
      <c r="A242" s="43"/>
      <c r="B242" s="79"/>
      <c r="C242" s="80"/>
      <c r="D242" s="87"/>
      <c r="E242" s="82"/>
      <c r="F242" s="83"/>
      <c r="G242" s="43"/>
      <c r="H242" s="84" t="s">
        <v>84</v>
      </c>
      <c r="I242" s="80" t="s">
        <v>152</v>
      </c>
      <c r="J242" s="81" t="s">
        <v>198</v>
      </c>
      <c r="K242" s="82" t="s">
        <v>68</v>
      </c>
      <c r="L242" s="85" t="n">
        <v>1836.8</v>
      </c>
    </row>
    <row r="243" s="50" customFormat="true" ht="12.75" hidden="false" customHeight="false" outlineLevel="0" collapsed="false">
      <c r="A243" s="43"/>
      <c r="B243" s="79"/>
      <c r="C243" s="80"/>
      <c r="D243" s="87"/>
      <c r="E243" s="82"/>
      <c r="F243" s="83"/>
      <c r="G243" s="43"/>
      <c r="H243" s="84" t="s">
        <v>85</v>
      </c>
      <c r="I243" s="80" t="s">
        <v>424</v>
      </c>
      <c r="J243" s="81" t="s">
        <v>679</v>
      </c>
      <c r="K243" s="82" t="s">
        <v>207</v>
      </c>
      <c r="L243" s="85" t="n">
        <v>1844.3</v>
      </c>
    </row>
    <row r="244" s="50" customFormat="true" ht="12.75" hidden="false" customHeight="false" outlineLevel="0" collapsed="false">
      <c r="A244" s="43"/>
      <c r="B244" s="79"/>
      <c r="C244" s="80"/>
      <c r="D244" s="87"/>
      <c r="E244" s="82"/>
      <c r="F244" s="83"/>
      <c r="G244" s="43"/>
      <c r="H244" s="84" t="s">
        <v>86</v>
      </c>
      <c r="I244" s="80" t="s">
        <v>436</v>
      </c>
      <c r="J244" s="81" t="s">
        <v>680</v>
      </c>
      <c r="K244" s="82" t="s">
        <v>522</v>
      </c>
      <c r="L244" s="85" t="n">
        <v>1852.8</v>
      </c>
    </row>
    <row r="245" s="50" customFormat="true" ht="12.75" hidden="false" customHeight="false" outlineLevel="0" collapsed="false">
      <c r="A245" s="43"/>
      <c r="B245" s="79"/>
      <c r="C245" s="80"/>
      <c r="D245" s="87"/>
      <c r="E245" s="82"/>
      <c r="F245" s="83"/>
      <c r="G245" s="43"/>
      <c r="H245" s="84" t="s">
        <v>376</v>
      </c>
      <c r="I245" s="80" t="s">
        <v>96</v>
      </c>
      <c r="J245" s="81" t="s">
        <v>681</v>
      </c>
      <c r="K245" s="82" t="s">
        <v>481</v>
      </c>
      <c r="L245" s="85" t="n">
        <v>1970.3</v>
      </c>
    </row>
    <row r="246" s="50" customFormat="true" ht="12.75" hidden="false" customHeight="false" outlineLevel="0" collapsed="false">
      <c r="A246" s="43"/>
      <c r="B246" s="79"/>
      <c r="C246" s="80"/>
      <c r="D246" s="87"/>
      <c r="E246" s="82"/>
      <c r="F246" s="83"/>
      <c r="G246" s="43"/>
      <c r="H246" s="84" t="s">
        <v>378</v>
      </c>
      <c r="I246" s="80" t="s">
        <v>152</v>
      </c>
      <c r="J246" s="81" t="s">
        <v>682</v>
      </c>
      <c r="K246" s="82" t="s">
        <v>440</v>
      </c>
      <c r="L246" s="85" t="n">
        <v>2000.4</v>
      </c>
    </row>
    <row r="247" s="50" customFormat="true" ht="13.5" hidden="false" customHeight="false" outlineLevel="0" collapsed="false">
      <c r="A247" s="43"/>
      <c r="B247" s="88"/>
      <c r="C247" s="89"/>
      <c r="D247" s="90"/>
      <c r="E247" s="91"/>
      <c r="F247" s="92"/>
      <c r="G247" s="43"/>
      <c r="H247" s="84" t="s">
        <v>379</v>
      </c>
      <c r="I247" s="94" t="s">
        <v>424</v>
      </c>
      <c r="J247" s="124" t="s">
        <v>361</v>
      </c>
      <c r="K247" s="95" t="s">
        <v>207</v>
      </c>
      <c r="L247" s="96" t="n">
        <v>2506</v>
      </c>
    </row>
    <row r="248" s="50" customFormat="true" ht="12.75" hidden="false" customHeight="false" outlineLevel="0" collapsed="false">
      <c r="A248" s="43"/>
      <c r="B248" s="97"/>
      <c r="C248" s="97"/>
      <c r="D248" s="97"/>
      <c r="E248" s="97"/>
      <c r="F248" s="97"/>
      <c r="G248" s="43"/>
      <c r="H248" s="98"/>
      <c r="I248" s="98"/>
      <c r="J248" s="98"/>
      <c r="K248" s="98"/>
      <c r="L248" s="98"/>
    </row>
    <row r="249" s="50" customFormat="true" ht="21" hidden="false" customHeight="false" outlineLevel="0" collapsed="false">
      <c r="A249" s="29"/>
      <c r="B249" s="35" t="s">
        <v>209</v>
      </c>
      <c r="C249" s="35"/>
      <c r="D249" s="36" t="s">
        <v>191</v>
      </c>
      <c r="E249" s="37" t="s">
        <v>210</v>
      </c>
      <c r="F249" s="37"/>
      <c r="G249" s="110"/>
      <c r="H249" s="35" t="s">
        <v>211</v>
      </c>
      <c r="I249" s="35" t="s">
        <v>211</v>
      </c>
      <c r="J249" s="36" t="s">
        <v>191</v>
      </c>
      <c r="K249" s="37" t="s">
        <v>441</v>
      </c>
      <c r="L249" s="37"/>
    </row>
    <row r="250" s="50" customFormat="true" ht="13.5" hidden="false" customHeight="true" outlineLevel="0" collapsed="false">
      <c r="A250" s="29"/>
      <c r="B250" s="41" t="s">
        <v>213</v>
      </c>
      <c r="C250" s="41"/>
      <c r="D250" s="42"/>
      <c r="E250" s="42"/>
      <c r="F250" s="42"/>
      <c r="G250" s="29"/>
      <c r="H250" s="41" t="s">
        <v>213</v>
      </c>
      <c r="I250" s="41"/>
      <c r="J250" s="42"/>
      <c r="K250" s="42"/>
      <c r="L250" s="42"/>
    </row>
    <row r="251" s="50" customFormat="true" ht="16.5" hidden="false" customHeight="false" outlineLevel="0" collapsed="false">
      <c r="A251" s="43"/>
      <c r="B251" s="41"/>
      <c r="C251" s="41"/>
      <c r="D251" s="47"/>
      <c r="E251" s="48" t="s">
        <v>37</v>
      </c>
      <c r="F251" s="49" t="n">
        <f aca="false">COUNTA(D253:D272)</f>
        <v>5</v>
      </c>
      <c r="G251" s="43"/>
      <c r="H251" s="41"/>
      <c r="I251" s="41"/>
      <c r="J251" s="47"/>
      <c r="K251" s="48" t="s">
        <v>37</v>
      </c>
      <c r="L251" s="49" t="n">
        <f aca="false">COUNTA(J253:J272)</f>
        <v>7</v>
      </c>
    </row>
    <row r="252" s="50" customFormat="true" ht="12" hidden="false" customHeight="false" outlineLevel="0" collapsed="false">
      <c r="A252" s="43"/>
      <c r="B252" s="55" t="s">
        <v>38</v>
      </c>
      <c r="C252" s="56" t="s">
        <v>39</v>
      </c>
      <c r="D252" s="53" t="s">
        <v>40</v>
      </c>
      <c r="E252" s="53" t="s">
        <v>41</v>
      </c>
      <c r="F252" s="57" t="s">
        <v>42</v>
      </c>
      <c r="G252" s="43"/>
      <c r="H252" s="55" t="s">
        <v>38</v>
      </c>
      <c r="I252" s="56" t="s">
        <v>39</v>
      </c>
      <c r="J252" s="53" t="s">
        <v>40</v>
      </c>
      <c r="K252" s="53" t="s">
        <v>41</v>
      </c>
      <c r="L252" s="57" t="s">
        <v>42</v>
      </c>
    </row>
    <row r="253" s="50" customFormat="true" ht="12" hidden="false" customHeight="false" outlineLevel="0" collapsed="false">
      <c r="A253" s="43"/>
      <c r="B253" s="63" t="s">
        <v>43</v>
      </c>
      <c r="C253" s="59" t="s">
        <v>47</v>
      </c>
      <c r="D253" s="60" t="s">
        <v>683</v>
      </c>
      <c r="E253" s="61" t="s">
        <v>207</v>
      </c>
      <c r="F253" s="101" t="n">
        <v>0.0194259259259259</v>
      </c>
      <c r="G253" s="108"/>
      <c r="H253" s="63" t="s">
        <v>43</v>
      </c>
      <c r="I253" s="59" t="s">
        <v>443</v>
      </c>
      <c r="J253" s="60" t="s">
        <v>444</v>
      </c>
      <c r="K253" s="61" t="s">
        <v>207</v>
      </c>
      <c r="L253" s="101" t="n">
        <v>0.0215266203703704</v>
      </c>
      <c r="N253" s="109"/>
    </row>
    <row r="254" s="50" customFormat="true" ht="12" hidden="false" customHeight="false" outlineLevel="0" collapsed="false">
      <c r="A254" s="43"/>
      <c r="B254" s="70" t="s">
        <v>50</v>
      </c>
      <c r="C254" s="66" t="s">
        <v>273</v>
      </c>
      <c r="D254" s="67" t="s">
        <v>456</v>
      </c>
      <c r="E254" s="68" t="s">
        <v>207</v>
      </c>
      <c r="F254" s="105" t="n">
        <v>0.0214166666666667</v>
      </c>
      <c r="G254" s="108"/>
      <c r="H254" s="70" t="s">
        <v>50</v>
      </c>
      <c r="I254" s="66" t="s">
        <v>424</v>
      </c>
      <c r="J254" s="67" t="s">
        <v>447</v>
      </c>
      <c r="K254" s="68" t="s">
        <v>207</v>
      </c>
      <c r="L254" s="105" t="n">
        <v>0.02303125</v>
      </c>
      <c r="N254" s="109"/>
    </row>
    <row r="255" s="50" customFormat="true" ht="12" hidden="false" customHeight="false" outlineLevel="0" collapsed="false">
      <c r="A255" s="43"/>
      <c r="B255" s="77" t="s">
        <v>56</v>
      </c>
      <c r="C255" s="73" t="s">
        <v>273</v>
      </c>
      <c r="D255" s="74" t="s">
        <v>684</v>
      </c>
      <c r="E255" s="75" t="s">
        <v>290</v>
      </c>
      <c r="F255" s="107" t="n">
        <v>0.0222986111111111</v>
      </c>
      <c r="G255" s="108"/>
      <c r="H255" s="77" t="s">
        <v>56</v>
      </c>
      <c r="I255" s="73" t="s">
        <v>238</v>
      </c>
      <c r="J255" s="74" t="s">
        <v>685</v>
      </c>
      <c r="K255" s="75" t="s">
        <v>686</v>
      </c>
      <c r="L255" s="107" t="n">
        <v>0.023818287037037</v>
      </c>
      <c r="N255" s="109"/>
    </row>
    <row r="256" s="50" customFormat="true" ht="12" hidden="false" customHeight="false" outlineLevel="0" collapsed="false">
      <c r="A256" s="43"/>
      <c r="B256" s="84" t="s">
        <v>61</v>
      </c>
      <c r="C256" s="80" t="s">
        <v>53</v>
      </c>
      <c r="D256" s="81" t="s">
        <v>187</v>
      </c>
      <c r="E256" s="82" t="s">
        <v>68</v>
      </c>
      <c r="F256" s="85" t="n">
        <v>2031.6</v>
      </c>
      <c r="G256" s="43"/>
      <c r="H256" s="84" t="s">
        <v>61</v>
      </c>
      <c r="I256" s="80" t="s">
        <v>53</v>
      </c>
      <c r="J256" s="81" t="s">
        <v>450</v>
      </c>
      <c r="K256" s="82" t="s">
        <v>207</v>
      </c>
      <c r="L256" s="85" t="n">
        <v>2131.2</v>
      </c>
    </row>
    <row r="257" s="50" customFormat="true" ht="12" hidden="false" customHeight="false" outlineLevel="0" collapsed="false">
      <c r="A257" s="43"/>
      <c r="B257" s="84" t="s">
        <v>65</v>
      </c>
      <c r="C257" s="80" t="s">
        <v>687</v>
      </c>
      <c r="D257" s="81" t="s">
        <v>688</v>
      </c>
      <c r="E257" s="82" t="s">
        <v>689</v>
      </c>
      <c r="F257" s="85" t="n">
        <v>2392.3</v>
      </c>
      <c r="G257" s="150"/>
      <c r="H257" s="84" t="s">
        <v>65</v>
      </c>
      <c r="I257" s="80" t="s">
        <v>150</v>
      </c>
      <c r="J257" s="81" t="s">
        <v>690</v>
      </c>
      <c r="K257" s="82" t="s">
        <v>691</v>
      </c>
      <c r="L257" s="85" t="n">
        <v>2305.8</v>
      </c>
    </row>
    <row r="258" s="50" customFormat="true" ht="12" hidden="false" customHeight="false" outlineLevel="0" collapsed="false">
      <c r="A258" s="43"/>
      <c r="B258" s="84"/>
      <c r="C258" s="80"/>
      <c r="D258" s="81"/>
      <c r="E258" s="82"/>
      <c r="F258" s="85"/>
      <c r="G258" s="43"/>
      <c r="H258" s="84" t="s">
        <v>70</v>
      </c>
      <c r="I258" s="80" t="s">
        <v>536</v>
      </c>
      <c r="J258" s="81" t="s">
        <v>692</v>
      </c>
      <c r="K258" s="82" t="s">
        <v>693</v>
      </c>
      <c r="L258" s="85" t="n">
        <v>2559</v>
      </c>
    </row>
    <row r="259" s="50" customFormat="true" ht="12.75" hidden="false" customHeight="false" outlineLevel="0" collapsed="false">
      <c r="A259" s="43"/>
      <c r="B259" s="84"/>
      <c r="C259" s="80"/>
      <c r="D259" s="81"/>
      <c r="E259" s="82"/>
      <c r="F259" s="85"/>
      <c r="G259" s="43"/>
      <c r="H259" s="84" t="s">
        <v>73</v>
      </c>
      <c r="I259" s="80" t="s">
        <v>694</v>
      </c>
      <c r="J259" s="81" t="s">
        <v>695</v>
      </c>
      <c r="K259" s="82" t="s">
        <v>290</v>
      </c>
      <c r="L259" s="85" t="n">
        <v>2733</v>
      </c>
    </row>
    <row r="260" s="50" customFormat="true" ht="12" hidden="true" customHeight="false" outlineLevel="0" collapsed="false">
      <c r="A260" s="43"/>
      <c r="B260" s="84"/>
      <c r="C260" s="80"/>
      <c r="D260" s="81"/>
      <c r="E260" s="82"/>
      <c r="F260" s="85"/>
      <c r="G260" s="43"/>
      <c r="H260" s="84"/>
      <c r="I260" s="80"/>
      <c r="J260" s="81"/>
      <c r="K260" s="82"/>
      <c r="L260" s="85"/>
    </row>
    <row r="261" s="50" customFormat="true" ht="12.75" hidden="true" customHeight="false" outlineLevel="0" collapsed="false">
      <c r="A261" s="43"/>
      <c r="B261" s="84"/>
      <c r="C261" s="80"/>
      <c r="D261" s="81"/>
      <c r="E261" s="82"/>
      <c r="F261" s="85"/>
      <c r="G261" s="43"/>
      <c r="H261" s="84"/>
      <c r="I261" s="80"/>
      <c r="J261" s="81"/>
      <c r="K261" s="82"/>
      <c r="L261" s="85"/>
    </row>
    <row r="262" s="50" customFormat="true" ht="12" hidden="true" customHeight="false" outlineLevel="0" collapsed="false">
      <c r="A262" s="43"/>
      <c r="B262" s="84"/>
      <c r="C262" s="80"/>
      <c r="D262" s="81"/>
      <c r="E262" s="82"/>
      <c r="F262" s="85"/>
      <c r="G262" s="43"/>
      <c r="H262" s="84"/>
      <c r="I262" s="80"/>
      <c r="J262" s="81"/>
      <c r="K262" s="82"/>
      <c r="L262" s="85"/>
    </row>
    <row r="263" s="50" customFormat="true" ht="12" hidden="true" customHeight="false" outlineLevel="0" collapsed="false">
      <c r="A263" s="43"/>
      <c r="B263" s="84"/>
      <c r="C263" s="80"/>
      <c r="D263" s="81"/>
      <c r="E263" s="82"/>
      <c r="F263" s="85"/>
      <c r="G263" s="43"/>
      <c r="H263" s="84"/>
      <c r="I263" s="80"/>
      <c r="J263" s="81"/>
      <c r="K263" s="82"/>
      <c r="L263" s="85"/>
    </row>
    <row r="264" s="50" customFormat="true" ht="12" hidden="true" customHeight="false" outlineLevel="0" collapsed="false">
      <c r="A264" s="43"/>
      <c r="B264" s="84"/>
      <c r="C264" s="80"/>
      <c r="D264" s="81"/>
      <c r="E264" s="82"/>
      <c r="F264" s="85"/>
      <c r="G264" s="43"/>
      <c r="H264" s="84"/>
      <c r="I264" s="80"/>
      <c r="J264" s="81"/>
      <c r="K264" s="82"/>
      <c r="L264" s="85"/>
    </row>
    <row r="265" s="50" customFormat="true" ht="12" hidden="true" customHeight="false" outlineLevel="0" collapsed="false">
      <c r="A265" s="43"/>
      <c r="B265" s="84"/>
      <c r="C265" s="80"/>
      <c r="D265" s="81"/>
      <c r="E265" s="82"/>
      <c r="F265" s="85"/>
      <c r="G265" s="43"/>
      <c r="H265" s="84"/>
      <c r="I265" s="80"/>
      <c r="J265" s="81"/>
      <c r="K265" s="82"/>
      <c r="L265" s="85"/>
    </row>
    <row r="266" s="50" customFormat="true" ht="12" hidden="true" customHeight="false" outlineLevel="0" collapsed="false">
      <c r="A266" s="43"/>
      <c r="B266" s="84"/>
      <c r="C266" s="80"/>
      <c r="D266" s="81"/>
      <c r="E266" s="82"/>
      <c r="F266" s="85"/>
      <c r="G266" s="43"/>
      <c r="H266" s="84"/>
      <c r="I266" s="80"/>
      <c r="J266" s="81"/>
      <c r="K266" s="82"/>
      <c r="L266" s="85"/>
    </row>
    <row r="267" s="50" customFormat="true" ht="12" hidden="true" customHeight="false" outlineLevel="0" collapsed="false">
      <c r="A267" s="43"/>
      <c r="B267" s="84"/>
      <c r="C267" s="80"/>
      <c r="D267" s="80"/>
      <c r="E267" s="82"/>
      <c r="F267" s="85"/>
      <c r="G267" s="43"/>
      <c r="H267" s="84"/>
      <c r="I267" s="80"/>
      <c r="J267" s="80"/>
      <c r="K267" s="82"/>
      <c r="L267" s="85"/>
    </row>
    <row r="268" s="50" customFormat="true" ht="12" hidden="true" customHeight="false" outlineLevel="0" collapsed="false">
      <c r="A268" s="43"/>
      <c r="B268" s="84"/>
      <c r="C268" s="80"/>
      <c r="D268" s="80"/>
      <c r="E268" s="82"/>
      <c r="F268" s="85"/>
      <c r="G268" s="43"/>
      <c r="H268" s="84"/>
      <c r="I268" s="80"/>
      <c r="J268" s="80"/>
      <c r="K268" s="82"/>
      <c r="L268" s="85"/>
    </row>
    <row r="269" s="50" customFormat="true" ht="12" hidden="true" customHeight="false" outlineLevel="0" collapsed="false">
      <c r="A269" s="43"/>
      <c r="B269" s="84"/>
      <c r="C269" s="80"/>
      <c r="D269" s="80"/>
      <c r="E269" s="82"/>
      <c r="F269" s="85"/>
      <c r="G269" s="43"/>
      <c r="H269" s="84"/>
      <c r="I269" s="80"/>
      <c r="J269" s="80"/>
      <c r="K269" s="82"/>
      <c r="L269" s="85"/>
    </row>
    <row r="270" s="50" customFormat="true" ht="12" hidden="true" customHeight="false" outlineLevel="0" collapsed="false">
      <c r="A270" s="43"/>
      <c r="B270" s="84"/>
      <c r="C270" s="80"/>
      <c r="D270" s="80"/>
      <c r="E270" s="82"/>
      <c r="F270" s="85"/>
      <c r="G270" s="43"/>
      <c r="H270" s="84"/>
      <c r="I270" s="80"/>
      <c r="J270" s="80"/>
      <c r="K270" s="82"/>
      <c r="L270" s="85"/>
    </row>
    <row r="271" s="50" customFormat="true" ht="12" hidden="true" customHeight="false" outlineLevel="0" collapsed="false">
      <c r="A271" s="43"/>
      <c r="B271" s="84"/>
      <c r="C271" s="80"/>
      <c r="D271" s="80"/>
      <c r="E271" s="82"/>
      <c r="F271" s="85"/>
      <c r="G271" s="43"/>
      <c r="H271" s="84"/>
      <c r="I271" s="80"/>
      <c r="J271" s="80"/>
      <c r="K271" s="82"/>
      <c r="L271" s="85"/>
    </row>
    <row r="272" s="50" customFormat="true" ht="12.75" hidden="true" customHeight="false" outlineLevel="0" collapsed="false">
      <c r="A272" s="43"/>
      <c r="B272" s="93"/>
      <c r="C272" s="94"/>
      <c r="D272" s="94"/>
      <c r="E272" s="95"/>
      <c r="F272" s="96"/>
      <c r="G272" s="43"/>
      <c r="H272" s="93"/>
      <c r="I272" s="94"/>
      <c r="J272" s="94"/>
      <c r="K272" s="95"/>
      <c r="L272" s="96"/>
    </row>
    <row r="273" s="50" customFormat="true" ht="12.75" hidden="false" customHeight="false" outlineLevel="0" collapsed="false">
      <c r="A273" s="43"/>
      <c r="B273" s="98"/>
      <c r="C273" s="98"/>
      <c r="D273" s="98"/>
      <c r="E273" s="98"/>
      <c r="F273" s="98"/>
      <c r="G273" s="43"/>
      <c r="H273" s="98"/>
      <c r="I273" s="98"/>
      <c r="J273" s="98"/>
      <c r="K273" s="98"/>
      <c r="L273" s="98"/>
    </row>
    <row r="274" s="50" customFormat="true" ht="21" hidden="false" customHeight="false" outlineLevel="0" collapsed="false">
      <c r="A274" s="29"/>
      <c r="B274" s="35" t="s">
        <v>458</v>
      </c>
      <c r="C274" s="35"/>
      <c r="D274" s="36" t="s">
        <v>191</v>
      </c>
      <c r="E274" s="37" t="s">
        <v>459</v>
      </c>
      <c r="F274" s="37"/>
      <c r="G274" s="110"/>
      <c r="H274" s="110"/>
      <c r="I274" s="110"/>
      <c r="J274" s="29"/>
      <c r="K274" s="111"/>
      <c r="L274" s="111"/>
    </row>
    <row r="275" s="50" customFormat="true" ht="13.5" hidden="false" customHeight="true" outlineLevel="0" collapsed="false">
      <c r="A275" s="29"/>
      <c r="B275" s="125" t="s">
        <v>460</v>
      </c>
      <c r="C275" s="125"/>
      <c r="D275" s="42"/>
      <c r="E275" s="42"/>
      <c r="F275" s="42"/>
      <c r="G275" s="29"/>
    </row>
    <row r="276" s="50" customFormat="true" ht="15.75" hidden="false" customHeight="false" outlineLevel="0" collapsed="false">
      <c r="A276" s="43"/>
      <c r="B276" s="125"/>
      <c r="C276" s="125"/>
      <c r="D276" s="126"/>
      <c r="E276" s="127" t="s">
        <v>37</v>
      </c>
      <c r="F276" s="128" t="n">
        <f aca="false">COUNTA(D278:D297)</f>
        <v>3</v>
      </c>
      <c r="G276" s="43"/>
    </row>
    <row r="277" s="50" customFormat="true" ht="12" hidden="false" customHeight="false" outlineLevel="0" collapsed="false">
      <c r="A277" s="43"/>
      <c r="B277" s="129" t="s">
        <v>38</v>
      </c>
      <c r="C277" s="53" t="s">
        <v>39</v>
      </c>
      <c r="D277" s="53" t="s">
        <v>40</v>
      </c>
      <c r="E277" s="53" t="s">
        <v>41</v>
      </c>
      <c r="F277" s="130" t="s">
        <v>42</v>
      </c>
      <c r="G277" s="43"/>
    </row>
    <row r="278" s="50" customFormat="true" ht="12" hidden="false" customHeight="false" outlineLevel="0" collapsed="false">
      <c r="A278" s="43"/>
      <c r="B278" s="131" t="s">
        <v>43</v>
      </c>
      <c r="C278" s="59" t="s">
        <v>273</v>
      </c>
      <c r="D278" s="60" t="s">
        <v>696</v>
      </c>
      <c r="E278" s="61" t="s">
        <v>292</v>
      </c>
      <c r="F278" s="132" t="n">
        <v>0.0228368055555556</v>
      </c>
      <c r="G278" s="108"/>
    </row>
    <row r="279" s="50" customFormat="true" ht="12" hidden="false" customHeight="false" outlineLevel="0" collapsed="false">
      <c r="A279" s="43"/>
      <c r="B279" s="133" t="s">
        <v>50</v>
      </c>
      <c r="C279" s="66" t="s">
        <v>171</v>
      </c>
      <c r="D279" s="67" t="s">
        <v>355</v>
      </c>
      <c r="E279" s="68" t="s">
        <v>68</v>
      </c>
      <c r="F279" s="134" t="n">
        <v>0.0249270833333333</v>
      </c>
      <c r="G279" s="108"/>
    </row>
    <row r="280" s="50" customFormat="true" ht="12.75" hidden="false" customHeight="false" outlineLevel="0" collapsed="false">
      <c r="A280" s="43"/>
      <c r="B280" s="135" t="s">
        <v>56</v>
      </c>
      <c r="C280" s="73" t="s">
        <v>218</v>
      </c>
      <c r="D280" s="74" t="s">
        <v>462</v>
      </c>
      <c r="E280" s="75" t="s">
        <v>463</v>
      </c>
      <c r="F280" s="136" t="n">
        <v>0.0299537037037037</v>
      </c>
      <c r="G280" s="108"/>
    </row>
    <row r="281" s="50" customFormat="true" ht="12.75" hidden="true" customHeight="false" outlineLevel="0" collapsed="false">
      <c r="A281" s="43"/>
      <c r="B281" s="137"/>
      <c r="C281" s="80"/>
      <c r="D281" s="86"/>
      <c r="E281" s="82"/>
      <c r="F281" s="138"/>
      <c r="G281" s="43"/>
    </row>
    <row r="282" s="50" customFormat="true" ht="12.75" hidden="true" customHeight="false" outlineLevel="0" collapsed="false">
      <c r="A282" s="43"/>
      <c r="B282" s="137"/>
      <c r="C282" s="80"/>
      <c r="D282" s="86"/>
      <c r="E282" s="82"/>
      <c r="F282" s="138"/>
      <c r="G282" s="43"/>
    </row>
    <row r="283" s="50" customFormat="true" ht="12.75" hidden="true" customHeight="false" outlineLevel="0" collapsed="false">
      <c r="A283" s="43"/>
      <c r="B283" s="137"/>
      <c r="C283" s="80"/>
      <c r="D283" s="86"/>
      <c r="E283" s="82"/>
      <c r="F283" s="138"/>
      <c r="G283" s="43"/>
    </row>
    <row r="284" s="50" customFormat="true" ht="12.75" hidden="true" customHeight="false" outlineLevel="0" collapsed="false">
      <c r="A284" s="43"/>
      <c r="B284" s="137"/>
      <c r="C284" s="80"/>
      <c r="D284" s="86"/>
      <c r="E284" s="82"/>
      <c r="F284" s="138"/>
      <c r="G284" s="43"/>
    </row>
    <row r="285" s="50" customFormat="true" ht="12.75" hidden="true" customHeight="false" outlineLevel="0" collapsed="false">
      <c r="A285" s="43"/>
      <c r="B285" s="137"/>
      <c r="C285" s="80"/>
      <c r="D285" s="86"/>
      <c r="E285" s="82"/>
      <c r="F285" s="138"/>
      <c r="G285" s="43"/>
    </row>
    <row r="286" s="50" customFormat="true" ht="12.75" hidden="true" customHeight="false" outlineLevel="0" collapsed="false">
      <c r="A286" s="43"/>
      <c r="B286" s="137"/>
      <c r="C286" s="80"/>
      <c r="D286" s="86"/>
      <c r="E286" s="82"/>
      <c r="F286" s="138"/>
      <c r="G286" s="43"/>
    </row>
    <row r="287" s="50" customFormat="true" ht="12.75" hidden="true" customHeight="false" outlineLevel="0" collapsed="false">
      <c r="A287" s="43"/>
      <c r="B287" s="137"/>
      <c r="C287" s="80"/>
      <c r="D287" s="86"/>
      <c r="E287" s="82"/>
      <c r="F287" s="138"/>
      <c r="G287" s="43"/>
    </row>
    <row r="288" s="50" customFormat="true" ht="12.75" hidden="true" customHeight="false" outlineLevel="0" collapsed="false">
      <c r="A288" s="43"/>
      <c r="B288" s="137"/>
      <c r="C288" s="80"/>
      <c r="D288" s="86"/>
      <c r="E288" s="82"/>
      <c r="F288" s="138"/>
      <c r="G288" s="43"/>
    </row>
    <row r="289" s="50" customFormat="true" ht="12.75" hidden="true" customHeight="false" outlineLevel="0" collapsed="false">
      <c r="A289" s="43"/>
      <c r="B289" s="137"/>
      <c r="C289" s="80"/>
      <c r="D289" s="86"/>
      <c r="E289" s="82"/>
      <c r="F289" s="138"/>
      <c r="G289" s="43"/>
    </row>
    <row r="290" s="50" customFormat="true" ht="12.75" hidden="true" customHeight="false" outlineLevel="0" collapsed="false">
      <c r="A290" s="43"/>
      <c r="B290" s="137"/>
      <c r="C290" s="80"/>
      <c r="D290" s="86"/>
      <c r="E290" s="82"/>
      <c r="F290" s="138"/>
      <c r="G290" s="43"/>
    </row>
    <row r="291" s="50" customFormat="true" ht="12.75" hidden="true" customHeight="false" outlineLevel="0" collapsed="false">
      <c r="A291" s="43"/>
      <c r="B291" s="137"/>
      <c r="C291" s="80"/>
      <c r="D291" s="86"/>
      <c r="E291" s="82"/>
      <c r="F291" s="138"/>
      <c r="G291" s="43"/>
    </row>
    <row r="292" s="50" customFormat="true" ht="12.75" hidden="true" customHeight="false" outlineLevel="0" collapsed="false">
      <c r="A292" s="43"/>
      <c r="B292" s="137"/>
      <c r="C292" s="80"/>
      <c r="D292" s="87"/>
      <c r="E292" s="82"/>
      <c r="F292" s="138"/>
      <c r="G292" s="43"/>
    </row>
    <row r="293" s="50" customFormat="true" ht="12.75" hidden="true" customHeight="false" outlineLevel="0" collapsed="false">
      <c r="A293" s="43"/>
      <c r="B293" s="137"/>
      <c r="C293" s="80"/>
      <c r="D293" s="87"/>
      <c r="E293" s="82"/>
      <c r="F293" s="138"/>
      <c r="G293" s="43"/>
    </row>
    <row r="294" s="50" customFormat="true" ht="12.75" hidden="true" customHeight="false" outlineLevel="0" collapsed="false">
      <c r="A294" s="43"/>
      <c r="B294" s="137"/>
      <c r="C294" s="80"/>
      <c r="D294" s="87"/>
      <c r="E294" s="82"/>
      <c r="F294" s="138"/>
      <c r="G294" s="43"/>
    </row>
    <row r="295" s="50" customFormat="true" ht="12.75" hidden="true" customHeight="false" outlineLevel="0" collapsed="false">
      <c r="A295" s="43"/>
      <c r="B295" s="137"/>
      <c r="C295" s="80"/>
      <c r="D295" s="87"/>
      <c r="E295" s="82"/>
      <c r="F295" s="138"/>
      <c r="G295" s="43"/>
    </row>
    <row r="296" s="50" customFormat="true" ht="12.75" hidden="true" customHeight="false" outlineLevel="0" collapsed="false">
      <c r="A296" s="43"/>
      <c r="B296" s="137"/>
      <c r="C296" s="80"/>
      <c r="D296" s="87"/>
      <c r="E296" s="82"/>
      <c r="F296" s="138"/>
      <c r="G296" s="43"/>
    </row>
    <row r="297" s="50" customFormat="true" ht="13.5" hidden="true" customHeight="false" outlineLevel="0" collapsed="false">
      <c r="A297" s="43"/>
      <c r="B297" s="139"/>
      <c r="C297" s="140"/>
      <c r="D297" s="141"/>
      <c r="E297" s="142"/>
      <c r="F297" s="143"/>
      <c r="G297" s="43"/>
    </row>
    <row r="298" s="50" customFormat="true" ht="12.75" hidden="false" customHeight="false" outlineLevel="0" collapsed="false">
      <c r="A298" s="43"/>
      <c r="B298" s="144"/>
      <c r="C298" s="144"/>
      <c r="D298" s="144"/>
      <c r="E298" s="144"/>
      <c r="F298" s="144"/>
      <c r="G298" s="43"/>
    </row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  <row r="542" s="50" customFormat="true" ht="12" hidden="false" customHeight="false" outlineLevel="0" collapsed="false"/>
    <row r="543" s="50" customFormat="true" ht="12" hidden="false" customHeight="false" outlineLevel="0" collapsed="false"/>
    <row r="544" s="50" customFormat="true" ht="12" hidden="false" customHeight="false" outlineLevel="0" collapsed="false"/>
    <row r="545" s="50" customFormat="true" ht="12" hidden="false" customHeight="false" outlineLevel="0" collapsed="false"/>
    <row r="546" s="50" customFormat="true" ht="12" hidden="false" customHeight="false" outlineLevel="0" collapsed="false"/>
    <row r="547" s="50" customFormat="true" ht="12" hidden="false" customHeight="false" outlineLevel="0" collapsed="false"/>
    <row r="548" s="50" customFormat="true" ht="12" hidden="false" customHeight="false" outlineLevel="0" collapsed="false"/>
    <row r="549" s="50" customFormat="true" ht="12" hidden="false" customHeight="false" outlineLevel="0" collapsed="false"/>
    <row r="550" s="50" customFormat="true" ht="12" hidden="false" customHeight="false" outlineLevel="0" collapsed="false"/>
  </sheetData>
  <mergeCells count="51">
    <mergeCell ref="A1:M1"/>
    <mergeCell ref="B3:L8"/>
    <mergeCell ref="B10:D11"/>
    <mergeCell ref="F10:G11"/>
    <mergeCell ref="B13:D14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73:C73"/>
    <mergeCell ref="F73:I73"/>
    <mergeCell ref="K73:L73"/>
    <mergeCell ref="B74:C75"/>
    <mergeCell ref="H74:I75"/>
    <mergeCell ref="B103:C103"/>
    <mergeCell ref="F103:I103"/>
    <mergeCell ref="K103:L103"/>
    <mergeCell ref="B104:C105"/>
    <mergeCell ref="H104:I105"/>
    <mergeCell ref="B144:C144"/>
    <mergeCell ref="F144:I144"/>
    <mergeCell ref="K144:L144"/>
    <mergeCell ref="B145:C146"/>
    <mergeCell ref="H145:I146"/>
    <mergeCell ref="B180:C180"/>
    <mergeCell ref="F180:I180"/>
    <mergeCell ref="K180:L180"/>
    <mergeCell ref="B181:C182"/>
    <mergeCell ref="H181:I182"/>
    <mergeCell ref="B221:C221"/>
    <mergeCell ref="F221:I221"/>
    <mergeCell ref="K221:L221"/>
    <mergeCell ref="B222:C223"/>
    <mergeCell ref="H222:I223"/>
    <mergeCell ref="B249:C249"/>
    <mergeCell ref="E249:F249"/>
    <mergeCell ref="H249:I249"/>
    <mergeCell ref="K249:L249"/>
    <mergeCell ref="B250:C251"/>
    <mergeCell ref="H250:I251"/>
    <mergeCell ref="B274:C274"/>
    <mergeCell ref="E274:F274"/>
    <mergeCell ref="K274:L274"/>
    <mergeCell ref="B275:C2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3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E53" activeCellId="0" sqref="E53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35.25" hidden="false" customHeight="true" outlineLevel="0" collapsed="false">
      <c r="A1" s="23" t="s">
        <v>6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5"/>
      <c r="B3" s="26" t="s">
        <v>69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customFormat="false" ht="12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4"/>
    </row>
    <row r="5" customFormat="false" ht="12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4"/>
    </row>
    <row r="6" customFormat="false" ht="12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</row>
    <row r="7" customFormat="false" ht="12" hidden="tru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4"/>
    </row>
    <row r="8" customFormat="false" ht="12.7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</row>
    <row r="9" customFormat="fals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21" hidden="false" customHeight="true" outlineLevel="0" collapsed="false">
      <c r="A10" s="24"/>
      <c r="B10" s="24"/>
      <c r="C10" s="24"/>
      <c r="D10" s="30"/>
      <c r="E10" s="30"/>
      <c r="F10" s="114" t="n">
        <v>36260</v>
      </c>
      <c r="G10" s="114"/>
      <c r="H10" s="30" t="s">
        <v>699</v>
      </c>
      <c r="I10" s="30"/>
      <c r="J10" s="30"/>
      <c r="K10" s="30"/>
      <c r="L10" s="30"/>
      <c r="M10" s="29"/>
    </row>
    <row r="11" customFormat="false" ht="15" hidden="false" customHeight="false" outlineLevel="0" collapsed="false">
      <c r="B11" s="32" t="s">
        <v>30</v>
      </c>
      <c r="C11" s="24"/>
      <c r="D11" s="24"/>
      <c r="E11" s="29"/>
      <c r="F11" s="114"/>
      <c r="G11" s="114"/>
      <c r="H11" s="29"/>
      <c r="I11" s="29"/>
      <c r="J11" s="29"/>
      <c r="K11" s="29"/>
      <c r="L11" s="29"/>
      <c r="M11" s="29"/>
    </row>
    <row r="12" customFormat="false" ht="7.5" hidden="false" customHeight="true" outlineLevel="0" collapsed="false">
      <c r="A12" s="24"/>
      <c r="B12" s="24"/>
      <c r="C12" s="24"/>
      <c r="D12" s="24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" hidden="false" customHeight="false" outlineLevel="0" collapsed="false">
      <c r="A13" s="24"/>
      <c r="B13" s="24"/>
      <c r="C13" s="24"/>
      <c r="D13" s="24"/>
      <c r="E13" s="29"/>
      <c r="F13" s="115" t="n">
        <f aca="false">statistika!I28</f>
        <v>247</v>
      </c>
      <c r="G13" s="115"/>
      <c r="H13" s="29"/>
      <c r="I13" s="29"/>
      <c r="J13" s="29"/>
      <c r="K13" s="29"/>
      <c r="L13" s="29"/>
      <c r="M13" s="29"/>
    </row>
    <row r="14" customFormat="false" ht="14.25" hidden="false" customHeight="false" outlineLevel="0" collapsed="false">
      <c r="B14" s="34" t="s">
        <v>31</v>
      </c>
      <c r="C14" s="24"/>
      <c r="D14" s="24"/>
      <c r="E14" s="29"/>
      <c r="F14" s="115"/>
      <c r="G14" s="115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24"/>
      <c r="B15" s="24"/>
      <c r="C15" s="24"/>
      <c r="D15" s="24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6" hidden="false" customHeight="true" outlineLevel="0" collapsed="false">
      <c r="A16" s="24"/>
      <c r="B16" s="24"/>
      <c r="C16" s="24"/>
      <c r="D16" s="24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2"/>
      <c r="B17" s="24"/>
      <c r="C17" s="24"/>
      <c r="D17" s="24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5" hidden="false" customHeight="false" outlineLevel="0" collapsed="false">
      <c r="A18" s="32"/>
      <c r="B18" s="24"/>
      <c r="C18" s="24"/>
      <c r="D18" s="24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34.5" hidden="false" customHeight="true" outlineLevel="0" collapsed="false">
      <c r="A19" s="29"/>
      <c r="B19" s="116" t="s">
        <v>466</v>
      </c>
      <c r="C19" s="116"/>
      <c r="D19" s="24"/>
      <c r="E19" s="36" t="s">
        <v>467</v>
      </c>
      <c r="F19" s="37" t="s">
        <v>468</v>
      </c>
      <c r="G19" s="37"/>
      <c r="H19" s="37"/>
      <c r="I19" s="37"/>
      <c r="J19" s="29"/>
      <c r="K19" s="35" t="s">
        <v>467</v>
      </c>
      <c r="L19" s="35"/>
      <c r="M19" s="29"/>
    </row>
    <row r="20" customFormat="false" ht="5.25" hidden="false" customHeight="true" outlineLevel="0" collapsed="false">
      <c r="A20" s="29"/>
      <c r="B20" s="149" t="s">
        <v>35</v>
      </c>
      <c r="C20" s="149"/>
      <c r="D20" s="39"/>
      <c r="E20" s="40"/>
      <c r="F20" s="40"/>
      <c r="G20" s="29"/>
      <c r="H20" s="41" t="s">
        <v>36</v>
      </c>
      <c r="I20" s="41"/>
      <c r="J20" s="42"/>
      <c r="K20" s="42"/>
      <c r="L20" s="42"/>
      <c r="M20" s="29"/>
    </row>
    <row r="21" s="50" customFormat="true" ht="16.5" hidden="false" customHeight="false" outlineLevel="0" collapsed="false">
      <c r="A21" s="43"/>
      <c r="B21" s="149"/>
      <c r="C21" s="149"/>
      <c r="D21" s="44"/>
      <c r="E21" s="45" t="s">
        <v>37</v>
      </c>
      <c r="F21" s="46" t="n">
        <f aca="false">COUNTA(D23:D42)</f>
        <v>8</v>
      </c>
      <c r="G21" s="43"/>
      <c r="H21" s="41"/>
      <c r="I21" s="41"/>
      <c r="J21" s="47"/>
      <c r="K21" s="48" t="s">
        <v>37</v>
      </c>
      <c r="L21" s="49" t="n">
        <f aca="false">COUNTA(J23:J42)</f>
        <v>8</v>
      </c>
      <c r="M21" s="43"/>
    </row>
    <row r="22" s="50" customFormat="true" ht="12" hidden="false" customHeight="false" outlineLevel="0" collapsed="false">
      <c r="A22" s="43"/>
      <c r="B22" s="51" t="s">
        <v>38</v>
      </c>
      <c r="C22" s="52" t="s">
        <v>39</v>
      </c>
      <c r="D22" s="53" t="s">
        <v>40</v>
      </c>
      <c r="E22" s="53" t="s">
        <v>41</v>
      </c>
      <c r="F22" s="54" t="s">
        <v>42</v>
      </c>
      <c r="G22" s="43"/>
      <c r="H22" s="55" t="s">
        <v>38</v>
      </c>
      <c r="I22" s="56" t="s">
        <v>39</v>
      </c>
      <c r="J22" s="53" t="s">
        <v>40</v>
      </c>
      <c r="K22" s="53" t="s">
        <v>41</v>
      </c>
      <c r="L22" s="57" t="s">
        <v>42</v>
      </c>
      <c r="M22" s="43"/>
    </row>
    <row r="23" s="50" customFormat="true" ht="12" hidden="false" customHeight="false" outlineLevel="0" collapsed="false">
      <c r="A23" s="43"/>
      <c r="B23" s="58" t="s">
        <v>43</v>
      </c>
      <c r="C23" s="59" t="s">
        <v>90</v>
      </c>
      <c r="D23" s="60" t="s">
        <v>104</v>
      </c>
      <c r="E23" s="61" t="s">
        <v>221</v>
      </c>
      <c r="F23" s="99" t="n">
        <v>0.000488425925925926</v>
      </c>
      <c r="G23" s="108"/>
      <c r="H23" s="63" t="s">
        <v>43</v>
      </c>
      <c r="I23" s="59" t="s">
        <v>174</v>
      </c>
      <c r="J23" s="60" t="s">
        <v>700</v>
      </c>
      <c r="K23" s="61" t="s">
        <v>92</v>
      </c>
      <c r="L23" s="101" t="n">
        <v>0.000450231481481482</v>
      </c>
      <c r="M23" s="43"/>
      <c r="N23" s="109"/>
    </row>
    <row r="24" s="50" customFormat="true" ht="12" hidden="false" customHeight="false" outlineLevel="0" collapsed="false">
      <c r="A24" s="43"/>
      <c r="B24" s="65" t="s">
        <v>50</v>
      </c>
      <c r="C24" s="66" t="s">
        <v>340</v>
      </c>
      <c r="D24" s="67" t="s">
        <v>124</v>
      </c>
      <c r="E24" s="68" t="s">
        <v>55</v>
      </c>
      <c r="F24" s="103" t="n">
        <v>0.000519675925925926</v>
      </c>
      <c r="G24" s="108"/>
      <c r="H24" s="70" t="s">
        <v>50</v>
      </c>
      <c r="I24" s="66" t="s">
        <v>552</v>
      </c>
      <c r="J24" s="67" t="s">
        <v>701</v>
      </c>
      <c r="K24" s="68" t="s">
        <v>46</v>
      </c>
      <c r="L24" s="105" t="n">
        <v>0.000543981481481481</v>
      </c>
      <c r="M24" s="43"/>
      <c r="N24" s="109"/>
    </row>
    <row r="25" s="50" customFormat="true" ht="12" hidden="false" customHeight="false" outlineLevel="0" collapsed="false">
      <c r="A25" s="43"/>
      <c r="B25" s="72" t="s">
        <v>56</v>
      </c>
      <c r="C25" s="73" t="s">
        <v>264</v>
      </c>
      <c r="D25" s="74" t="s">
        <v>702</v>
      </c>
      <c r="E25" s="75" t="s">
        <v>92</v>
      </c>
      <c r="F25" s="106" t="n">
        <v>0.000549768518518519</v>
      </c>
      <c r="G25" s="108"/>
      <c r="H25" s="77" t="s">
        <v>56</v>
      </c>
      <c r="I25" s="73" t="s">
        <v>487</v>
      </c>
      <c r="J25" s="74" t="s">
        <v>228</v>
      </c>
      <c r="K25" s="75" t="s">
        <v>46</v>
      </c>
      <c r="L25" s="107" t="n">
        <v>0.000555555555555556</v>
      </c>
      <c r="M25" s="43"/>
      <c r="N25" s="109"/>
    </row>
    <row r="26" s="50" customFormat="true" ht="12" hidden="false" customHeight="false" outlineLevel="0" collapsed="false">
      <c r="A26" s="43"/>
      <c r="B26" s="79" t="s">
        <v>61</v>
      </c>
      <c r="C26" s="80" t="s">
        <v>703</v>
      </c>
      <c r="D26" s="81" t="s">
        <v>62</v>
      </c>
      <c r="E26" s="82" t="s">
        <v>46</v>
      </c>
      <c r="F26" s="83" t="n">
        <v>53.2</v>
      </c>
      <c r="G26" s="43"/>
      <c r="H26" s="84" t="s">
        <v>61</v>
      </c>
      <c r="I26" s="80" t="s">
        <v>174</v>
      </c>
      <c r="J26" s="81" t="s">
        <v>139</v>
      </c>
      <c r="K26" s="82" t="s">
        <v>46</v>
      </c>
      <c r="L26" s="85" t="n">
        <v>51.9</v>
      </c>
      <c r="M26" s="43"/>
    </row>
    <row r="27" s="50" customFormat="true" ht="12" hidden="false" customHeight="false" outlineLevel="0" collapsed="false">
      <c r="A27" s="43"/>
      <c r="B27" s="79" t="s">
        <v>65</v>
      </c>
      <c r="C27" s="80" t="s">
        <v>704</v>
      </c>
      <c r="D27" s="81" t="s">
        <v>492</v>
      </c>
      <c r="E27" s="82" t="s">
        <v>46</v>
      </c>
      <c r="F27" s="83" t="n">
        <v>55.9</v>
      </c>
      <c r="G27" s="43"/>
      <c r="H27" s="84" t="s">
        <v>65</v>
      </c>
      <c r="I27" s="80" t="s">
        <v>141</v>
      </c>
      <c r="J27" s="81" t="s">
        <v>705</v>
      </c>
      <c r="K27" s="82" t="s">
        <v>46</v>
      </c>
      <c r="L27" s="85" t="n">
        <v>54.6</v>
      </c>
      <c r="M27" s="43"/>
    </row>
    <row r="28" s="50" customFormat="true" ht="12" hidden="false" customHeight="false" outlineLevel="0" collapsed="false">
      <c r="A28" s="43"/>
      <c r="B28" s="79" t="s">
        <v>70</v>
      </c>
      <c r="C28" s="80" t="s">
        <v>90</v>
      </c>
      <c r="D28" s="81" t="s">
        <v>706</v>
      </c>
      <c r="E28" s="82" t="s">
        <v>59</v>
      </c>
      <c r="F28" s="83" t="n">
        <v>56.4</v>
      </c>
      <c r="G28" s="43"/>
      <c r="H28" s="84" t="s">
        <v>70</v>
      </c>
      <c r="I28" s="80" t="s">
        <v>163</v>
      </c>
      <c r="J28" s="81" t="s">
        <v>707</v>
      </c>
      <c r="K28" s="82" t="s">
        <v>72</v>
      </c>
      <c r="L28" s="85" t="n">
        <v>61.8</v>
      </c>
      <c r="M28" s="43"/>
    </row>
    <row r="29" s="50" customFormat="true" ht="12" hidden="false" customHeight="false" outlineLevel="0" collapsed="false">
      <c r="A29" s="43"/>
      <c r="B29" s="79" t="s">
        <v>73</v>
      </c>
      <c r="C29" s="80" t="s">
        <v>708</v>
      </c>
      <c r="D29" s="81" t="s">
        <v>504</v>
      </c>
      <c r="E29" s="82" t="s">
        <v>46</v>
      </c>
      <c r="F29" s="83" t="n">
        <v>62.6</v>
      </c>
      <c r="G29" s="43"/>
      <c r="H29" s="84" t="s">
        <v>73</v>
      </c>
      <c r="I29" s="80" t="s">
        <v>63</v>
      </c>
      <c r="J29" s="81" t="s">
        <v>475</v>
      </c>
      <c r="K29" s="82" t="s">
        <v>46</v>
      </c>
      <c r="L29" s="85" t="n">
        <v>65.2</v>
      </c>
      <c r="M29" s="43"/>
    </row>
    <row r="30" s="50" customFormat="true" ht="12.75" hidden="false" customHeight="false" outlineLevel="0" collapsed="false">
      <c r="A30" s="43"/>
      <c r="B30" s="79" t="s">
        <v>74</v>
      </c>
      <c r="C30" s="80" t="s">
        <v>584</v>
      </c>
      <c r="D30" s="81" t="s">
        <v>709</v>
      </c>
      <c r="E30" s="82" t="s">
        <v>710</v>
      </c>
      <c r="F30" s="83" t="n">
        <v>101.1</v>
      </c>
      <c r="G30" s="43"/>
      <c r="H30" s="84" t="s">
        <v>74</v>
      </c>
      <c r="I30" s="80" t="s">
        <v>536</v>
      </c>
      <c r="J30" s="81" t="s">
        <v>711</v>
      </c>
      <c r="K30" s="82" t="s">
        <v>710</v>
      </c>
      <c r="L30" s="85" t="n">
        <v>72.4</v>
      </c>
      <c r="M30" s="43"/>
    </row>
    <row r="31" s="50" customFormat="true" ht="12.75" hidden="true" customHeight="false" outlineLevel="0" collapsed="false">
      <c r="A31" s="43"/>
      <c r="B31" s="79"/>
      <c r="C31" s="80"/>
      <c r="D31" s="86"/>
      <c r="E31" s="82"/>
      <c r="F31" s="83"/>
      <c r="G31" s="43"/>
      <c r="H31" s="84"/>
      <c r="I31" s="80"/>
      <c r="J31" s="81"/>
      <c r="K31" s="82"/>
      <c r="L31" s="85"/>
      <c r="M31" s="43"/>
    </row>
    <row r="32" s="50" customFormat="true" ht="12.75" hidden="true" customHeight="false" outlineLevel="0" collapsed="false">
      <c r="A32" s="43"/>
      <c r="B32" s="79"/>
      <c r="C32" s="80"/>
      <c r="D32" s="86"/>
      <c r="E32" s="82"/>
      <c r="F32" s="83"/>
      <c r="G32" s="43"/>
      <c r="H32" s="84"/>
      <c r="I32" s="80"/>
      <c r="J32" s="81"/>
      <c r="K32" s="82"/>
      <c r="L32" s="85"/>
      <c r="M32" s="43"/>
    </row>
    <row r="33" s="50" customFormat="true" ht="12.75" hidden="true" customHeight="false" outlineLevel="0" collapsed="false">
      <c r="A33" s="43"/>
      <c r="B33" s="79"/>
      <c r="C33" s="80"/>
      <c r="D33" s="86"/>
      <c r="E33" s="82"/>
      <c r="F33" s="83"/>
      <c r="G33" s="43"/>
      <c r="H33" s="84"/>
      <c r="I33" s="80"/>
      <c r="J33" s="81"/>
      <c r="K33" s="82"/>
      <c r="L33" s="85"/>
      <c r="M33" s="43"/>
    </row>
    <row r="34" s="50" customFormat="true" ht="12.75" hidden="true" customHeight="false" outlineLevel="0" collapsed="false">
      <c r="A34" s="43"/>
      <c r="B34" s="79"/>
      <c r="C34" s="80"/>
      <c r="D34" s="86"/>
      <c r="E34" s="82"/>
      <c r="F34" s="83"/>
      <c r="G34" s="43"/>
      <c r="H34" s="84"/>
      <c r="I34" s="80"/>
      <c r="J34" s="81"/>
      <c r="K34" s="82"/>
      <c r="L34" s="85"/>
      <c r="M34" s="43"/>
    </row>
    <row r="35" s="50" customFormat="true" ht="13.5" hidden="true" customHeight="false" outlineLevel="0" collapsed="false">
      <c r="A35" s="43"/>
      <c r="B35" s="79"/>
      <c r="C35" s="80"/>
      <c r="D35" s="86"/>
      <c r="E35" s="82"/>
      <c r="F35" s="83"/>
      <c r="G35" s="43"/>
      <c r="H35" s="84"/>
      <c r="I35" s="80"/>
      <c r="J35" s="81"/>
      <c r="K35" s="82"/>
      <c r="L35" s="85"/>
      <c r="M35" s="43"/>
    </row>
    <row r="36" s="50" customFormat="true" ht="13.5" hidden="true" customHeight="false" outlineLevel="0" collapsed="false">
      <c r="A36" s="43"/>
      <c r="B36" s="79"/>
      <c r="C36" s="80"/>
      <c r="D36" s="86"/>
      <c r="E36" s="82"/>
      <c r="F36" s="83"/>
      <c r="G36" s="43"/>
      <c r="H36" s="84"/>
      <c r="I36" s="80"/>
      <c r="J36" s="81"/>
      <c r="K36" s="82"/>
      <c r="L36" s="85"/>
      <c r="M36" s="43"/>
    </row>
    <row r="37" s="50" customFormat="true" ht="13.5" hidden="true" customHeight="false" outlineLevel="0" collapsed="false">
      <c r="A37" s="43"/>
      <c r="B37" s="79"/>
      <c r="C37" s="80"/>
      <c r="D37" s="87"/>
      <c r="E37" s="82"/>
      <c r="F37" s="83"/>
      <c r="G37" s="43"/>
      <c r="H37" s="84"/>
      <c r="I37" s="80"/>
      <c r="J37" s="80"/>
      <c r="K37" s="82"/>
      <c r="L37" s="85"/>
      <c r="M37" s="43"/>
    </row>
    <row r="38" s="50" customFormat="true" ht="13.5" hidden="true" customHeight="false" outlineLevel="0" collapsed="false">
      <c r="A38" s="43"/>
      <c r="B38" s="79"/>
      <c r="C38" s="80"/>
      <c r="D38" s="87"/>
      <c r="E38" s="82"/>
      <c r="F38" s="83"/>
      <c r="G38" s="43"/>
      <c r="H38" s="84"/>
      <c r="I38" s="80"/>
      <c r="J38" s="80"/>
      <c r="K38" s="82"/>
      <c r="L38" s="85"/>
      <c r="M38" s="43"/>
    </row>
    <row r="39" s="50" customFormat="true" ht="13.5" hidden="true" customHeight="false" outlineLevel="0" collapsed="false">
      <c r="A39" s="43"/>
      <c r="B39" s="79"/>
      <c r="C39" s="80"/>
      <c r="D39" s="87"/>
      <c r="E39" s="82"/>
      <c r="F39" s="83"/>
      <c r="G39" s="43"/>
      <c r="H39" s="84"/>
      <c r="I39" s="80"/>
      <c r="J39" s="80"/>
      <c r="K39" s="82"/>
      <c r="L39" s="85"/>
      <c r="M39" s="43"/>
    </row>
    <row r="40" s="50" customFormat="true" ht="13.5" hidden="true" customHeight="false" outlineLevel="0" collapsed="false">
      <c r="A40" s="43"/>
      <c r="B40" s="79"/>
      <c r="C40" s="80"/>
      <c r="D40" s="87"/>
      <c r="E40" s="82"/>
      <c r="F40" s="83"/>
      <c r="G40" s="43"/>
      <c r="H40" s="84"/>
      <c r="I40" s="80"/>
      <c r="J40" s="80"/>
      <c r="K40" s="82"/>
      <c r="L40" s="85"/>
      <c r="M40" s="43"/>
    </row>
    <row r="41" s="50" customFormat="true" ht="13.5" hidden="true" customHeight="false" outlineLevel="0" collapsed="false">
      <c r="A41" s="43"/>
      <c r="B41" s="79"/>
      <c r="C41" s="80"/>
      <c r="D41" s="87"/>
      <c r="E41" s="82"/>
      <c r="F41" s="83"/>
      <c r="G41" s="43"/>
      <c r="H41" s="84"/>
      <c r="I41" s="80"/>
      <c r="J41" s="80"/>
      <c r="K41" s="82"/>
      <c r="L41" s="85"/>
      <c r="M41" s="43"/>
    </row>
    <row r="42" s="50" customFormat="true" ht="13.5" hidden="true" customHeight="false" outlineLevel="0" collapsed="false">
      <c r="A42" s="43"/>
      <c r="B42" s="88"/>
      <c r="C42" s="89"/>
      <c r="D42" s="90"/>
      <c r="E42" s="91"/>
      <c r="F42" s="92"/>
      <c r="G42" s="43"/>
      <c r="H42" s="93"/>
      <c r="I42" s="94"/>
      <c r="J42" s="94"/>
      <c r="K42" s="95"/>
      <c r="L42" s="96"/>
      <c r="M42" s="43"/>
    </row>
    <row r="43" s="50" customFormat="true" ht="12.75" hidden="false" customHeight="false" outlineLevel="0" collapsed="false">
      <c r="A43" s="43"/>
      <c r="B43" s="97"/>
      <c r="C43" s="97"/>
      <c r="D43" s="97"/>
      <c r="E43" s="97"/>
      <c r="F43" s="97"/>
      <c r="G43" s="43"/>
      <c r="H43" s="98"/>
      <c r="I43" s="98"/>
      <c r="J43" s="98"/>
      <c r="K43" s="98"/>
      <c r="L43" s="98"/>
      <c r="M43" s="43"/>
    </row>
    <row r="44" customFormat="false" ht="34.5" hidden="false" customHeight="true" outlineLevel="0" collapsed="false">
      <c r="A44" s="24"/>
      <c r="B44" s="116" t="s">
        <v>32</v>
      </c>
      <c r="C44" s="116"/>
      <c r="D44" s="24"/>
      <c r="E44" s="36" t="s">
        <v>33</v>
      </c>
      <c r="F44" s="37" t="s">
        <v>476</v>
      </c>
      <c r="G44" s="37"/>
      <c r="H44" s="37"/>
      <c r="I44" s="37"/>
      <c r="J44" s="29"/>
      <c r="K44" s="35" t="s">
        <v>33</v>
      </c>
      <c r="L44" s="35"/>
      <c r="M44" s="29"/>
    </row>
    <row r="45" customFormat="false" ht="5.25" hidden="false" customHeight="true" outlineLevel="0" collapsed="false">
      <c r="A45" s="29"/>
      <c r="B45" s="149" t="s">
        <v>35</v>
      </c>
      <c r="C45" s="149"/>
      <c r="D45" s="39"/>
      <c r="E45" s="40"/>
      <c r="F45" s="40"/>
      <c r="G45" s="29"/>
      <c r="H45" s="41" t="s">
        <v>36</v>
      </c>
      <c r="I45" s="41"/>
      <c r="J45" s="42"/>
      <c r="K45" s="42"/>
      <c r="L45" s="42"/>
      <c r="M45" s="29"/>
    </row>
    <row r="46" s="50" customFormat="true" ht="16.5" hidden="false" customHeight="false" outlineLevel="0" collapsed="false">
      <c r="A46" s="43"/>
      <c r="B46" s="149"/>
      <c r="C46" s="149"/>
      <c r="D46" s="44"/>
      <c r="E46" s="45" t="s">
        <v>37</v>
      </c>
      <c r="F46" s="46" t="n">
        <f aca="false">COUNTA(D48:D71)</f>
        <v>21</v>
      </c>
      <c r="G46" s="43"/>
      <c r="H46" s="41"/>
      <c r="I46" s="41"/>
      <c r="J46" s="47"/>
      <c r="K46" s="48" t="s">
        <v>37</v>
      </c>
      <c r="L46" s="49" t="n">
        <f aca="false">COUNTA(J48:J71)</f>
        <v>24</v>
      </c>
      <c r="M46" s="43"/>
    </row>
    <row r="47" s="50" customFormat="true" ht="12" hidden="false" customHeight="false" outlineLevel="0" collapsed="false">
      <c r="A47" s="43"/>
      <c r="B47" s="51" t="s">
        <v>38</v>
      </c>
      <c r="C47" s="52" t="s">
        <v>39</v>
      </c>
      <c r="D47" s="53" t="s">
        <v>40</v>
      </c>
      <c r="E47" s="53" t="s">
        <v>41</v>
      </c>
      <c r="F47" s="54" t="s">
        <v>42</v>
      </c>
      <c r="G47" s="43"/>
      <c r="H47" s="55" t="s">
        <v>38</v>
      </c>
      <c r="I47" s="56" t="s">
        <v>39</v>
      </c>
      <c r="J47" s="53" t="s">
        <v>40</v>
      </c>
      <c r="K47" s="53" t="s">
        <v>41</v>
      </c>
      <c r="L47" s="57" t="s">
        <v>42</v>
      </c>
      <c r="M47" s="43"/>
    </row>
    <row r="48" s="50" customFormat="true" ht="12" hidden="false" customHeight="false" outlineLevel="0" collapsed="false">
      <c r="A48" s="43"/>
      <c r="B48" s="58" t="s">
        <v>43</v>
      </c>
      <c r="C48" s="59" t="s">
        <v>485</v>
      </c>
      <c r="D48" s="60" t="s">
        <v>347</v>
      </c>
      <c r="E48" s="61" t="s">
        <v>68</v>
      </c>
      <c r="F48" s="99" t="n">
        <v>0.00101967592592593</v>
      </c>
      <c r="G48" s="108"/>
      <c r="H48" s="63" t="s">
        <v>43</v>
      </c>
      <c r="I48" s="59" t="s">
        <v>63</v>
      </c>
      <c r="J48" s="60" t="s">
        <v>480</v>
      </c>
      <c r="K48" s="61" t="s">
        <v>481</v>
      </c>
      <c r="L48" s="101" t="n">
        <v>0.000950231481481482</v>
      </c>
      <c r="M48" s="43"/>
      <c r="N48" s="109"/>
    </row>
    <row r="49" s="50" customFormat="true" ht="12" hidden="false" customHeight="false" outlineLevel="0" collapsed="false">
      <c r="A49" s="43"/>
      <c r="B49" s="65" t="s">
        <v>50</v>
      </c>
      <c r="C49" s="66" t="s">
        <v>490</v>
      </c>
      <c r="D49" s="67" t="s">
        <v>712</v>
      </c>
      <c r="E49" s="68" t="s">
        <v>59</v>
      </c>
      <c r="F49" s="103" t="n">
        <v>0.00104166666666667</v>
      </c>
      <c r="G49" s="108"/>
      <c r="H49" s="70" t="s">
        <v>50</v>
      </c>
      <c r="I49" s="66" t="s">
        <v>114</v>
      </c>
      <c r="J49" s="67" t="s">
        <v>177</v>
      </c>
      <c r="K49" s="68" t="s">
        <v>92</v>
      </c>
      <c r="L49" s="105" t="n">
        <v>0.000971064814814815</v>
      </c>
      <c r="M49" s="43"/>
      <c r="N49" s="109"/>
    </row>
    <row r="50" s="50" customFormat="true" ht="12" hidden="false" customHeight="false" outlineLevel="0" collapsed="false">
      <c r="A50" s="43"/>
      <c r="B50" s="72" t="s">
        <v>56</v>
      </c>
      <c r="C50" s="73" t="s">
        <v>66</v>
      </c>
      <c r="D50" s="74" t="s">
        <v>498</v>
      </c>
      <c r="E50" s="75" t="s">
        <v>46</v>
      </c>
      <c r="F50" s="106" t="n">
        <v>0.00105324074074074</v>
      </c>
      <c r="G50" s="108"/>
      <c r="H50" s="77" t="s">
        <v>56</v>
      </c>
      <c r="I50" s="73" t="s">
        <v>487</v>
      </c>
      <c r="J50" s="74" t="s">
        <v>147</v>
      </c>
      <c r="K50" s="75" t="s">
        <v>59</v>
      </c>
      <c r="L50" s="107" t="n">
        <v>0.000993055555555555</v>
      </c>
      <c r="M50" s="43"/>
      <c r="N50" s="109"/>
    </row>
    <row r="51" s="50" customFormat="true" ht="12" hidden="false" customHeight="false" outlineLevel="0" collapsed="false">
      <c r="A51" s="43"/>
      <c r="B51" s="79" t="s">
        <v>61</v>
      </c>
      <c r="C51" s="80" t="s">
        <v>200</v>
      </c>
      <c r="D51" s="81" t="s">
        <v>713</v>
      </c>
      <c r="E51" s="82" t="s">
        <v>46</v>
      </c>
      <c r="F51" s="83" t="n">
        <v>91.2</v>
      </c>
      <c r="G51" s="43"/>
      <c r="H51" s="84" t="s">
        <v>61</v>
      </c>
      <c r="I51" s="80" t="s">
        <v>111</v>
      </c>
      <c r="J51" s="81" t="s">
        <v>147</v>
      </c>
      <c r="K51" s="82" t="s">
        <v>72</v>
      </c>
      <c r="L51" s="85" t="n">
        <v>93</v>
      </c>
      <c r="M51" s="43"/>
    </row>
    <row r="52" s="50" customFormat="true" ht="12" hidden="false" customHeight="false" outlineLevel="0" collapsed="false">
      <c r="A52" s="43"/>
      <c r="B52" s="79" t="s">
        <v>65</v>
      </c>
      <c r="C52" s="80" t="s">
        <v>264</v>
      </c>
      <c r="D52" s="81" t="s">
        <v>310</v>
      </c>
      <c r="E52" s="82" t="s">
        <v>92</v>
      </c>
      <c r="F52" s="83" t="n">
        <v>91.3</v>
      </c>
      <c r="G52" s="43"/>
      <c r="H52" s="84" t="s">
        <v>65</v>
      </c>
      <c r="I52" s="80" t="s">
        <v>325</v>
      </c>
      <c r="J52" s="81" t="s">
        <v>326</v>
      </c>
      <c r="K52" s="82" t="s">
        <v>46</v>
      </c>
      <c r="L52" s="85" t="n">
        <v>93.5</v>
      </c>
      <c r="M52" s="43"/>
    </row>
    <row r="53" s="50" customFormat="true" ht="12" hidden="false" customHeight="false" outlineLevel="0" collapsed="false">
      <c r="A53" s="43"/>
      <c r="B53" s="79" t="s">
        <v>70</v>
      </c>
      <c r="C53" s="80" t="s">
        <v>714</v>
      </c>
      <c r="D53" s="81" t="s">
        <v>715</v>
      </c>
      <c r="E53" s="82" t="s">
        <v>207</v>
      </c>
      <c r="F53" s="83" t="n">
        <v>92</v>
      </c>
      <c r="G53" s="43"/>
      <c r="H53" s="84" t="s">
        <v>70</v>
      </c>
      <c r="I53" s="80" t="s">
        <v>624</v>
      </c>
      <c r="J53" s="81" t="s">
        <v>716</v>
      </c>
      <c r="K53" s="82" t="s">
        <v>92</v>
      </c>
      <c r="L53" s="85" t="n">
        <v>94.9</v>
      </c>
      <c r="M53" s="43"/>
    </row>
    <row r="54" s="50" customFormat="true" ht="12" hidden="false" customHeight="false" outlineLevel="0" collapsed="false">
      <c r="A54" s="43"/>
      <c r="B54" s="79" t="s">
        <v>73</v>
      </c>
      <c r="C54" s="80" t="s">
        <v>125</v>
      </c>
      <c r="D54" s="81" t="s">
        <v>486</v>
      </c>
      <c r="E54" s="82" t="s">
        <v>46</v>
      </c>
      <c r="F54" s="83" t="n">
        <v>92.5</v>
      </c>
      <c r="G54" s="43"/>
      <c r="H54" s="84" t="s">
        <v>73</v>
      </c>
      <c r="I54" s="80" t="s">
        <v>251</v>
      </c>
      <c r="J54" s="81" t="s">
        <v>717</v>
      </c>
      <c r="K54" s="82" t="s">
        <v>59</v>
      </c>
      <c r="L54" s="85" t="n">
        <v>96.5</v>
      </c>
      <c r="M54" s="43"/>
    </row>
    <row r="55" s="50" customFormat="true" ht="12" hidden="false" customHeight="false" outlineLevel="0" collapsed="false">
      <c r="A55" s="43"/>
      <c r="B55" s="79" t="s">
        <v>74</v>
      </c>
      <c r="C55" s="80" t="s">
        <v>44</v>
      </c>
      <c r="D55" s="81" t="s">
        <v>71</v>
      </c>
      <c r="E55" s="82" t="s">
        <v>72</v>
      </c>
      <c r="F55" s="83" t="n">
        <v>93</v>
      </c>
      <c r="G55" s="43"/>
      <c r="H55" s="84" t="s">
        <v>74</v>
      </c>
      <c r="I55" s="80" t="s">
        <v>718</v>
      </c>
      <c r="J55" s="81" t="s">
        <v>719</v>
      </c>
      <c r="K55" s="82" t="s">
        <v>59</v>
      </c>
      <c r="L55" s="85" t="n">
        <v>97.1</v>
      </c>
      <c r="M55" s="43"/>
    </row>
    <row r="56" s="50" customFormat="true" ht="12" hidden="false" customHeight="false" outlineLevel="0" collapsed="false">
      <c r="A56" s="43"/>
      <c r="B56" s="79" t="s">
        <v>75</v>
      </c>
      <c r="C56" s="80" t="s">
        <v>720</v>
      </c>
      <c r="D56" s="81" t="s">
        <v>702</v>
      </c>
      <c r="E56" s="82" t="s">
        <v>92</v>
      </c>
      <c r="F56" s="83" t="n">
        <v>94.1</v>
      </c>
      <c r="G56" s="43"/>
      <c r="H56" s="84" t="s">
        <v>75</v>
      </c>
      <c r="I56" s="80" t="s">
        <v>111</v>
      </c>
      <c r="J56" s="81" t="s">
        <v>228</v>
      </c>
      <c r="K56" s="82" t="s">
        <v>92</v>
      </c>
      <c r="L56" s="85" t="n">
        <v>97.5</v>
      </c>
      <c r="M56" s="43"/>
    </row>
    <row r="57" s="50" customFormat="true" ht="12" hidden="false" customHeight="false" outlineLevel="0" collapsed="false">
      <c r="A57" s="43"/>
      <c r="B57" s="79" t="s">
        <v>76</v>
      </c>
      <c r="C57" s="80" t="s">
        <v>44</v>
      </c>
      <c r="D57" s="81" t="s">
        <v>493</v>
      </c>
      <c r="E57" s="82" t="s">
        <v>46</v>
      </c>
      <c r="F57" s="83" t="n">
        <v>94.8</v>
      </c>
      <c r="G57" s="43"/>
      <c r="H57" s="84" t="s">
        <v>76</v>
      </c>
      <c r="I57" s="80" t="s">
        <v>117</v>
      </c>
      <c r="J57" s="81" t="s">
        <v>721</v>
      </c>
      <c r="K57" s="82" t="s">
        <v>72</v>
      </c>
      <c r="L57" s="85" t="n">
        <v>98.7</v>
      </c>
      <c r="M57" s="43"/>
    </row>
    <row r="58" s="50" customFormat="true" ht="12" hidden="false" customHeight="false" outlineLevel="0" collapsed="false">
      <c r="A58" s="43"/>
      <c r="B58" s="79" t="s">
        <v>77</v>
      </c>
      <c r="C58" s="80" t="s">
        <v>333</v>
      </c>
      <c r="D58" s="81" t="s">
        <v>327</v>
      </c>
      <c r="E58" s="82" t="s">
        <v>92</v>
      </c>
      <c r="F58" s="83" t="n">
        <v>96.1</v>
      </c>
      <c r="G58" s="43"/>
      <c r="H58" s="84" t="s">
        <v>77</v>
      </c>
      <c r="I58" s="80" t="s">
        <v>63</v>
      </c>
      <c r="J58" s="81" t="s">
        <v>248</v>
      </c>
      <c r="K58" s="82" t="s">
        <v>46</v>
      </c>
      <c r="L58" s="85" t="n">
        <v>99.1</v>
      </c>
      <c r="M58" s="43"/>
    </row>
    <row r="59" s="50" customFormat="true" ht="12" hidden="false" customHeight="false" outlineLevel="0" collapsed="false">
      <c r="A59" s="43"/>
      <c r="B59" s="79" t="s">
        <v>78</v>
      </c>
      <c r="C59" s="80" t="s">
        <v>269</v>
      </c>
      <c r="D59" s="81" t="s">
        <v>590</v>
      </c>
      <c r="E59" s="82" t="s">
        <v>46</v>
      </c>
      <c r="F59" s="83" t="n">
        <v>96.8</v>
      </c>
      <c r="G59" s="43"/>
      <c r="H59" s="84" t="s">
        <v>78</v>
      </c>
      <c r="I59" s="80" t="s">
        <v>152</v>
      </c>
      <c r="J59" s="81" t="s">
        <v>509</v>
      </c>
      <c r="K59" s="82" t="s">
        <v>72</v>
      </c>
      <c r="L59" s="85" t="n">
        <v>103.8</v>
      </c>
      <c r="M59" s="43"/>
    </row>
    <row r="60" s="50" customFormat="true" ht="12" hidden="false" customHeight="false" outlineLevel="0" collapsed="false">
      <c r="A60" s="43"/>
      <c r="B60" s="79" t="s">
        <v>79</v>
      </c>
      <c r="C60" s="80" t="s">
        <v>469</v>
      </c>
      <c r="D60" s="81" t="s">
        <v>470</v>
      </c>
      <c r="E60" s="82" t="s">
        <v>59</v>
      </c>
      <c r="F60" s="83" t="n">
        <v>100</v>
      </c>
      <c r="G60" s="43"/>
      <c r="H60" s="84" t="s">
        <v>79</v>
      </c>
      <c r="I60" s="80" t="s">
        <v>150</v>
      </c>
      <c r="J60" s="81" t="s">
        <v>722</v>
      </c>
      <c r="K60" s="82" t="s">
        <v>72</v>
      </c>
      <c r="L60" s="85" t="n">
        <v>104.6</v>
      </c>
      <c r="M60" s="43"/>
    </row>
    <row r="61" s="50" customFormat="true" ht="12" hidden="false" customHeight="false" outlineLevel="0" collapsed="false">
      <c r="A61" s="43"/>
      <c r="B61" s="79" t="s">
        <v>80</v>
      </c>
      <c r="C61" s="80" t="s">
        <v>723</v>
      </c>
      <c r="D61" s="81" t="s">
        <v>724</v>
      </c>
      <c r="E61" s="82" t="s">
        <v>46</v>
      </c>
      <c r="F61" s="83" t="n">
        <v>103</v>
      </c>
      <c r="G61" s="43"/>
      <c r="H61" s="84" t="s">
        <v>80</v>
      </c>
      <c r="I61" s="80" t="s">
        <v>436</v>
      </c>
      <c r="J61" s="81" t="s">
        <v>471</v>
      </c>
      <c r="K61" s="82" t="s">
        <v>46</v>
      </c>
      <c r="L61" s="85" t="n">
        <v>105.2</v>
      </c>
      <c r="M61" s="43"/>
    </row>
    <row r="62" s="50" customFormat="true" ht="12" hidden="false" customHeight="false" outlineLevel="0" collapsed="false">
      <c r="A62" s="43"/>
      <c r="B62" s="79" t="s">
        <v>81</v>
      </c>
      <c r="C62" s="80" t="s">
        <v>94</v>
      </c>
      <c r="D62" s="81" t="s">
        <v>725</v>
      </c>
      <c r="E62" s="82" t="s">
        <v>46</v>
      </c>
      <c r="F62" s="83" t="n">
        <v>110</v>
      </c>
      <c r="G62" s="43"/>
      <c r="H62" s="84" t="s">
        <v>81</v>
      </c>
      <c r="I62" s="80" t="s">
        <v>141</v>
      </c>
      <c r="J62" s="81" t="s">
        <v>228</v>
      </c>
      <c r="K62" s="82" t="s">
        <v>46</v>
      </c>
      <c r="L62" s="85" t="n">
        <v>106</v>
      </c>
      <c r="M62" s="43"/>
    </row>
    <row r="63" s="50" customFormat="true" ht="12" hidden="false" customHeight="false" outlineLevel="0" collapsed="false">
      <c r="A63" s="43"/>
      <c r="B63" s="79" t="s">
        <v>82</v>
      </c>
      <c r="C63" s="80" t="s">
        <v>115</v>
      </c>
      <c r="D63" s="81" t="s">
        <v>726</v>
      </c>
      <c r="E63" s="82" t="s">
        <v>46</v>
      </c>
      <c r="F63" s="83" t="n">
        <v>112</v>
      </c>
      <c r="G63" s="43"/>
      <c r="H63" s="84" t="s">
        <v>82</v>
      </c>
      <c r="I63" s="80" t="s">
        <v>53</v>
      </c>
      <c r="J63" s="81" t="s">
        <v>727</v>
      </c>
      <c r="K63" s="82" t="s">
        <v>46</v>
      </c>
      <c r="L63" s="85" t="n">
        <v>108.7</v>
      </c>
      <c r="M63" s="43"/>
    </row>
    <row r="64" s="50" customFormat="true" ht="12" hidden="false" customHeight="false" outlineLevel="0" collapsed="false">
      <c r="A64" s="43"/>
      <c r="B64" s="79" t="s">
        <v>83</v>
      </c>
      <c r="C64" s="80" t="s">
        <v>505</v>
      </c>
      <c r="D64" s="81" t="s">
        <v>506</v>
      </c>
      <c r="E64" s="82" t="s">
        <v>46</v>
      </c>
      <c r="F64" s="83" t="n">
        <v>117</v>
      </c>
      <c r="G64" s="43"/>
      <c r="H64" s="84" t="s">
        <v>83</v>
      </c>
      <c r="I64" s="80" t="s">
        <v>163</v>
      </c>
      <c r="J64" s="81" t="s">
        <v>326</v>
      </c>
      <c r="K64" s="82" t="s">
        <v>46</v>
      </c>
      <c r="L64" s="85" t="n">
        <v>109.1</v>
      </c>
      <c r="M64" s="43"/>
    </row>
    <row r="65" s="50" customFormat="true" ht="12" hidden="false" customHeight="false" outlineLevel="0" collapsed="false">
      <c r="A65" s="43"/>
      <c r="B65" s="79" t="s">
        <v>84</v>
      </c>
      <c r="C65" s="80" t="s">
        <v>90</v>
      </c>
      <c r="D65" s="81" t="s">
        <v>728</v>
      </c>
      <c r="E65" s="82" t="s">
        <v>46</v>
      </c>
      <c r="F65" s="83" t="n">
        <v>129</v>
      </c>
      <c r="G65" s="43"/>
      <c r="H65" s="84" t="s">
        <v>84</v>
      </c>
      <c r="I65" s="80" t="s">
        <v>150</v>
      </c>
      <c r="J65" s="81" t="s">
        <v>717</v>
      </c>
      <c r="K65" s="82" t="s">
        <v>59</v>
      </c>
      <c r="L65" s="85" t="n">
        <v>112.4</v>
      </c>
      <c r="M65" s="43"/>
    </row>
    <row r="66" s="50" customFormat="true" ht="12" hidden="false" customHeight="false" outlineLevel="0" collapsed="false">
      <c r="A66" s="43"/>
      <c r="B66" s="79" t="s">
        <v>85</v>
      </c>
      <c r="C66" s="80" t="s">
        <v>44</v>
      </c>
      <c r="D66" s="81" t="s">
        <v>706</v>
      </c>
      <c r="E66" s="82" t="s">
        <v>59</v>
      </c>
      <c r="F66" s="83" t="n">
        <v>135</v>
      </c>
      <c r="G66" s="43"/>
      <c r="H66" s="84" t="s">
        <v>85</v>
      </c>
      <c r="I66" s="80" t="s">
        <v>501</v>
      </c>
      <c r="J66" s="81" t="s">
        <v>60</v>
      </c>
      <c r="K66" s="82" t="s">
        <v>46</v>
      </c>
      <c r="L66" s="85" t="n">
        <v>113.3</v>
      </c>
      <c r="M66" s="43"/>
    </row>
    <row r="67" s="50" customFormat="true" ht="12" hidden="false" customHeight="false" outlineLevel="0" collapsed="false">
      <c r="A67" s="43"/>
      <c r="B67" s="79" t="s">
        <v>86</v>
      </c>
      <c r="C67" s="80" t="s">
        <v>729</v>
      </c>
      <c r="D67" s="81" t="s">
        <v>730</v>
      </c>
      <c r="E67" s="82" t="s">
        <v>46</v>
      </c>
      <c r="F67" s="83" t="n">
        <v>143</v>
      </c>
      <c r="G67" s="43"/>
      <c r="H67" s="84" t="s">
        <v>86</v>
      </c>
      <c r="I67" s="80" t="s">
        <v>227</v>
      </c>
      <c r="J67" s="81" t="s">
        <v>731</v>
      </c>
      <c r="K67" s="82" t="s">
        <v>46</v>
      </c>
      <c r="L67" s="85" t="n">
        <v>114.5</v>
      </c>
      <c r="M67" s="43"/>
    </row>
    <row r="68" s="50" customFormat="true" ht="12" hidden="false" customHeight="false" outlineLevel="0" collapsed="false">
      <c r="A68" s="43"/>
      <c r="B68" s="79" t="s">
        <v>376</v>
      </c>
      <c r="C68" s="80" t="s">
        <v>314</v>
      </c>
      <c r="D68" s="81" t="s">
        <v>104</v>
      </c>
      <c r="E68" s="82" t="s">
        <v>59</v>
      </c>
      <c r="F68" s="83" t="n">
        <v>160</v>
      </c>
      <c r="G68" s="43"/>
      <c r="H68" s="84" t="s">
        <v>376</v>
      </c>
      <c r="I68" s="80" t="s">
        <v>152</v>
      </c>
      <c r="J68" s="81" t="s">
        <v>731</v>
      </c>
      <c r="K68" s="82" t="s">
        <v>46</v>
      </c>
      <c r="L68" s="85" t="n">
        <v>116.6</v>
      </c>
      <c r="M68" s="43"/>
    </row>
    <row r="69" s="50" customFormat="true" ht="12.75" hidden="false" customHeight="false" outlineLevel="0" collapsed="false">
      <c r="A69" s="43"/>
      <c r="B69" s="79"/>
      <c r="C69" s="80"/>
      <c r="D69" s="87"/>
      <c r="E69" s="82"/>
      <c r="F69" s="83"/>
      <c r="G69" s="43"/>
      <c r="H69" s="84" t="s">
        <v>378</v>
      </c>
      <c r="I69" s="80" t="s">
        <v>732</v>
      </c>
      <c r="J69" s="81" t="s">
        <v>233</v>
      </c>
      <c r="K69" s="82" t="s">
        <v>55</v>
      </c>
      <c r="L69" s="85" t="n">
        <v>117.9</v>
      </c>
      <c r="M69" s="43"/>
    </row>
    <row r="70" s="50" customFormat="true" ht="12.75" hidden="false" customHeight="false" outlineLevel="0" collapsed="false">
      <c r="A70" s="43"/>
      <c r="B70" s="79"/>
      <c r="C70" s="80"/>
      <c r="D70" s="87"/>
      <c r="E70" s="82"/>
      <c r="F70" s="83"/>
      <c r="G70" s="43"/>
      <c r="H70" s="84" t="s">
        <v>379</v>
      </c>
      <c r="I70" s="80" t="s">
        <v>53</v>
      </c>
      <c r="J70" s="81" t="s">
        <v>494</v>
      </c>
      <c r="K70" s="82" t="s">
        <v>46</v>
      </c>
      <c r="L70" s="85" t="n">
        <v>135.4</v>
      </c>
      <c r="M70" s="43"/>
    </row>
    <row r="71" s="50" customFormat="true" ht="13.5" hidden="false" customHeight="false" outlineLevel="0" collapsed="false">
      <c r="A71" s="43"/>
      <c r="B71" s="88"/>
      <c r="C71" s="89"/>
      <c r="D71" s="90"/>
      <c r="E71" s="91"/>
      <c r="F71" s="92"/>
      <c r="G71" s="43"/>
      <c r="H71" s="84" t="s">
        <v>510</v>
      </c>
      <c r="I71" s="80" t="s">
        <v>111</v>
      </c>
      <c r="J71" s="81" t="s">
        <v>733</v>
      </c>
      <c r="K71" s="95" t="s">
        <v>46</v>
      </c>
      <c r="L71" s="96" t="n">
        <v>138.4</v>
      </c>
      <c r="M71" s="43"/>
    </row>
    <row r="72" s="50" customFormat="true" ht="12.75" hidden="false" customHeight="false" outlineLevel="0" collapsed="false">
      <c r="A72" s="43"/>
      <c r="B72" s="97"/>
      <c r="C72" s="97"/>
      <c r="D72" s="97"/>
      <c r="E72" s="97"/>
      <c r="F72" s="97"/>
      <c r="G72" s="43"/>
      <c r="H72" s="98"/>
      <c r="I72" s="98"/>
      <c r="J72" s="98"/>
      <c r="K72" s="98"/>
      <c r="L72" s="98"/>
      <c r="M72" s="43"/>
    </row>
    <row r="73" customFormat="false" ht="24" hidden="false" customHeight="true" outlineLevel="0" collapsed="false">
      <c r="A73" s="29"/>
      <c r="B73" s="35" t="s">
        <v>87</v>
      </c>
      <c r="C73" s="35"/>
      <c r="D73" s="29"/>
      <c r="E73" s="36" t="s">
        <v>33</v>
      </c>
      <c r="F73" s="37" t="s">
        <v>88</v>
      </c>
      <c r="G73" s="37"/>
      <c r="H73" s="37"/>
      <c r="I73" s="37"/>
      <c r="J73" s="29"/>
      <c r="K73" s="35" t="s">
        <v>89</v>
      </c>
      <c r="L73" s="35"/>
      <c r="M73" s="29"/>
    </row>
    <row r="74" customFormat="false" ht="5.25" hidden="false" customHeight="true" outlineLevel="0" collapsed="false">
      <c r="A74" s="29"/>
      <c r="B74" s="38" t="s">
        <v>35</v>
      </c>
      <c r="C74" s="38"/>
      <c r="D74" s="39"/>
      <c r="E74" s="40"/>
      <c r="F74" s="40"/>
      <c r="G74" s="29"/>
      <c r="H74" s="41" t="s">
        <v>36</v>
      </c>
      <c r="I74" s="41"/>
      <c r="J74" s="42"/>
      <c r="K74" s="42"/>
      <c r="L74" s="42"/>
      <c r="M74" s="29"/>
    </row>
    <row r="75" s="50" customFormat="true" ht="16.5" hidden="false" customHeight="false" outlineLevel="0" collapsed="false">
      <c r="A75" s="43"/>
      <c r="B75" s="38"/>
      <c r="C75" s="38"/>
      <c r="D75" s="44"/>
      <c r="E75" s="45" t="s">
        <v>37</v>
      </c>
      <c r="F75" s="46" t="n">
        <f aca="false">COUNTA(D77:D106)</f>
        <v>19</v>
      </c>
      <c r="G75" s="43"/>
      <c r="H75" s="41"/>
      <c r="I75" s="41"/>
      <c r="J75" s="47"/>
      <c r="K75" s="48" t="s">
        <v>37</v>
      </c>
      <c r="L75" s="49" t="n">
        <f aca="false">COUNTA(J77:J106)</f>
        <v>29</v>
      </c>
      <c r="M75" s="43"/>
    </row>
    <row r="76" s="50" customFormat="true" ht="12" hidden="false" customHeight="false" outlineLevel="0" collapsed="false">
      <c r="A76" s="43"/>
      <c r="B76" s="51" t="s">
        <v>38</v>
      </c>
      <c r="C76" s="52" t="s">
        <v>39</v>
      </c>
      <c r="D76" s="53" t="s">
        <v>40</v>
      </c>
      <c r="E76" s="53" t="s">
        <v>41</v>
      </c>
      <c r="F76" s="54" t="s">
        <v>42</v>
      </c>
      <c r="G76" s="43"/>
      <c r="H76" s="55" t="s">
        <v>38</v>
      </c>
      <c r="I76" s="56" t="s">
        <v>39</v>
      </c>
      <c r="J76" s="53" t="s">
        <v>40</v>
      </c>
      <c r="K76" s="53" t="s">
        <v>41</v>
      </c>
      <c r="L76" s="57" t="s">
        <v>42</v>
      </c>
      <c r="M76" s="43"/>
    </row>
    <row r="77" s="50" customFormat="true" ht="12" hidden="false" customHeight="false" outlineLevel="0" collapsed="false">
      <c r="A77" s="43"/>
      <c r="B77" s="58" t="s">
        <v>43</v>
      </c>
      <c r="C77" s="59" t="s">
        <v>734</v>
      </c>
      <c r="D77" s="60" t="s">
        <v>735</v>
      </c>
      <c r="E77" s="61" t="s">
        <v>207</v>
      </c>
      <c r="F77" s="99" t="n">
        <v>0.000923611111111111</v>
      </c>
      <c r="G77" s="108"/>
      <c r="H77" s="63" t="s">
        <v>43</v>
      </c>
      <c r="I77" s="59" t="s">
        <v>47</v>
      </c>
      <c r="J77" s="60" t="s">
        <v>259</v>
      </c>
      <c r="K77" s="61" t="s">
        <v>68</v>
      </c>
      <c r="L77" s="101" t="n">
        <v>0.0017037037037037</v>
      </c>
      <c r="M77" s="43"/>
      <c r="N77" s="109"/>
    </row>
    <row r="78" s="50" customFormat="true" ht="12" hidden="false" customHeight="false" outlineLevel="0" collapsed="false">
      <c r="A78" s="43"/>
      <c r="B78" s="65" t="s">
        <v>50</v>
      </c>
      <c r="C78" s="66" t="s">
        <v>346</v>
      </c>
      <c r="D78" s="67" t="s">
        <v>553</v>
      </c>
      <c r="E78" s="68" t="s">
        <v>386</v>
      </c>
      <c r="F78" s="103" t="n">
        <v>0.000936342592592593</v>
      </c>
      <c r="G78" s="108"/>
      <c r="H78" s="70" t="s">
        <v>50</v>
      </c>
      <c r="I78" s="66" t="s">
        <v>141</v>
      </c>
      <c r="J78" s="67" t="s">
        <v>134</v>
      </c>
      <c r="K78" s="68" t="s">
        <v>59</v>
      </c>
      <c r="L78" s="105" t="n">
        <v>0.00172337962962963</v>
      </c>
      <c r="M78" s="43"/>
      <c r="N78" s="109"/>
    </row>
    <row r="79" s="50" customFormat="true" ht="12" hidden="false" customHeight="false" outlineLevel="0" collapsed="false">
      <c r="A79" s="43"/>
      <c r="B79" s="72" t="s">
        <v>56</v>
      </c>
      <c r="C79" s="73" t="s">
        <v>98</v>
      </c>
      <c r="D79" s="74" t="s">
        <v>195</v>
      </c>
      <c r="E79" s="75" t="s">
        <v>46</v>
      </c>
      <c r="F79" s="106" t="n">
        <v>0.00094212962962963</v>
      </c>
      <c r="G79" s="108"/>
      <c r="H79" s="77" t="s">
        <v>56</v>
      </c>
      <c r="I79" s="73" t="s">
        <v>736</v>
      </c>
      <c r="J79" s="74" t="s">
        <v>603</v>
      </c>
      <c r="K79" s="75" t="s">
        <v>386</v>
      </c>
      <c r="L79" s="107" t="n">
        <v>0.00175925925925926</v>
      </c>
      <c r="M79" s="43"/>
      <c r="N79" s="109"/>
    </row>
    <row r="80" s="50" customFormat="true" ht="11.25" hidden="false" customHeight="true" outlineLevel="0" collapsed="false">
      <c r="A80" s="43"/>
      <c r="B80" s="79" t="s">
        <v>61</v>
      </c>
      <c r="C80" s="80" t="s">
        <v>264</v>
      </c>
      <c r="D80" s="81" t="s">
        <v>139</v>
      </c>
      <c r="E80" s="82" t="s">
        <v>386</v>
      </c>
      <c r="F80" s="83" t="n">
        <v>84.8</v>
      </c>
      <c r="G80" s="43"/>
      <c r="H80" s="77" t="s">
        <v>56</v>
      </c>
      <c r="I80" s="73" t="s">
        <v>489</v>
      </c>
      <c r="J80" s="74" t="s">
        <v>712</v>
      </c>
      <c r="K80" s="75" t="s">
        <v>59</v>
      </c>
      <c r="L80" s="107" t="n">
        <v>0.00175925925925926</v>
      </c>
      <c r="M80" s="43"/>
    </row>
    <row r="81" s="50" customFormat="true" ht="11.25" hidden="false" customHeight="true" outlineLevel="0" collapsed="false">
      <c r="A81" s="43"/>
      <c r="B81" s="79" t="s">
        <v>65</v>
      </c>
      <c r="C81" s="80" t="s">
        <v>119</v>
      </c>
      <c r="D81" s="81" t="s">
        <v>700</v>
      </c>
      <c r="E81" s="82" t="s">
        <v>92</v>
      </c>
      <c r="F81" s="83" t="n">
        <v>89.1</v>
      </c>
      <c r="G81" s="43"/>
      <c r="H81" s="84" t="s">
        <v>61</v>
      </c>
      <c r="I81" s="80" t="s">
        <v>273</v>
      </c>
      <c r="J81" s="81" t="s">
        <v>139</v>
      </c>
      <c r="K81" s="82" t="s">
        <v>386</v>
      </c>
      <c r="L81" s="85" t="n">
        <v>156.1</v>
      </c>
      <c r="M81" s="43"/>
    </row>
    <row r="82" s="50" customFormat="true" ht="11.25" hidden="false" customHeight="true" outlineLevel="0" collapsed="false">
      <c r="A82" s="43"/>
      <c r="B82" s="79" t="s">
        <v>70</v>
      </c>
      <c r="C82" s="80" t="s">
        <v>737</v>
      </c>
      <c r="D82" s="81" t="s">
        <v>393</v>
      </c>
      <c r="E82" s="82" t="s">
        <v>237</v>
      </c>
      <c r="F82" s="83" t="n">
        <v>92.2</v>
      </c>
      <c r="G82" s="43"/>
      <c r="H82" s="84" t="s">
        <v>65</v>
      </c>
      <c r="I82" s="80" t="s">
        <v>107</v>
      </c>
      <c r="J82" s="81" t="s">
        <v>257</v>
      </c>
      <c r="K82" s="82" t="s">
        <v>386</v>
      </c>
      <c r="L82" s="85" t="n">
        <v>159.7</v>
      </c>
      <c r="M82" s="43"/>
    </row>
    <row r="83" s="50" customFormat="true" ht="11.25" hidden="false" customHeight="true" outlineLevel="0" collapsed="false">
      <c r="A83" s="43"/>
      <c r="B83" s="79" t="s">
        <v>73</v>
      </c>
      <c r="C83" s="80" t="s">
        <v>113</v>
      </c>
      <c r="D83" s="81" t="s">
        <v>738</v>
      </c>
      <c r="E83" s="82" t="s">
        <v>72</v>
      </c>
      <c r="F83" s="83" t="n">
        <v>92.7</v>
      </c>
      <c r="G83" s="43"/>
      <c r="H83" s="84" t="s">
        <v>70</v>
      </c>
      <c r="I83" s="80" t="s">
        <v>107</v>
      </c>
      <c r="J83" s="81" t="s">
        <v>259</v>
      </c>
      <c r="K83" s="82" t="s">
        <v>386</v>
      </c>
      <c r="L83" s="85" t="n">
        <v>160.3</v>
      </c>
      <c r="M83" s="43"/>
    </row>
    <row r="84" s="50" customFormat="true" ht="11.25" hidden="false" customHeight="true" outlineLevel="0" collapsed="false">
      <c r="A84" s="43"/>
      <c r="B84" s="79" t="s">
        <v>74</v>
      </c>
      <c r="C84" s="80" t="s">
        <v>333</v>
      </c>
      <c r="D84" s="81" t="s">
        <v>739</v>
      </c>
      <c r="E84" s="82" t="s">
        <v>386</v>
      </c>
      <c r="F84" s="83" t="n">
        <v>93.6</v>
      </c>
      <c r="G84" s="43"/>
      <c r="H84" s="84" t="s">
        <v>73</v>
      </c>
      <c r="I84" s="80" t="s">
        <v>225</v>
      </c>
      <c r="J84" s="81" t="s">
        <v>740</v>
      </c>
      <c r="K84" s="82" t="s">
        <v>207</v>
      </c>
      <c r="L84" s="85" t="n">
        <v>161.1</v>
      </c>
      <c r="M84" s="43"/>
    </row>
    <row r="85" s="50" customFormat="true" ht="11.25" hidden="false" customHeight="true" outlineLevel="0" collapsed="false">
      <c r="A85" s="43"/>
      <c r="B85" s="79" t="s">
        <v>75</v>
      </c>
      <c r="C85" s="80" t="s">
        <v>333</v>
      </c>
      <c r="D85" s="81" t="s">
        <v>713</v>
      </c>
      <c r="E85" s="82" t="s">
        <v>46</v>
      </c>
      <c r="F85" s="83" t="n">
        <v>94.2</v>
      </c>
      <c r="G85" s="43"/>
      <c r="H85" s="84" t="s">
        <v>74</v>
      </c>
      <c r="I85" s="80" t="s">
        <v>107</v>
      </c>
      <c r="J85" s="81" t="s">
        <v>224</v>
      </c>
      <c r="K85" s="82" t="s">
        <v>522</v>
      </c>
      <c r="L85" s="85" t="n">
        <v>161.6</v>
      </c>
      <c r="M85" s="43"/>
    </row>
    <row r="86" s="50" customFormat="true" ht="11.25" hidden="false" customHeight="true" outlineLevel="0" collapsed="false">
      <c r="A86" s="43"/>
      <c r="B86" s="79" t="s">
        <v>76</v>
      </c>
      <c r="C86" s="80" t="s">
        <v>741</v>
      </c>
      <c r="D86" s="81" t="s">
        <v>742</v>
      </c>
      <c r="E86" s="82" t="s">
        <v>207</v>
      </c>
      <c r="F86" s="83" t="n">
        <v>95.8</v>
      </c>
      <c r="G86" s="43"/>
      <c r="H86" s="84" t="s">
        <v>75</v>
      </c>
      <c r="I86" s="80" t="s">
        <v>107</v>
      </c>
      <c r="J86" s="81" t="s">
        <v>719</v>
      </c>
      <c r="K86" s="82" t="s">
        <v>59</v>
      </c>
      <c r="L86" s="85" t="n">
        <v>163.4</v>
      </c>
      <c r="M86" s="43"/>
    </row>
    <row r="87" s="50" customFormat="true" ht="11.25" hidden="false" customHeight="true" outlineLevel="0" collapsed="false">
      <c r="A87" s="43"/>
      <c r="B87" s="79" t="s">
        <v>77</v>
      </c>
      <c r="C87" s="80" t="s">
        <v>743</v>
      </c>
      <c r="D87" s="81" t="s">
        <v>139</v>
      </c>
      <c r="E87" s="82" t="s">
        <v>386</v>
      </c>
      <c r="F87" s="83" t="n">
        <v>97.4</v>
      </c>
      <c r="G87" s="43"/>
      <c r="H87" s="84" t="s">
        <v>76</v>
      </c>
      <c r="I87" s="80" t="s">
        <v>489</v>
      </c>
      <c r="J87" s="81" t="s">
        <v>259</v>
      </c>
      <c r="K87" s="82" t="s">
        <v>386</v>
      </c>
      <c r="L87" s="85" t="n">
        <v>165.3</v>
      </c>
      <c r="M87" s="43"/>
    </row>
    <row r="88" s="50" customFormat="true" ht="11.25" hidden="false" customHeight="true" outlineLevel="0" collapsed="false">
      <c r="A88" s="43"/>
      <c r="B88" s="79" t="s">
        <v>78</v>
      </c>
      <c r="C88" s="80" t="s">
        <v>98</v>
      </c>
      <c r="D88" s="81" t="s">
        <v>502</v>
      </c>
      <c r="E88" s="82" t="s">
        <v>46</v>
      </c>
      <c r="F88" s="83" t="n">
        <v>98.1</v>
      </c>
      <c r="G88" s="43"/>
      <c r="H88" s="84" t="s">
        <v>77</v>
      </c>
      <c r="I88" s="80" t="s">
        <v>744</v>
      </c>
      <c r="J88" s="81" t="s">
        <v>285</v>
      </c>
      <c r="K88" s="82" t="s">
        <v>386</v>
      </c>
      <c r="L88" s="85" t="n">
        <v>166.2</v>
      </c>
      <c r="M88" s="43"/>
    </row>
    <row r="89" s="50" customFormat="true" ht="11.25" hidden="false" customHeight="true" outlineLevel="0" collapsed="false">
      <c r="A89" s="43"/>
      <c r="B89" s="79" t="s">
        <v>79</v>
      </c>
      <c r="C89" s="80" t="s">
        <v>44</v>
      </c>
      <c r="D89" s="81" t="s">
        <v>745</v>
      </c>
      <c r="E89" s="82" t="s">
        <v>207</v>
      </c>
      <c r="F89" s="83" t="n">
        <v>98.6</v>
      </c>
      <c r="G89" s="43"/>
      <c r="H89" s="84" t="s">
        <v>78</v>
      </c>
      <c r="I89" s="80" t="s">
        <v>649</v>
      </c>
      <c r="J89" s="81" t="s">
        <v>228</v>
      </c>
      <c r="K89" s="82" t="s">
        <v>746</v>
      </c>
      <c r="L89" s="85" t="n">
        <v>167.5</v>
      </c>
      <c r="M89" s="43"/>
    </row>
    <row r="90" s="50" customFormat="true" ht="11.25" hidden="false" customHeight="true" outlineLevel="0" collapsed="false">
      <c r="A90" s="43"/>
      <c r="B90" s="79" t="s">
        <v>80</v>
      </c>
      <c r="C90" s="80" t="s">
        <v>747</v>
      </c>
      <c r="D90" s="81" t="s">
        <v>502</v>
      </c>
      <c r="E90" s="82" t="s">
        <v>46</v>
      </c>
      <c r="F90" s="83" t="n">
        <v>98.9</v>
      </c>
      <c r="G90" s="43"/>
      <c r="H90" s="84" t="s">
        <v>79</v>
      </c>
      <c r="I90" s="80" t="s">
        <v>281</v>
      </c>
      <c r="J90" s="81" t="s">
        <v>542</v>
      </c>
      <c r="K90" s="82" t="s">
        <v>72</v>
      </c>
      <c r="L90" s="85" t="n">
        <v>167.9</v>
      </c>
      <c r="M90" s="43"/>
    </row>
    <row r="91" s="50" customFormat="true" ht="11.25" hidden="false" customHeight="true" outlineLevel="0" collapsed="false">
      <c r="A91" s="43"/>
      <c r="B91" s="79" t="s">
        <v>81</v>
      </c>
      <c r="C91" s="80" t="s">
        <v>348</v>
      </c>
      <c r="D91" s="81" t="s">
        <v>349</v>
      </c>
      <c r="E91" s="82" t="s">
        <v>207</v>
      </c>
      <c r="F91" s="83" t="n">
        <v>100.2</v>
      </c>
      <c r="G91" s="43"/>
      <c r="H91" s="84" t="s">
        <v>80</v>
      </c>
      <c r="I91" s="80" t="s">
        <v>434</v>
      </c>
      <c r="J91" s="81" t="s">
        <v>509</v>
      </c>
      <c r="K91" s="82" t="s">
        <v>68</v>
      </c>
      <c r="L91" s="85" t="n">
        <v>168.3</v>
      </c>
      <c r="M91" s="43"/>
    </row>
    <row r="92" s="50" customFormat="true" ht="11.25" hidden="false" customHeight="true" outlineLevel="0" collapsed="false">
      <c r="A92" s="43"/>
      <c r="B92" s="79" t="s">
        <v>82</v>
      </c>
      <c r="C92" s="80" t="s">
        <v>720</v>
      </c>
      <c r="D92" s="81" t="s">
        <v>498</v>
      </c>
      <c r="E92" s="82" t="s">
        <v>46</v>
      </c>
      <c r="F92" s="83" t="n">
        <v>100.5</v>
      </c>
      <c r="G92" s="43"/>
      <c r="H92" s="84" t="s">
        <v>81</v>
      </c>
      <c r="I92" s="80" t="s">
        <v>114</v>
      </c>
      <c r="J92" s="81" t="s">
        <v>748</v>
      </c>
      <c r="K92" s="82" t="s">
        <v>72</v>
      </c>
      <c r="L92" s="85" t="n">
        <v>168.7</v>
      </c>
      <c r="M92" s="43"/>
    </row>
    <row r="93" s="50" customFormat="true" ht="11.25" hidden="false" customHeight="true" outlineLevel="0" collapsed="false">
      <c r="A93" s="43"/>
      <c r="B93" s="79" t="s">
        <v>83</v>
      </c>
      <c r="C93" s="80" t="s">
        <v>583</v>
      </c>
      <c r="D93" s="81" t="s">
        <v>713</v>
      </c>
      <c r="E93" s="82" t="s">
        <v>46</v>
      </c>
      <c r="F93" s="83" t="n">
        <v>102.2</v>
      </c>
      <c r="G93" s="43"/>
      <c r="H93" s="84" t="s">
        <v>82</v>
      </c>
      <c r="I93" s="80" t="s">
        <v>273</v>
      </c>
      <c r="J93" s="81" t="s">
        <v>749</v>
      </c>
      <c r="K93" s="82" t="s">
        <v>237</v>
      </c>
      <c r="L93" s="85" t="n">
        <v>169.4</v>
      </c>
      <c r="M93" s="43"/>
    </row>
    <row r="94" s="50" customFormat="true" ht="11.25" hidden="false" customHeight="true" outlineLevel="0" collapsed="false">
      <c r="A94" s="43"/>
      <c r="B94" s="79" t="s">
        <v>84</v>
      </c>
      <c r="C94" s="80" t="s">
        <v>144</v>
      </c>
      <c r="D94" s="81" t="s">
        <v>502</v>
      </c>
      <c r="E94" s="82" t="s">
        <v>46</v>
      </c>
      <c r="F94" s="83" t="n">
        <v>104.7</v>
      </c>
      <c r="G94" s="43"/>
      <c r="H94" s="84" t="s">
        <v>83</v>
      </c>
      <c r="I94" s="80" t="s">
        <v>107</v>
      </c>
      <c r="J94" s="81" t="s">
        <v>540</v>
      </c>
      <c r="K94" s="82" t="s">
        <v>46</v>
      </c>
      <c r="L94" s="85" t="n">
        <v>169.8</v>
      </c>
      <c r="M94" s="43"/>
    </row>
    <row r="95" s="50" customFormat="true" ht="11.25" hidden="false" customHeight="true" outlineLevel="0" collapsed="false">
      <c r="A95" s="43"/>
      <c r="B95" s="79" t="s">
        <v>85</v>
      </c>
      <c r="C95" s="80" t="s">
        <v>44</v>
      </c>
      <c r="D95" s="81" t="s">
        <v>504</v>
      </c>
      <c r="E95" s="82" t="s">
        <v>46</v>
      </c>
      <c r="F95" s="83" t="n">
        <v>109.9</v>
      </c>
      <c r="G95" s="43"/>
      <c r="H95" s="84" t="s">
        <v>84</v>
      </c>
      <c r="I95" s="80" t="s">
        <v>533</v>
      </c>
      <c r="J95" s="81" t="s">
        <v>534</v>
      </c>
      <c r="K95" s="82" t="s">
        <v>59</v>
      </c>
      <c r="L95" s="85" t="n">
        <v>170.2</v>
      </c>
      <c r="M95" s="43"/>
    </row>
    <row r="96" s="50" customFormat="true" ht="11.25" hidden="false" customHeight="true" outlineLevel="0" collapsed="false">
      <c r="A96" s="43"/>
      <c r="B96" s="117"/>
      <c r="C96" s="118"/>
      <c r="D96" s="119"/>
      <c r="E96" s="120"/>
      <c r="F96" s="121"/>
      <c r="G96" s="43"/>
      <c r="H96" s="84" t="s">
        <v>85</v>
      </c>
      <c r="I96" s="118" t="s">
        <v>256</v>
      </c>
      <c r="J96" s="122" t="s">
        <v>750</v>
      </c>
      <c r="K96" s="120" t="s">
        <v>160</v>
      </c>
      <c r="L96" s="123" t="n">
        <v>171.5</v>
      </c>
      <c r="M96" s="43"/>
    </row>
    <row r="97" s="50" customFormat="true" ht="11.25" hidden="false" customHeight="true" outlineLevel="0" collapsed="false">
      <c r="A97" s="43"/>
      <c r="B97" s="117"/>
      <c r="C97" s="118"/>
      <c r="D97" s="119"/>
      <c r="E97" s="120"/>
      <c r="F97" s="121"/>
      <c r="G97" s="43"/>
      <c r="H97" s="84" t="s">
        <v>86</v>
      </c>
      <c r="I97" s="118" t="s">
        <v>281</v>
      </c>
      <c r="J97" s="122" t="s">
        <v>751</v>
      </c>
      <c r="K97" s="120" t="s">
        <v>746</v>
      </c>
      <c r="L97" s="123" t="n">
        <v>172</v>
      </c>
      <c r="M97" s="43"/>
    </row>
    <row r="98" s="50" customFormat="true" ht="11.25" hidden="false" customHeight="true" outlineLevel="0" collapsed="false">
      <c r="A98" s="43"/>
      <c r="B98" s="117"/>
      <c r="C98" s="118"/>
      <c r="D98" s="119"/>
      <c r="E98" s="120"/>
      <c r="F98" s="121"/>
      <c r="G98" s="43"/>
      <c r="H98" s="84" t="s">
        <v>376</v>
      </c>
      <c r="I98" s="118" t="s">
        <v>53</v>
      </c>
      <c r="J98" s="122" t="s">
        <v>752</v>
      </c>
      <c r="K98" s="120" t="s">
        <v>55</v>
      </c>
      <c r="L98" s="123" t="n">
        <v>174.6</v>
      </c>
      <c r="M98" s="43"/>
    </row>
    <row r="99" s="50" customFormat="true" ht="11.25" hidden="false" customHeight="true" outlineLevel="0" collapsed="false">
      <c r="A99" s="43"/>
      <c r="B99" s="117"/>
      <c r="C99" s="118"/>
      <c r="D99" s="119"/>
      <c r="E99" s="120"/>
      <c r="F99" s="121"/>
      <c r="G99" s="43"/>
      <c r="H99" s="84" t="s">
        <v>378</v>
      </c>
      <c r="I99" s="118" t="s">
        <v>111</v>
      </c>
      <c r="J99" s="122" t="s">
        <v>322</v>
      </c>
      <c r="K99" s="120" t="s">
        <v>746</v>
      </c>
      <c r="L99" s="123" t="n">
        <v>178.1</v>
      </c>
      <c r="M99" s="43"/>
    </row>
    <row r="100" s="50" customFormat="true" ht="11.25" hidden="false" customHeight="true" outlineLevel="0" collapsed="false">
      <c r="A100" s="43"/>
      <c r="B100" s="117"/>
      <c r="C100" s="118"/>
      <c r="D100" s="119"/>
      <c r="E100" s="120"/>
      <c r="F100" s="121"/>
      <c r="G100" s="43"/>
      <c r="H100" s="84" t="s">
        <v>379</v>
      </c>
      <c r="I100" s="118" t="s">
        <v>111</v>
      </c>
      <c r="J100" s="122" t="s">
        <v>578</v>
      </c>
      <c r="K100" s="120" t="s">
        <v>207</v>
      </c>
      <c r="L100" s="123" t="n">
        <v>180.5</v>
      </c>
      <c r="M100" s="43"/>
    </row>
    <row r="101" s="50" customFormat="true" ht="11.25" hidden="false" customHeight="true" outlineLevel="0" collapsed="false">
      <c r="A101" s="43"/>
      <c r="B101" s="117"/>
      <c r="C101" s="118"/>
      <c r="D101" s="119"/>
      <c r="E101" s="120"/>
      <c r="F101" s="121"/>
      <c r="G101" s="43"/>
      <c r="H101" s="84" t="s">
        <v>510</v>
      </c>
      <c r="I101" s="118" t="s">
        <v>331</v>
      </c>
      <c r="J101" s="122" t="s">
        <v>753</v>
      </c>
      <c r="K101" s="120" t="s">
        <v>207</v>
      </c>
      <c r="L101" s="123" t="n">
        <v>181.1</v>
      </c>
      <c r="M101" s="43"/>
    </row>
    <row r="102" s="50" customFormat="true" ht="11.25" hidden="false" customHeight="true" outlineLevel="0" collapsed="false">
      <c r="A102" s="43"/>
      <c r="B102" s="117"/>
      <c r="C102" s="118"/>
      <c r="D102" s="119"/>
      <c r="E102" s="120"/>
      <c r="F102" s="121"/>
      <c r="G102" s="43"/>
      <c r="H102" s="84" t="s">
        <v>545</v>
      </c>
      <c r="I102" s="118" t="s">
        <v>117</v>
      </c>
      <c r="J102" s="122" t="s">
        <v>484</v>
      </c>
      <c r="K102" s="120" t="s">
        <v>59</v>
      </c>
      <c r="L102" s="123" t="n">
        <v>182</v>
      </c>
      <c r="M102" s="43"/>
    </row>
    <row r="103" s="50" customFormat="true" ht="11.25" hidden="false" customHeight="true" outlineLevel="0" collapsed="false">
      <c r="A103" s="43"/>
      <c r="B103" s="117"/>
      <c r="C103" s="118"/>
      <c r="D103" s="119"/>
      <c r="E103" s="120"/>
      <c r="F103" s="121"/>
      <c r="G103" s="43"/>
      <c r="H103" s="84" t="s">
        <v>586</v>
      </c>
      <c r="I103" s="118" t="s">
        <v>536</v>
      </c>
      <c r="J103" s="122" t="s">
        <v>754</v>
      </c>
      <c r="K103" s="120" t="s">
        <v>207</v>
      </c>
      <c r="L103" s="123" t="n">
        <v>189.3</v>
      </c>
      <c r="M103" s="43"/>
    </row>
    <row r="104" s="50" customFormat="true" ht="11.25" hidden="false" customHeight="true" outlineLevel="0" collapsed="false">
      <c r="A104" s="43"/>
      <c r="B104" s="117"/>
      <c r="C104" s="118"/>
      <c r="D104" s="119"/>
      <c r="E104" s="120"/>
      <c r="F104" s="121"/>
      <c r="G104" s="43"/>
      <c r="H104" s="84" t="s">
        <v>587</v>
      </c>
      <c r="I104" s="118" t="s">
        <v>47</v>
      </c>
      <c r="J104" s="122" t="s">
        <v>755</v>
      </c>
      <c r="K104" s="120" t="s">
        <v>72</v>
      </c>
      <c r="L104" s="123" t="n">
        <v>190.1</v>
      </c>
      <c r="M104" s="43"/>
    </row>
    <row r="105" s="50" customFormat="true" ht="11.25" hidden="false" customHeight="true" outlineLevel="0" collapsed="false">
      <c r="A105" s="43"/>
      <c r="B105" s="117"/>
      <c r="C105" s="118"/>
      <c r="D105" s="119"/>
      <c r="E105" s="120"/>
      <c r="F105" s="121"/>
      <c r="G105" s="43"/>
      <c r="H105" s="84" t="s">
        <v>589</v>
      </c>
      <c r="I105" s="118" t="s">
        <v>227</v>
      </c>
      <c r="J105" s="122" t="s">
        <v>228</v>
      </c>
      <c r="K105" s="120" t="s">
        <v>46</v>
      </c>
      <c r="L105" s="123" t="n">
        <v>193.2</v>
      </c>
      <c r="M105" s="43"/>
    </row>
    <row r="106" s="50" customFormat="true" ht="13.5" hidden="true" customHeight="false" outlineLevel="0" collapsed="false">
      <c r="A106" s="43"/>
      <c r="B106" s="117"/>
      <c r="C106" s="118"/>
      <c r="D106" s="119"/>
      <c r="E106" s="120"/>
      <c r="F106" s="121"/>
      <c r="G106" s="43"/>
      <c r="H106" s="84"/>
      <c r="I106" s="118"/>
      <c r="J106" s="118"/>
      <c r="K106" s="120"/>
      <c r="L106" s="123"/>
      <c r="M106" s="43"/>
    </row>
    <row r="107" s="50" customFormat="true" ht="9" hidden="false" customHeight="true" outlineLevel="0" collapsed="false">
      <c r="A107" s="43"/>
      <c r="B107" s="97"/>
      <c r="C107" s="97"/>
      <c r="D107" s="97"/>
      <c r="E107" s="97"/>
      <c r="F107" s="97"/>
      <c r="G107" s="43"/>
      <c r="H107" s="98"/>
      <c r="I107" s="98"/>
      <c r="J107" s="98"/>
      <c r="K107" s="98"/>
      <c r="L107" s="98"/>
      <c r="M107" s="43"/>
    </row>
    <row r="108" customFormat="false" ht="24.75" hidden="false" customHeight="true" outlineLevel="0" collapsed="false">
      <c r="A108" s="29"/>
      <c r="B108" s="35" t="s">
        <v>127</v>
      </c>
      <c r="C108" s="35"/>
      <c r="D108" s="29"/>
      <c r="E108" s="36" t="s">
        <v>89</v>
      </c>
      <c r="F108" s="37" t="s">
        <v>128</v>
      </c>
      <c r="G108" s="37"/>
      <c r="H108" s="37"/>
      <c r="I108" s="37"/>
      <c r="J108" s="29"/>
      <c r="K108" s="35" t="s">
        <v>129</v>
      </c>
      <c r="L108" s="35"/>
      <c r="M108" s="29"/>
    </row>
    <row r="109" customFormat="false" ht="5.25" hidden="false" customHeight="true" outlineLevel="0" collapsed="false">
      <c r="A109" s="29"/>
      <c r="B109" s="38" t="s">
        <v>35</v>
      </c>
      <c r="C109" s="38"/>
      <c r="D109" s="39"/>
      <c r="E109" s="40"/>
      <c r="F109" s="40"/>
      <c r="G109" s="29"/>
      <c r="H109" s="41" t="s">
        <v>36</v>
      </c>
      <c r="I109" s="41"/>
      <c r="J109" s="42"/>
      <c r="K109" s="42"/>
      <c r="L109" s="42"/>
      <c r="M109" s="29"/>
    </row>
    <row r="110" s="50" customFormat="true" ht="16.5" hidden="false" customHeight="false" outlineLevel="0" collapsed="false">
      <c r="A110" s="43"/>
      <c r="B110" s="38"/>
      <c r="C110" s="38"/>
      <c r="D110" s="44"/>
      <c r="E110" s="45" t="s">
        <v>37</v>
      </c>
      <c r="F110" s="46" t="n">
        <f aca="false">COUNTA(D112:D146)</f>
        <v>28</v>
      </c>
      <c r="G110" s="43"/>
      <c r="H110" s="41"/>
      <c r="I110" s="41"/>
      <c r="J110" s="47"/>
      <c r="K110" s="48" t="s">
        <v>37</v>
      </c>
      <c r="L110" s="49" t="n">
        <f aca="false">COUNTA(J112:J146)</f>
        <v>35</v>
      </c>
      <c r="M110" s="43"/>
    </row>
    <row r="111" s="50" customFormat="true" ht="12" hidden="false" customHeight="false" outlineLevel="0" collapsed="false">
      <c r="A111" s="43"/>
      <c r="B111" s="51" t="s">
        <v>38</v>
      </c>
      <c r="C111" s="52" t="s">
        <v>39</v>
      </c>
      <c r="D111" s="53" t="s">
        <v>40</v>
      </c>
      <c r="E111" s="53" t="s">
        <v>41</v>
      </c>
      <c r="F111" s="54" t="s">
        <v>42</v>
      </c>
      <c r="G111" s="43"/>
      <c r="H111" s="55" t="s">
        <v>38</v>
      </c>
      <c r="I111" s="56" t="s">
        <v>39</v>
      </c>
      <c r="J111" s="53" t="s">
        <v>40</v>
      </c>
      <c r="K111" s="53" t="s">
        <v>41</v>
      </c>
      <c r="L111" s="57" t="s">
        <v>42</v>
      </c>
      <c r="M111" s="43"/>
    </row>
    <row r="112" s="50" customFormat="true" ht="12" hidden="false" customHeight="false" outlineLevel="0" collapsed="false">
      <c r="A112" s="43"/>
      <c r="B112" s="58" t="s">
        <v>43</v>
      </c>
      <c r="C112" s="59" t="s">
        <v>94</v>
      </c>
      <c r="D112" s="60" t="s">
        <v>95</v>
      </c>
      <c r="E112" s="61" t="s">
        <v>46</v>
      </c>
      <c r="F112" s="99" t="n">
        <v>0.00161574074074074</v>
      </c>
      <c r="G112" s="108"/>
      <c r="H112" s="63" t="s">
        <v>43</v>
      </c>
      <c r="I112" s="59" t="s">
        <v>448</v>
      </c>
      <c r="J112" s="60" t="s">
        <v>756</v>
      </c>
      <c r="K112" s="61" t="s">
        <v>757</v>
      </c>
      <c r="L112" s="101" t="n">
        <v>0.00188078703703704</v>
      </c>
      <c r="M112" s="43"/>
      <c r="N112" s="109"/>
    </row>
    <row r="113" s="50" customFormat="true" ht="12" hidden="false" customHeight="false" outlineLevel="0" collapsed="false">
      <c r="A113" s="43"/>
      <c r="B113" s="65" t="s">
        <v>50</v>
      </c>
      <c r="C113" s="66" t="s">
        <v>44</v>
      </c>
      <c r="D113" s="67" t="s">
        <v>362</v>
      </c>
      <c r="E113" s="68" t="s">
        <v>59</v>
      </c>
      <c r="F113" s="103" t="n">
        <v>0.00163773148148148</v>
      </c>
      <c r="G113" s="108"/>
      <c r="H113" s="70" t="s">
        <v>50</v>
      </c>
      <c r="I113" s="66" t="s">
        <v>758</v>
      </c>
      <c r="J113" s="67" t="s">
        <v>759</v>
      </c>
      <c r="K113" s="68" t="s">
        <v>263</v>
      </c>
      <c r="L113" s="105" t="n">
        <v>0.00198263888888889</v>
      </c>
      <c r="M113" s="43"/>
      <c r="N113" s="109"/>
    </row>
    <row r="114" s="50" customFormat="true" ht="12" hidden="false" customHeight="false" outlineLevel="0" collapsed="false">
      <c r="A114" s="43"/>
      <c r="B114" s="72" t="s">
        <v>56</v>
      </c>
      <c r="C114" s="73" t="s">
        <v>515</v>
      </c>
      <c r="D114" s="74" t="s">
        <v>516</v>
      </c>
      <c r="E114" s="75" t="s">
        <v>46</v>
      </c>
      <c r="F114" s="106" t="n">
        <v>0.00166203703703704</v>
      </c>
      <c r="G114" s="108"/>
      <c r="H114" s="77" t="s">
        <v>56</v>
      </c>
      <c r="I114" s="73" t="s">
        <v>273</v>
      </c>
      <c r="J114" s="74" t="s">
        <v>760</v>
      </c>
      <c r="K114" s="75" t="s">
        <v>237</v>
      </c>
      <c r="L114" s="107" t="n">
        <v>0.00198726851851852</v>
      </c>
      <c r="M114" s="43"/>
      <c r="N114" s="109"/>
    </row>
    <row r="115" s="50" customFormat="true" ht="11.25" hidden="false" customHeight="true" outlineLevel="0" collapsed="false">
      <c r="A115" s="43"/>
      <c r="B115" s="79" t="s">
        <v>61</v>
      </c>
      <c r="C115" s="80" t="s">
        <v>720</v>
      </c>
      <c r="D115" s="81" t="s">
        <v>761</v>
      </c>
      <c r="E115" s="82" t="s">
        <v>68</v>
      </c>
      <c r="F115" s="83" t="n">
        <v>156.6</v>
      </c>
      <c r="G115" s="43"/>
      <c r="H115" s="77" t="s">
        <v>56</v>
      </c>
      <c r="I115" s="73" t="s">
        <v>546</v>
      </c>
      <c r="J115" s="74" t="s">
        <v>547</v>
      </c>
      <c r="K115" s="75" t="s">
        <v>529</v>
      </c>
      <c r="L115" s="107" t="n">
        <v>0.00198726851851852</v>
      </c>
      <c r="M115" s="43"/>
    </row>
    <row r="116" s="50" customFormat="true" ht="11.25" hidden="false" customHeight="true" outlineLevel="0" collapsed="false">
      <c r="A116" s="43"/>
      <c r="B116" s="79" t="s">
        <v>65</v>
      </c>
      <c r="C116" s="80" t="s">
        <v>762</v>
      </c>
      <c r="D116" s="81" t="s">
        <v>763</v>
      </c>
      <c r="E116" s="82" t="s">
        <v>237</v>
      </c>
      <c r="F116" s="83" t="n">
        <v>157.1</v>
      </c>
      <c r="G116" s="43"/>
      <c r="H116" s="84" t="s">
        <v>61</v>
      </c>
      <c r="I116" s="80" t="s">
        <v>251</v>
      </c>
      <c r="J116" s="81" t="s">
        <v>764</v>
      </c>
      <c r="K116" s="82" t="s">
        <v>72</v>
      </c>
      <c r="L116" s="85" t="n">
        <v>177.4</v>
      </c>
      <c r="M116" s="43"/>
    </row>
    <row r="117" s="50" customFormat="true" ht="11.25" hidden="false" customHeight="true" outlineLevel="0" collapsed="false">
      <c r="A117" s="43"/>
      <c r="B117" s="79" t="s">
        <v>70</v>
      </c>
      <c r="C117" s="80" t="s">
        <v>765</v>
      </c>
      <c r="D117" s="81" t="s">
        <v>766</v>
      </c>
      <c r="E117" s="82" t="s">
        <v>207</v>
      </c>
      <c r="F117" s="83" t="n">
        <v>158.3</v>
      </c>
      <c r="G117" s="43"/>
      <c r="H117" s="84" t="s">
        <v>65</v>
      </c>
      <c r="I117" s="80" t="s">
        <v>111</v>
      </c>
      <c r="J117" s="81" t="s">
        <v>644</v>
      </c>
      <c r="K117" s="82" t="s">
        <v>207</v>
      </c>
      <c r="L117" s="85" t="n">
        <v>177.9</v>
      </c>
      <c r="M117" s="43"/>
    </row>
    <row r="118" s="50" customFormat="true" ht="11.25" hidden="false" customHeight="true" outlineLevel="0" collapsed="false">
      <c r="A118" s="43"/>
      <c r="B118" s="79" t="s">
        <v>73</v>
      </c>
      <c r="C118" s="80" t="s">
        <v>144</v>
      </c>
      <c r="D118" s="81" t="s">
        <v>767</v>
      </c>
      <c r="E118" s="82" t="s">
        <v>46</v>
      </c>
      <c r="F118" s="83" t="n">
        <v>158.5</v>
      </c>
      <c r="G118" s="43"/>
      <c r="H118" s="84" t="s">
        <v>70</v>
      </c>
      <c r="I118" s="80" t="s">
        <v>281</v>
      </c>
      <c r="J118" s="81" t="s">
        <v>768</v>
      </c>
      <c r="K118" s="82" t="s">
        <v>92</v>
      </c>
      <c r="L118" s="85" t="n">
        <v>178.8</v>
      </c>
      <c r="M118" s="43"/>
    </row>
    <row r="119" s="50" customFormat="true" ht="11.25" hidden="false" customHeight="true" outlineLevel="0" collapsed="false">
      <c r="A119" s="43"/>
      <c r="B119" s="79" t="s">
        <v>74</v>
      </c>
      <c r="C119" s="80" t="s">
        <v>769</v>
      </c>
      <c r="D119" s="81" t="s">
        <v>770</v>
      </c>
      <c r="E119" s="82" t="s">
        <v>207</v>
      </c>
      <c r="F119" s="83" t="n">
        <v>160</v>
      </c>
      <c r="G119" s="43"/>
      <c r="H119" s="84" t="s">
        <v>73</v>
      </c>
      <c r="I119" s="80" t="s">
        <v>152</v>
      </c>
      <c r="J119" s="81" t="s">
        <v>480</v>
      </c>
      <c r="K119" s="82" t="s">
        <v>771</v>
      </c>
      <c r="L119" s="85" t="n">
        <v>179.4</v>
      </c>
      <c r="M119" s="43"/>
    </row>
    <row r="120" s="50" customFormat="true" ht="11.25" hidden="false" customHeight="true" outlineLevel="0" collapsed="false">
      <c r="A120" s="43"/>
      <c r="B120" s="79" t="s">
        <v>75</v>
      </c>
      <c r="C120" s="80" t="s">
        <v>66</v>
      </c>
      <c r="D120" s="81" t="s">
        <v>327</v>
      </c>
      <c r="E120" s="82" t="s">
        <v>92</v>
      </c>
      <c r="F120" s="83" t="n">
        <v>161</v>
      </c>
      <c r="G120" s="43"/>
      <c r="H120" s="84" t="s">
        <v>74</v>
      </c>
      <c r="I120" s="80" t="s">
        <v>150</v>
      </c>
      <c r="J120" s="81" t="s">
        <v>772</v>
      </c>
      <c r="K120" s="82" t="s">
        <v>237</v>
      </c>
      <c r="L120" s="85" t="n">
        <v>179.6</v>
      </c>
      <c r="M120" s="43"/>
    </row>
    <row r="121" s="50" customFormat="true" ht="11.25" hidden="false" customHeight="true" outlineLevel="0" collapsed="false">
      <c r="A121" s="43"/>
      <c r="B121" s="79" t="s">
        <v>76</v>
      </c>
      <c r="C121" s="80" t="s">
        <v>352</v>
      </c>
      <c r="D121" s="81" t="s">
        <v>773</v>
      </c>
      <c r="E121" s="82" t="s">
        <v>237</v>
      </c>
      <c r="F121" s="83" t="n">
        <v>161.7</v>
      </c>
      <c r="G121" s="43"/>
      <c r="H121" s="84" t="s">
        <v>75</v>
      </c>
      <c r="I121" s="80" t="s">
        <v>53</v>
      </c>
      <c r="J121" s="81" t="s">
        <v>774</v>
      </c>
      <c r="K121" s="82" t="s">
        <v>207</v>
      </c>
      <c r="L121" s="85" t="n">
        <v>180</v>
      </c>
      <c r="M121" s="43"/>
    </row>
    <row r="122" s="50" customFormat="true" ht="11.25" hidden="false" customHeight="true" outlineLevel="0" collapsed="false">
      <c r="A122" s="43"/>
      <c r="B122" s="79" t="s">
        <v>77</v>
      </c>
      <c r="C122" s="80" t="s">
        <v>115</v>
      </c>
      <c r="D122" s="81" t="s">
        <v>116</v>
      </c>
      <c r="E122" s="82" t="s">
        <v>46</v>
      </c>
      <c r="F122" s="83" t="n">
        <v>165.3</v>
      </c>
      <c r="G122" s="43"/>
      <c r="H122" s="84" t="s">
        <v>76</v>
      </c>
      <c r="I122" s="80" t="s">
        <v>150</v>
      </c>
      <c r="J122" s="81" t="s">
        <v>578</v>
      </c>
      <c r="K122" s="82" t="s">
        <v>207</v>
      </c>
      <c r="L122" s="85" t="n">
        <v>183.4</v>
      </c>
      <c r="M122" s="43"/>
    </row>
    <row r="123" s="50" customFormat="true" ht="11.25" hidden="false" customHeight="true" outlineLevel="0" collapsed="false">
      <c r="A123" s="43"/>
      <c r="B123" s="79" t="s">
        <v>78</v>
      </c>
      <c r="C123" s="80" t="s">
        <v>144</v>
      </c>
      <c r="D123" s="81" t="s">
        <v>775</v>
      </c>
      <c r="E123" s="82" t="s">
        <v>207</v>
      </c>
      <c r="F123" s="83" t="n">
        <v>167.9</v>
      </c>
      <c r="G123" s="43"/>
      <c r="H123" s="84" t="s">
        <v>77</v>
      </c>
      <c r="I123" s="80" t="s">
        <v>150</v>
      </c>
      <c r="J123" s="81" t="s">
        <v>776</v>
      </c>
      <c r="K123" s="82" t="s">
        <v>207</v>
      </c>
      <c r="L123" s="85" t="n">
        <v>184.2</v>
      </c>
      <c r="M123" s="43"/>
    </row>
    <row r="124" s="50" customFormat="true" ht="11.25" hidden="false" customHeight="true" outlineLevel="0" collapsed="false">
      <c r="A124" s="43"/>
      <c r="B124" s="79" t="s">
        <v>79</v>
      </c>
      <c r="C124" s="80" t="s">
        <v>333</v>
      </c>
      <c r="D124" s="81" t="s">
        <v>777</v>
      </c>
      <c r="E124" s="82" t="s">
        <v>92</v>
      </c>
      <c r="F124" s="83" t="n">
        <v>168.2</v>
      </c>
      <c r="G124" s="43"/>
      <c r="H124" s="84" t="s">
        <v>78</v>
      </c>
      <c r="I124" s="80" t="s">
        <v>649</v>
      </c>
      <c r="J124" s="81" t="s">
        <v>105</v>
      </c>
      <c r="K124" s="82" t="s">
        <v>46</v>
      </c>
      <c r="L124" s="85" t="n">
        <v>185.1</v>
      </c>
      <c r="M124" s="43"/>
    </row>
    <row r="125" s="50" customFormat="true" ht="11.25" hidden="false" customHeight="true" outlineLevel="0" collapsed="false">
      <c r="A125" s="43"/>
      <c r="B125" s="79" t="s">
        <v>80</v>
      </c>
      <c r="C125" s="80" t="s">
        <v>51</v>
      </c>
      <c r="D125" s="81" t="s">
        <v>52</v>
      </c>
      <c r="E125" s="82" t="s">
        <v>522</v>
      </c>
      <c r="F125" s="83" t="n">
        <v>168.7</v>
      </c>
      <c r="G125" s="43"/>
      <c r="H125" s="84" t="s">
        <v>79</v>
      </c>
      <c r="I125" s="80" t="s">
        <v>778</v>
      </c>
      <c r="J125" s="81" t="s">
        <v>580</v>
      </c>
      <c r="K125" s="82" t="s">
        <v>529</v>
      </c>
      <c r="L125" s="85" t="n">
        <v>186.4</v>
      </c>
      <c r="M125" s="43"/>
    </row>
    <row r="126" s="50" customFormat="true" ht="11.25" hidden="false" customHeight="true" outlineLevel="0" collapsed="false">
      <c r="A126" s="43"/>
      <c r="B126" s="79" t="s">
        <v>81</v>
      </c>
      <c r="C126" s="80" t="s">
        <v>495</v>
      </c>
      <c r="D126" s="81" t="s">
        <v>779</v>
      </c>
      <c r="E126" s="82" t="s">
        <v>92</v>
      </c>
      <c r="F126" s="83" t="n">
        <v>169.2</v>
      </c>
      <c r="G126" s="43"/>
      <c r="H126" s="84" t="s">
        <v>80</v>
      </c>
      <c r="I126" s="80" t="s">
        <v>546</v>
      </c>
      <c r="J126" s="81" t="s">
        <v>780</v>
      </c>
      <c r="K126" s="82" t="s">
        <v>529</v>
      </c>
      <c r="L126" s="85" t="n">
        <v>186.9</v>
      </c>
      <c r="M126" s="43"/>
    </row>
    <row r="127" s="50" customFormat="true" ht="11.25" hidden="false" customHeight="true" outlineLevel="0" collapsed="false">
      <c r="A127" s="43"/>
      <c r="B127" s="79" t="s">
        <v>82</v>
      </c>
      <c r="C127" s="80" t="s">
        <v>781</v>
      </c>
      <c r="D127" s="81" t="s">
        <v>782</v>
      </c>
      <c r="E127" s="82" t="s">
        <v>237</v>
      </c>
      <c r="F127" s="83" t="n">
        <v>176.2</v>
      </c>
      <c r="G127" s="43"/>
      <c r="H127" s="84" t="s">
        <v>81</v>
      </c>
      <c r="I127" s="80" t="s">
        <v>114</v>
      </c>
      <c r="J127" s="81" t="s">
        <v>175</v>
      </c>
      <c r="K127" s="82" t="s">
        <v>72</v>
      </c>
      <c r="L127" s="85" t="n">
        <v>187.3</v>
      </c>
      <c r="M127" s="43"/>
    </row>
    <row r="128" s="50" customFormat="true" ht="11.25" hidden="false" customHeight="true" outlineLevel="0" collapsed="false">
      <c r="A128" s="43"/>
      <c r="B128" s="79" t="s">
        <v>83</v>
      </c>
      <c r="C128" s="80" t="s">
        <v>352</v>
      </c>
      <c r="D128" s="81" t="s">
        <v>783</v>
      </c>
      <c r="E128" s="82" t="s">
        <v>237</v>
      </c>
      <c r="F128" s="83" t="n">
        <v>176.6</v>
      </c>
      <c r="G128" s="43"/>
      <c r="H128" s="84" t="s">
        <v>82</v>
      </c>
      <c r="I128" s="80" t="s">
        <v>150</v>
      </c>
      <c r="J128" s="81" t="s">
        <v>569</v>
      </c>
      <c r="K128" s="82" t="s">
        <v>207</v>
      </c>
      <c r="L128" s="85" t="n">
        <v>187.6</v>
      </c>
      <c r="M128" s="43"/>
    </row>
    <row r="129" s="50" customFormat="true" ht="11.25" hidden="false" customHeight="true" outlineLevel="0" collapsed="false">
      <c r="A129" s="43"/>
      <c r="B129" s="79" t="s">
        <v>84</v>
      </c>
      <c r="C129" s="80" t="s">
        <v>784</v>
      </c>
      <c r="D129" s="81" t="s">
        <v>785</v>
      </c>
      <c r="E129" s="82" t="s">
        <v>237</v>
      </c>
      <c r="F129" s="83" t="n">
        <v>176.9</v>
      </c>
      <c r="G129" s="43"/>
      <c r="H129" s="84" t="s">
        <v>83</v>
      </c>
      <c r="I129" s="80" t="s">
        <v>487</v>
      </c>
      <c r="J129" s="81" t="s">
        <v>786</v>
      </c>
      <c r="K129" s="82" t="s">
        <v>207</v>
      </c>
      <c r="L129" s="85" t="n">
        <v>188.4</v>
      </c>
      <c r="M129" s="43"/>
    </row>
    <row r="130" s="50" customFormat="true" ht="11.25" hidden="false" customHeight="true" outlineLevel="0" collapsed="false">
      <c r="A130" s="43"/>
      <c r="B130" s="79" t="s">
        <v>85</v>
      </c>
      <c r="C130" s="80" t="s">
        <v>583</v>
      </c>
      <c r="D130" s="81" t="s">
        <v>787</v>
      </c>
      <c r="E130" s="82" t="s">
        <v>529</v>
      </c>
      <c r="F130" s="83" t="n">
        <v>180.9</v>
      </c>
      <c r="G130" s="43"/>
      <c r="H130" s="84" t="s">
        <v>84</v>
      </c>
      <c r="I130" s="80" t="s">
        <v>261</v>
      </c>
      <c r="J130" s="81" t="s">
        <v>259</v>
      </c>
      <c r="K130" s="82" t="s">
        <v>386</v>
      </c>
      <c r="L130" s="85" t="n">
        <v>189.4</v>
      </c>
      <c r="M130" s="43"/>
    </row>
    <row r="131" s="50" customFormat="true" ht="11.25" hidden="false" customHeight="true" outlineLevel="0" collapsed="false">
      <c r="A131" s="43"/>
      <c r="B131" s="79" t="s">
        <v>86</v>
      </c>
      <c r="C131" s="118" t="s">
        <v>200</v>
      </c>
      <c r="D131" s="122" t="s">
        <v>788</v>
      </c>
      <c r="E131" s="120" t="s">
        <v>221</v>
      </c>
      <c r="F131" s="121" t="n">
        <v>182.2</v>
      </c>
      <c r="G131" s="43"/>
      <c r="H131" s="84" t="s">
        <v>85</v>
      </c>
      <c r="I131" s="118" t="s">
        <v>179</v>
      </c>
      <c r="J131" s="122" t="s">
        <v>242</v>
      </c>
      <c r="K131" s="120" t="s">
        <v>72</v>
      </c>
      <c r="L131" s="85" t="n">
        <v>190.6</v>
      </c>
      <c r="M131" s="43"/>
    </row>
    <row r="132" s="50" customFormat="true" ht="11.25" hidden="false" customHeight="true" outlineLevel="0" collapsed="false">
      <c r="A132" s="43"/>
      <c r="B132" s="79" t="s">
        <v>376</v>
      </c>
      <c r="C132" s="118" t="s">
        <v>66</v>
      </c>
      <c r="D132" s="122" t="s">
        <v>789</v>
      </c>
      <c r="E132" s="120" t="s">
        <v>529</v>
      </c>
      <c r="F132" s="121" t="n">
        <v>184.5</v>
      </c>
      <c r="G132" s="43"/>
      <c r="H132" s="84" t="s">
        <v>86</v>
      </c>
      <c r="I132" s="118" t="s">
        <v>111</v>
      </c>
      <c r="J132" s="122" t="s">
        <v>790</v>
      </c>
      <c r="K132" s="120" t="s">
        <v>237</v>
      </c>
      <c r="L132" s="123" t="n">
        <v>191.2</v>
      </c>
      <c r="M132" s="43"/>
    </row>
    <row r="133" s="50" customFormat="true" ht="11.25" hidden="false" customHeight="true" outlineLevel="0" collapsed="false">
      <c r="A133" s="43"/>
      <c r="B133" s="79" t="s">
        <v>378</v>
      </c>
      <c r="C133" s="118" t="s">
        <v>113</v>
      </c>
      <c r="D133" s="122" t="s">
        <v>791</v>
      </c>
      <c r="E133" s="120" t="s">
        <v>46</v>
      </c>
      <c r="F133" s="121" t="n">
        <v>184.9</v>
      </c>
      <c r="G133" s="43"/>
      <c r="H133" s="84" t="s">
        <v>376</v>
      </c>
      <c r="I133" s="118" t="s">
        <v>96</v>
      </c>
      <c r="J133" s="122" t="s">
        <v>177</v>
      </c>
      <c r="K133" s="120" t="s">
        <v>92</v>
      </c>
      <c r="L133" s="123" t="n">
        <v>191.7</v>
      </c>
      <c r="M133" s="43"/>
    </row>
    <row r="134" s="50" customFormat="true" ht="11.25" hidden="false" customHeight="true" outlineLevel="0" collapsed="false">
      <c r="A134" s="43"/>
      <c r="B134" s="79" t="s">
        <v>379</v>
      </c>
      <c r="C134" s="118" t="s">
        <v>741</v>
      </c>
      <c r="D134" s="122" t="s">
        <v>791</v>
      </c>
      <c r="E134" s="120" t="s">
        <v>46</v>
      </c>
      <c r="F134" s="121" t="n">
        <v>185.8</v>
      </c>
      <c r="G134" s="43"/>
      <c r="H134" s="84" t="s">
        <v>378</v>
      </c>
      <c r="I134" s="118" t="s">
        <v>152</v>
      </c>
      <c r="J134" s="122" t="s">
        <v>792</v>
      </c>
      <c r="K134" s="120" t="s">
        <v>72</v>
      </c>
      <c r="L134" s="123" t="n">
        <v>192.5</v>
      </c>
      <c r="M134" s="43"/>
    </row>
    <row r="135" s="50" customFormat="true" ht="11.25" hidden="false" customHeight="true" outlineLevel="0" collapsed="false">
      <c r="A135" s="43"/>
      <c r="B135" s="79" t="s">
        <v>510</v>
      </c>
      <c r="C135" s="118" t="s">
        <v>44</v>
      </c>
      <c r="D135" s="122" t="s">
        <v>62</v>
      </c>
      <c r="E135" s="120" t="s">
        <v>46</v>
      </c>
      <c r="F135" s="121" t="n">
        <v>186.3</v>
      </c>
      <c r="G135" s="43"/>
      <c r="H135" s="84" t="s">
        <v>379</v>
      </c>
      <c r="I135" s="118" t="s">
        <v>793</v>
      </c>
      <c r="J135" s="122" t="s">
        <v>794</v>
      </c>
      <c r="K135" s="120" t="s">
        <v>59</v>
      </c>
      <c r="L135" s="123" t="n">
        <v>201.7</v>
      </c>
      <c r="M135" s="43"/>
    </row>
    <row r="136" s="50" customFormat="true" ht="11.25" hidden="false" customHeight="true" outlineLevel="0" collapsed="false">
      <c r="A136" s="43"/>
      <c r="B136" s="79" t="s">
        <v>545</v>
      </c>
      <c r="C136" s="118" t="s">
        <v>527</v>
      </c>
      <c r="D136" s="122" t="s">
        <v>528</v>
      </c>
      <c r="E136" s="120" t="s">
        <v>529</v>
      </c>
      <c r="F136" s="121" t="n">
        <v>187.4</v>
      </c>
      <c r="G136" s="43"/>
      <c r="H136" s="84" t="s">
        <v>510</v>
      </c>
      <c r="I136" s="118" t="s">
        <v>552</v>
      </c>
      <c r="J136" s="122" t="s">
        <v>564</v>
      </c>
      <c r="K136" s="120" t="s">
        <v>263</v>
      </c>
      <c r="L136" s="123" t="n">
        <v>202.1</v>
      </c>
      <c r="M136" s="43"/>
    </row>
    <row r="137" s="50" customFormat="true" ht="11.25" hidden="false" customHeight="true" outlineLevel="0" collapsed="false">
      <c r="A137" s="43"/>
      <c r="B137" s="79" t="s">
        <v>586</v>
      </c>
      <c r="C137" s="118" t="s">
        <v>795</v>
      </c>
      <c r="D137" s="122" t="s">
        <v>796</v>
      </c>
      <c r="E137" s="120" t="s">
        <v>68</v>
      </c>
      <c r="F137" s="121" t="n">
        <v>188</v>
      </c>
      <c r="G137" s="43"/>
      <c r="H137" s="84" t="s">
        <v>545</v>
      </c>
      <c r="I137" s="118" t="s">
        <v>53</v>
      </c>
      <c r="J137" s="122" t="s">
        <v>60</v>
      </c>
      <c r="K137" s="120" t="s">
        <v>46</v>
      </c>
      <c r="L137" s="123" t="n">
        <v>202.3</v>
      </c>
      <c r="M137" s="43"/>
    </row>
    <row r="138" s="50" customFormat="true" ht="11.25" hidden="false" customHeight="true" outlineLevel="0" collapsed="false">
      <c r="A138" s="43"/>
      <c r="B138" s="79" t="s">
        <v>587</v>
      </c>
      <c r="C138" s="118" t="s">
        <v>144</v>
      </c>
      <c r="D138" s="122" t="s">
        <v>713</v>
      </c>
      <c r="E138" s="120" t="s">
        <v>46</v>
      </c>
      <c r="F138" s="121" t="n">
        <v>188.5</v>
      </c>
      <c r="G138" s="43"/>
      <c r="H138" s="84" t="s">
        <v>586</v>
      </c>
      <c r="I138" s="118" t="s">
        <v>387</v>
      </c>
      <c r="J138" s="122" t="s">
        <v>250</v>
      </c>
      <c r="K138" s="120" t="s">
        <v>237</v>
      </c>
      <c r="L138" s="123" t="n">
        <v>202.6</v>
      </c>
      <c r="M138" s="43"/>
    </row>
    <row r="139" s="50" customFormat="true" ht="11.25" hidden="false" customHeight="true" outlineLevel="0" collapsed="false">
      <c r="A139" s="43"/>
      <c r="B139" s="79" t="s">
        <v>589</v>
      </c>
      <c r="C139" s="118" t="s">
        <v>269</v>
      </c>
      <c r="D139" s="122" t="s">
        <v>502</v>
      </c>
      <c r="E139" s="120" t="s">
        <v>46</v>
      </c>
      <c r="F139" s="121" t="n">
        <v>219.8</v>
      </c>
      <c r="G139" s="43"/>
      <c r="H139" s="84" t="s">
        <v>587</v>
      </c>
      <c r="I139" s="118" t="s">
        <v>178</v>
      </c>
      <c r="J139" s="122" t="s">
        <v>139</v>
      </c>
      <c r="K139" s="120" t="s">
        <v>92</v>
      </c>
      <c r="L139" s="123" t="n">
        <v>203.9</v>
      </c>
      <c r="M139" s="43"/>
    </row>
    <row r="140" s="50" customFormat="true" ht="11.25" hidden="false" customHeight="true" outlineLevel="0" collapsed="false">
      <c r="A140" s="43"/>
      <c r="B140" s="117"/>
      <c r="C140" s="118"/>
      <c r="D140" s="119"/>
      <c r="E140" s="120"/>
      <c r="F140" s="121"/>
      <c r="G140" s="43"/>
      <c r="H140" s="84" t="s">
        <v>589</v>
      </c>
      <c r="I140" s="118" t="s">
        <v>241</v>
      </c>
      <c r="J140" s="122" t="s">
        <v>797</v>
      </c>
      <c r="K140" s="120" t="s">
        <v>46</v>
      </c>
      <c r="L140" s="123" t="n">
        <v>205</v>
      </c>
      <c r="M140" s="43"/>
    </row>
    <row r="141" s="50" customFormat="true" ht="11.25" hidden="false" customHeight="true" outlineLevel="0" collapsed="false">
      <c r="A141" s="43"/>
      <c r="B141" s="117"/>
      <c r="C141" s="118"/>
      <c r="D141" s="119"/>
      <c r="E141" s="120"/>
      <c r="F141" s="121"/>
      <c r="G141" s="43"/>
      <c r="H141" s="84" t="s">
        <v>591</v>
      </c>
      <c r="I141" s="118" t="s">
        <v>798</v>
      </c>
      <c r="J141" s="122" t="s">
        <v>799</v>
      </c>
      <c r="K141" s="120" t="s">
        <v>237</v>
      </c>
      <c r="L141" s="123" t="n">
        <v>218.3</v>
      </c>
      <c r="M141" s="43"/>
    </row>
    <row r="142" s="50" customFormat="true" ht="11.25" hidden="false" customHeight="true" outlineLevel="0" collapsed="false">
      <c r="A142" s="43"/>
      <c r="B142" s="117"/>
      <c r="C142" s="118"/>
      <c r="D142" s="119"/>
      <c r="E142" s="120"/>
      <c r="F142" s="121"/>
      <c r="G142" s="43"/>
      <c r="H142" s="84" t="s">
        <v>593</v>
      </c>
      <c r="I142" s="118" t="s">
        <v>96</v>
      </c>
      <c r="J142" s="122" t="s">
        <v>112</v>
      </c>
      <c r="K142" s="120" t="s">
        <v>46</v>
      </c>
      <c r="L142" s="123" t="n">
        <v>220.9</v>
      </c>
      <c r="M142" s="43"/>
    </row>
    <row r="143" s="50" customFormat="true" ht="11.25" hidden="false" customHeight="true" outlineLevel="0" collapsed="false">
      <c r="A143" s="43"/>
      <c r="B143" s="117"/>
      <c r="C143" s="118"/>
      <c r="D143" s="119"/>
      <c r="E143" s="120"/>
      <c r="F143" s="121"/>
      <c r="G143" s="43"/>
      <c r="H143" s="84" t="s">
        <v>596</v>
      </c>
      <c r="I143" s="118" t="s">
        <v>107</v>
      </c>
      <c r="J143" s="122" t="s">
        <v>800</v>
      </c>
      <c r="K143" s="120" t="s">
        <v>237</v>
      </c>
      <c r="L143" s="123" t="n">
        <v>224.6</v>
      </c>
      <c r="M143" s="43"/>
    </row>
    <row r="144" s="50" customFormat="true" ht="11.25" hidden="false" customHeight="true" outlineLevel="0" collapsed="false">
      <c r="A144" s="43"/>
      <c r="B144" s="117"/>
      <c r="C144" s="118"/>
      <c r="D144" s="119"/>
      <c r="E144" s="120"/>
      <c r="F144" s="121"/>
      <c r="G144" s="43"/>
      <c r="H144" s="84" t="s">
        <v>600</v>
      </c>
      <c r="I144" s="118" t="s">
        <v>111</v>
      </c>
      <c r="J144" s="122" t="s">
        <v>538</v>
      </c>
      <c r="K144" s="120" t="s">
        <v>207</v>
      </c>
      <c r="L144" s="123" t="n">
        <v>227.1</v>
      </c>
      <c r="M144" s="43"/>
    </row>
    <row r="145" s="50" customFormat="true" ht="11.25" hidden="false" customHeight="true" outlineLevel="0" collapsed="false">
      <c r="A145" s="43"/>
      <c r="B145" s="117"/>
      <c r="C145" s="118"/>
      <c r="D145" s="119"/>
      <c r="E145" s="120"/>
      <c r="F145" s="121"/>
      <c r="G145" s="43"/>
      <c r="H145" s="84" t="s">
        <v>602</v>
      </c>
      <c r="I145" s="118" t="s">
        <v>732</v>
      </c>
      <c r="J145" s="122" t="s">
        <v>351</v>
      </c>
      <c r="K145" s="120" t="s">
        <v>207</v>
      </c>
      <c r="L145" s="123" t="n">
        <v>230.4</v>
      </c>
      <c r="M145" s="43"/>
    </row>
    <row r="146" s="50" customFormat="true" ht="11.25" hidden="false" customHeight="true" outlineLevel="0" collapsed="false">
      <c r="A146" s="43"/>
      <c r="B146" s="88"/>
      <c r="C146" s="89"/>
      <c r="D146" s="90"/>
      <c r="E146" s="91"/>
      <c r="F146" s="92"/>
      <c r="G146" s="43"/>
      <c r="H146" s="84" t="s">
        <v>604</v>
      </c>
      <c r="I146" s="94" t="s">
        <v>114</v>
      </c>
      <c r="J146" s="124" t="s">
        <v>547</v>
      </c>
      <c r="K146" s="95" t="s">
        <v>529</v>
      </c>
      <c r="L146" s="123" t="n">
        <v>231.3</v>
      </c>
      <c r="M146" s="43"/>
    </row>
    <row r="147" s="50" customFormat="true" ht="8.25" hidden="false" customHeight="true" outlineLevel="0" collapsed="false">
      <c r="A147" s="43"/>
      <c r="B147" s="97"/>
      <c r="C147" s="97"/>
      <c r="D147" s="97"/>
      <c r="E147" s="97"/>
      <c r="F147" s="97"/>
      <c r="G147" s="43"/>
      <c r="H147" s="98"/>
      <c r="I147" s="98"/>
      <c r="J147" s="98"/>
      <c r="K147" s="98"/>
      <c r="L147" s="98"/>
      <c r="M147" s="43"/>
    </row>
    <row r="148" customFormat="false" ht="34.5" hidden="false" customHeight="true" outlineLevel="0" collapsed="false">
      <c r="A148" s="29"/>
      <c r="B148" s="35" t="s">
        <v>155</v>
      </c>
      <c r="C148" s="35"/>
      <c r="D148" s="29"/>
      <c r="E148" s="36" t="s">
        <v>129</v>
      </c>
      <c r="F148" s="37" t="s">
        <v>156</v>
      </c>
      <c r="G148" s="37"/>
      <c r="H148" s="37"/>
      <c r="I148" s="37"/>
      <c r="J148" s="29"/>
      <c r="K148" s="35" t="s">
        <v>157</v>
      </c>
      <c r="L148" s="35"/>
      <c r="M148" s="29"/>
    </row>
    <row r="149" customFormat="false" ht="5.25" hidden="false" customHeight="true" outlineLevel="0" collapsed="false">
      <c r="A149" s="29"/>
      <c r="B149" s="38" t="s">
        <v>35</v>
      </c>
      <c r="C149" s="38"/>
      <c r="D149" s="39"/>
      <c r="E149" s="40"/>
      <c r="F149" s="40"/>
      <c r="G149" s="29"/>
      <c r="H149" s="41" t="s">
        <v>36</v>
      </c>
      <c r="I149" s="41"/>
      <c r="J149" s="42"/>
      <c r="K149" s="42"/>
      <c r="L149" s="42"/>
      <c r="M149" s="29"/>
    </row>
    <row r="150" s="50" customFormat="true" ht="16.5" hidden="false" customHeight="false" outlineLevel="0" collapsed="false">
      <c r="A150" s="43"/>
      <c r="B150" s="38"/>
      <c r="C150" s="38"/>
      <c r="D150" s="44"/>
      <c r="E150" s="45" t="s">
        <v>37</v>
      </c>
      <c r="F150" s="46" t="n">
        <f aca="false">COUNTA(D152:D173)</f>
        <v>15</v>
      </c>
      <c r="G150" s="43"/>
      <c r="H150" s="41"/>
      <c r="I150" s="41"/>
      <c r="J150" s="47"/>
      <c r="K150" s="48" t="s">
        <v>37</v>
      </c>
      <c r="L150" s="49" t="n">
        <f aca="false">COUNTA(J152:J173)</f>
        <v>21</v>
      </c>
      <c r="M150" s="43"/>
    </row>
    <row r="151" s="50" customFormat="true" ht="12" hidden="false" customHeight="false" outlineLevel="0" collapsed="false">
      <c r="A151" s="43"/>
      <c r="B151" s="51" t="s">
        <v>38</v>
      </c>
      <c r="C151" s="52" t="s">
        <v>39</v>
      </c>
      <c r="D151" s="53" t="s">
        <v>40</v>
      </c>
      <c r="E151" s="53" t="s">
        <v>41</v>
      </c>
      <c r="F151" s="54" t="s">
        <v>42</v>
      </c>
      <c r="G151" s="43"/>
      <c r="H151" s="55" t="s">
        <v>38</v>
      </c>
      <c r="I151" s="56" t="s">
        <v>39</v>
      </c>
      <c r="J151" s="53" t="s">
        <v>40</v>
      </c>
      <c r="K151" s="53" t="s">
        <v>41</v>
      </c>
      <c r="L151" s="57" t="s">
        <v>42</v>
      </c>
      <c r="M151" s="43"/>
    </row>
    <row r="152" s="50" customFormat="true" ht="12" hidden="false" customHeight="false" outlineLevel="0" collapsed="false">
      <c r="A152" s="43"/>
      <c r="B152" s="58" t="s">
        <v>43</v>
      </c>
      <c r="C152" s="59" t="s">
        <v>98</v>
      </c>
      <c r="D152" s="60" t="s">
        <v>52</v>
      </c>
      <c r="E152" s="61" t="s">
        <v>522</v>
      </c>
      <c r="F152" s="99" t="n">
        <v>0.00193865740740741</v>
      </c>
      <c r="G152" s="108"/>
      <c r="H152" s="63" t="s">
        <v>43</v>
      </c>
      <c r="I152" s="59" t="s">
        <v>241</v>
      </c>
      <c r="J152" s="60" t="s">
        <v>801</v>
      </c>
      <c r="K152" s="61" t="s">
        <v>59</v>
      </c>
      <c r="L152" s="101" t="n">
        <v>0.00324189814814815</v>
      </c>
      <c r="M152" s="43"/>
      <c r="N152" s="109"/>
    </row>
    <row r="153" s="50" customFormat="true" ht="12" hidden="false" customHeight="false" outlineLevel="0" collapsed="false">
      <c r="A153" s="43"/>
      <c r="B153" s="65" t="s">
        <v>50</v>
      </c>
      <c r="C153" s="66" t="s">
        <v>532</v>
      </c>
      <c r="D153" s="67" t="s">
        <v>614</v>
      </c>
      <c r="E153" s="68" t="s">
        <v>263</v>
      </c>
      <c r="F153" s="103" t="n">
        <v>0.00204398148148148</v>
      </c>
      <c r="G153" s="108"/>
      <c r="H153" s="70" t="s">
        <v>50</v>
      </c>
      <c r="I153" s="66" t="s">
        <v>615</v>
      </c>
      <c r="J153" s="67" t="s">
        <v>616</v>
      </c>
      <c r="K153" s="68" t="s">
        <v>59</v>
      </c>
      <c r="L153" s="105" t="n">
        <v>0.00334837962962963</v>
      </c>
      <c r="M153" s="43"/>
      <c r="N153" s="109"/>
    </row>
    <row r="154" s="50" customFormat="true" ht="12" hidden="false" customHeight="false" outlineLevel="0" collapsed="false">
      <c r="A154" s="43"/>
      <c r="B154" s="72" t="s">
        <v>56</v>
      </c>
      <c r="C154" s="73" t="s">
        <v>541</v>
      </c>
      <c r="D154" s="74" t="s">
        <v>102</v>
      </c>
      <c r="E154" s="75" t="s">
        <v>72</v>
      </c>
      <c r="F154" s="106" t="n">
        <v>0.0021099537037037</v>
      </c>
      <c r="G154" s="108"/>
      <c r="H154" s="77" t="s">
        <v>56</v>
      </c>
      <c r="I154" s="73" t="s">
        <v>111</v>
      </c>
      <c r="J154" s="74" t="s">
        <v>139</v>
      </c>
      <c r="K154" s="75" t="s">
        <v>46</v>
      </c>
      <c r="L154" s="107" t="n">
        <v>0.0033599537037037</v>
      </c>
      <c r="M154" s="43"/>
      <c r="N154" s="109"/>
    </row>
    <row r="155" s="50" customFormat="true" ht="12" hidden="false" customHeight="false" outlineLevel="0" collapsed="false">
      <c r="A155" s="43"/>
      <c r="B155" s="79" t="s">
        <v>61</v>
      </c>
      <c r="C155" s="80" t="s">
        <v>802</v>
      </c>
      <c r="D155" s="81" t="s">
        <v>620</v>
      </c>
      <c r="E155" s="82" t="s">
        <v>207</v>
      </c>
      <c r="F155" s="83" t="n">
        <v>182.9</v>
      </c>
      <c r="G155" s="43"/>
      <c r="H155" s="84" t="s">
        <v>61</v>
      </c>
      <c r="I155" s="80" t="s">
        <v>63</v>
      </c>
      <c r="J155" s="81" t="s">
        <v>93</v>
      </c>
      <c r="K155" s="82" t="s">
        <v>55</v>
      </c>
      <c r="L155" s="85" t="n">
        <v>290.7</v>
      </c>
      <c r="M155" s="43"/>
    </row>
    <row r="156" s="50" customFormat="true" ht="12" hidden="false" customHeight="false" outlineLevel="0" collapsed="false">
      <c r="A156" s="43"/>
      <c r="B156" s="79" t="s">
        <v>65</v>
      </c>
      <c r="C156" s="80" t="s">
        <v>352</v>
      </c>
      <c r="D156" s="81" t="s">
        <v>803</v>
      </c>
      <c r="E156" s="82" t="s">
        <v>207</v>
      </c>
      <c r="F156" s="83" t="n">
        <v>183.2</v>
      </c>
      <c r="G156" s="43"/>
      <c r="H156" s="84" t="s">
        <v>65</v>
      </c>
      <c r="I156" s="80" t="s">
        <v>47</v>
      </c>
      <c r="J156" s="81" t="s">
        <v>719</v>
      </c>
      <c r="K156" s="82" t="s">
        <v>72</v>
      </c>
      <c r="L156" s="85" t="n">
        <v>291.2</v>
      </c>
      <c r="M156" s="43"/>
    </row>
    <row r="157" s="50" customFormat="true" ht="12" hidden="false" customHeight="false" outlineLevel="0" collapsed="false">
      <c r="A157" s="43"/>
      <c r="B157" s="79" t="s">
        <v>70</v>
      </c>
      <c r="C157" s="80" t="s">
        <v>511</v>
      </c>
      <c r="D157" s="81" t="s">
        <v>761</v>
      </c>
      <c r="E157" s="82" t="s">
        <v>68</v>
      </c>
      <c r="F157" s="83" t="n">
        <v>183.7</v>
      </c>
      <c r="G157" s="43"/>
      <c r="H157" s="84" t="s">
        <v>70</v>
      </c>
      <c r="I157" s="80" t="s">
        <v>174</v>
      </c>
      <c r="J157" s="81" t="s">
        <v>248</v>
      </c>
      <c r="K157" s="82" t="s">
        <v>59</v>
      </c>
      <c r="L157" s="85" t="n">
        <v>293.5</v>
      </c>
      <c r="M157" s="43"/>
    </row>
    <row r="158" s="50" customFormat="true" ht="12" hidden="false" customHeight="false" outlineLevel="0" collapsed="false">
      <c r="A158" s="43"/>
      <c r="B158" s="79" t="s">
        <v>73</v>
      </c>
      <c r="C158" s="80" t="s">
        <v>132</v>
      </c>
      <c r="D158" s="81" t="s">
        <v>804</v>
      </c>
      <c r="E158" s="82" t="s">
        <v>522</v>
      </c>
      <c r="F158" s="83" t="n">
        <v>184.1</v>
      </c>
      <c r="G158" s="43"/>
      <c r="H158" s="84" t="s">
        <v>73</v>
      </c>
      <c r="I158" s="80" t="s">
        <v>805</v>
      </c>
      <c r="J158" s="81" t="s">
        <v>550</v>
      </c>
      <c r="K158" s="82" t="s">
        <v>386</v>
      </c>
      <c r="L158" s="85" t="n">
        <v>296.5</v>
      </c>
      <c r="M158" s="43"/>
    </row>
    <row r="159" s="50" customFormat="true" ht="12" hidden="false" customHeight="false" outlineLevel="0" collapsed="false">
      <c r="A159" s="43"/>
      <c r="B159" s="79" t="s">
        <v>74</v>
      </c>
      <c r="C159" s="80" t="s">
        <v>144</v>
      </c>
      <c r="D159" s="81" t="s">
        <v>240</v>
      </c>
      <c r="E159" s="82" t="s">
        <v>55</v>
      </c>
      <c r="F159" s="83" t="n">
        <v>189.9</v>
      </c>
      <c r="G159" s="43"/>
      <c r="H159" s="84" t="s">
        <v>74</v>
      </c>
      <c r="I159" s="80" t="s">
        <v>152</v>
      </c>
      <c r="J159" s="81" t="s">
        <v>806</v>
      </c>
      <c r="K159" s="82" t="s">
        <v>46</v>
      </c>
      <c r="L159" s="85" t="n">
        <v>297.1</v>
      </c>
      <c r="M159" s="43"/>
    </row>
    <row r="160" s="50" customFormat="true" ht="12" hidden="false" customHeight="false" outlineLevel="0" collapsed="false">
      <c r="A160" s="43"/>
      <c r="B160" s="79" t="s">
        <v>75</v>
      </c>
      <c r="C160" s="80" t="s">
        <v>51</v>
      </c>
      <c r="D160" s="81" t="s">
        <v>104</v>
      </c>
      <c r="E160" s="82" t="s">
        <v>72</v>
      </c>
      <c r="F160" s="83" t="n">
        <v>190.7</v>
      </c>
      <c r="G160" s="43"/>
      <c r="H160" s="84" t="s">
        <v>75</v>
      </c>
      <c r="I160" s="80" t="s">
        <v>152</v>
      </c>
      <c r="J160" s="81" t="s">
        <v>242</v>
      </c>
      <c r="K160" s="82" t="s">
        <v>72</v>
      </c>
      <c r="L160" s="85" t="n">
        <v>297.8</v>
      </c>
      <c r="M160" s="43"/>
    </row>
    <row r="161" s="50" customFormat="true" ht="12" hidden="false" customHeight="false" outlineLevel="0" collapsed="false">
      <c r="A161" s="43"/>
      <c r="B161" s="79" t="s">
        <v>76</v>
      </c>
      <c r="C161" s="80" t="s">
        <v>94</v>
      </c>
      <c r="D161" s="81" t="s">
        <v>807</v>
      </c>
      <c r="E161" s="82" t="s">
        <v>529</v>
      </c>
      <c r="F161" s="83" t="n">
        <v>195.5</v>
      </c>
      <c r="G161" s="43"/>
      <c r="H161" s="84" t="s">
        <v>76</v>
      </c>
      <c r="I161" s="80" t="s">
        <v>114</v>
      </c>
      <c r="J161" s="81" t="s">
        <v>255</v>
      </c>
      <c r="K161" s="82" t="s">
        <v>449</v>
      </c>
      <c r="L161" s="85" t="n">
        <v>299.6</v>
      </c>
      <c r="M161" s="43"/>
    </row>
    <row r="162" s="50" customFormat="true" ht="12" hidden="false" customHeight="false" outlineLevel="0" collapsed="false">
      <c r="A162" s="43"/>
      <c r="B162" s="79" t="s">
        <v>77</v>
      </c>
      <c r="C162" s="80" t="s">
        <v>44</v>
      </c>
      <c r="D162" s="81" t="s">
        <v>102</v>
      </c>
      <c r="E162" s="82" t="s">
        <v>72</v>
      </c>
      <c r="F162" s="83" t="n">
        <v>196.9</v>
      </c>
      <c r="G162" s="43"/>
      <c r="H162" s="84" t="s">
        <v>77</v>
      </c>
      <c r="I162" s="80" t="s">
        <v>53</v>
      </c>
      <c r="J162" s="81" t="s">
        <v>131</v>
      </c>
      <c r="K162" s="82" t="s">
        <v>46</v>
      </c>
      <c r="L162" s="85" t="n">
        <v>302.9</v>
      </c>
      <c r="M162" s="43"/>
    </row>
    <row r="163" s="50" customFormat="true" ht="12" hidden="false" customHeight="true" outlineLevel="0" collapsed="false">
      <c r="A163" s="43"/>
      <c r="B163" s="79" t="s">
        <v>78</v>
      </c>
      <c r="C163" s="80" t="s">
        <v>119</v>
      </c>
      <c r="D163" s="81" t="s">
        <v>245</v>
      </c>
      <c r="E163" s="82" t="s">
        <v>72</v>
      </c>
      <c r="F163" s="83" t="n">
        <v>201.9</v>
      </c>
      <c r="G163" s="43"/>
      <c r="H163" s="84" t="s">
        <v>78</v>
      </c>
      <c r="I163" s="80" t="s">
        <v>163</v>
      </c>
      <c r="J163" s="81" t="s">
        <v>808</v>
      </c>
      <c r="K163" s="82" t="s">
        <v>59</v>
      </c>
      <c r="L163" s="85" t="n">
        <v>304.4</v>
      </c>
      <c r="M163" s="43"/>
    </row>
    <row r="164" s="50" customFormat="true" ht="12" hidden="false" customHeight="false" outlineLevel="0" collapsed="false">
      <c r="A164" s="43"/>
      <c r="B164" s="79" t="s">
        <v>79</v>
      </c>
      <c r="C164" s="80" t="s">
        <v>317</v>
      </c>
      <c r="D164" s="81" t="s">
        <v>809</v>
      </c>
      <c r="E164" s="82" t="s">
        <v>529</v>
      </c>
      <c r="F164" s="83" t="n">
        <v>219.1</v>
      </c>
      <c r="G164" s="43"/>
      <c r="H164" s="84" t="s">
        <v>79</v>
      </c>
      <c r="I164" s="80" t="s">
        <v>649</v>
      </c>
      <c r="J164" s="81" t="s">
        <v>650</v>
      </c>
      <c r="K164" s="82" t="s">
        <v>46</v>
      </c>
      <c r="L164" s="85" t="n">
        <v>305.8</v>
      </c>
      <c r="M164" s="43"/>
    </row>
    <row r="165" s="50" customFormat="true" ht="12" hidden="false" customHeight="false" outlineLevel="0" collapsed="false">
      <c r="A165" s="43"/>
      <c r="B165" s="79" t="s">
        <v>80</v>
      </c>
      <c r="C165" s="80" t="s">
        <v>810</v>
      </c>
      <c r="D165" s="81" t="s">
        <v>811</v>
      </c>
      <c r="E165" s="82" t="s">
        <v>72</v>
      </c>
      <c r="F165" s="83" t="n">
        <v>224.1</v>
      </c>
      <c r="G165" s="43"/>
      <c r="H165" s="84" t="s">
        <v>80</v>
      </c>
      <c r="I165" s="80" t="s">
        <v>552</v>
      </c>
      <c r="J165" s="81" t="s">
        <v>812</v>
      </c>
      <c r="K165" s="82" t="s">
        <v>386</v>
      </c>
      <c r="L165" s="85" t="n">
        <v>306.7</v>
      </c>
      <c r="M165" s="43"/>
    </row>
    <row r="166" s="50" customFormat="true" ht="12" hidden="false" customHeight="false" outlineLevel="0" collapsed="false">
      <c r="A166" s="43"/>
      <c r="B166" s="79" t="s">
        <v>81</v>
      </c>
      <c r="C166" s="80" t="s">
        <v>813</v>
      </c>
      <c r="D166" s="81" t="s">
        <v>400</v>
      </c>
      <c r="E166" s="82" t="s">
        <v>237</v>
      </c>
      <c r="F166" s="83" t="n">
        <v>241.6</v>
      </c>
      <c r="G166" s="43"/>
      <c r="H166" s="84" t="s">
        <v>81</v>
      </c>
      <c r="I166" s="80" t="s">
        <v>53</v>
      </c>
      <c r="J166" s="81" t="s">
        <v>814</v>
      </c>
      <c r="K166" s="82" t="s">
        <v>386</v>
      </c>
      <c r="L166" s="85" t="n">
        <v>307</v>
      </c>
      <c r="M166" s="43"/>
    </row>
    <row r="167" s="50" customFormat="true" ht="12.75" hidden="false" customHeight="false" outlineLevel="0" collapsed="false">
      <c r="A167" s="43"/>
      <c r="B167" s="79"/>
      <c r="C167" s="80"/>
      <c r="D167" s="87"/>
      <c r="E167" s="82"/>
      <c r="F167" s="83"/>
      <c r="G167" s="43"/>
      <c r="H167" s="84" t="s">
        <v>82</v>
      </c>
      <c r="I167" s="80" t="s">
        <v>815</v>
      </c>
      <c r="J167" s="81" t="s">
        <v>398</v>
      </c>
      <c r="K167" s="82" t="s">
        <v>386</v>
      </c>
      <c r="L167" s="85" t="n">
        <v>312.5</v>
      </c>
      <c r="M167" s="43"/>
    </row>
    <row r="168" s="50" customFormat="true" ht="12.75" hidden="false" customHeight="false" outlineLevel="0" collapsed="false">
      <c r="A168" s="43"/>
      <c r="B168" s="79"/>
      <c r="C168" s="80"/>
      <c r="D168" s="87"/>
      <c r="E168" s="82"/>
      <c r="F168" s="83"/>
      <c r="G168" s="43"/>
      <c r="H168" s="84" t="s">
        <v>83</v>
      </c>
      <c r="I168" s="80" t="s">
        <v>114</v>
      </c>
      <c r="J168" s="81" t="s">
        <v>258</v>
      </c>
      <c r="K168" s="82" t="s">
        <v>46</v>
      </c>
      <c r="L168" s="85" t="n">
        <v>338.9</v>
      </c>
      <c r="M168" s="43"/>
    </row>
    <row r="169" s="50" customFormat="true" ht="12.75" hidden="false" customHeight="false" outlineLevel="0" collapsed="false">
      <c r="A169" s="43"/>
      <c r="B169" s="79"/>
      <c r="C169" s="80"/>
      <c r="D169" s="87"/>
      <c r="E169" s="82"/>
      <c r="F169" s="83"/>
      <c r="G169" s="43"/>
      <c r="H169" s="84" t="s">
        <v>84</v>
      </c>
      <c r="I169" s="80" t="s">
        <v>107</v>
      </c>
      <c r="J169" s="81" t="s">
        <v>398</v>
      </c>
      <c r="K169" s="82" t="s">
        <v>529</v>
      </c>
      <c r="L169" s="85" t="n">
        <v>359.5</v>
      </c>
      <c r="M169" s="43"/>
    </row>
    <row r="170" s="50" customFormat="true" ht="12.75" hidden="false" customHeight="false" outlineLevel="0" collapsed="false">
      <c r="A170" s="43"/>
      <c r="B170" s="79"/>
      <c r="C170" s="80"/>
      <c r="D170" s="87"/>
      <c r="E170" s="82"/>
      <c r="F170" s="83"/>
      <c r="G170" s="43"/>
      <c r="H170" s="84" t="s">
        <v>85</v>
      </c>
      <c r="I170" s="80" t="s">
        <v>283</v>
      </c>
      <c r="J170" s="81" t="s">
        <v>651</v>
      </c>
      <c r="K170" s="82" t="s">
        <v>529</v>
      </c>
      <c r="L170" s="85" t="n">
        <v>360.6</v>
      </c>
      <c r="M170" s="43"/>
    </row>
    <row r="171" s="50" customFormat="true" ht="12.75" hidden="false" customHeight="false" outlineLevel="0" collapsed="false">
      <c r="A171" s="43"/>
      <c r="B171" s="79"/>
      <c r="C171" s="80"/>
      <c r="D171" s="87"/>
      <c r="E171" s="82"/>
      <c r="F171" s="83"/>
      <c r="G171" s="43"/>
      <c r="H171" s="84" t="s">
        <v>86</v>
      </c>
      <c r="I171" s="80" t="s">
        <v>53</v>
      </c>
      <c r="J171" s="81" t="s">
        <v>547</v>
      </c>
      <c r="K171" s="82" t="s">
        <v>529</v>
      </c>
      <c r="L171" s="85" t="n">
        <v>387.5</v>
      </c>
      <c r="M171" s="43"/>
    </row>
    <row r="172" s="50" customFormat="true" ht="13.5" hidden="false" customHeight="false" outlineLevel="0" collapsed="false">
      <c r="A172" s="43"/>
      <c r="B172" s="79"/>
      <c r="C172" s="80"/>
      <c r="D172" s="87"/>
      <c r="E172" s="82"/>
      <c r="F172" s="83"/>
      <c r="G172" s="43"/>
      <c r="H172" s="84" t="s">
        <v>376</v>
      </c>
      <c r="I172" s="80" t="s">
        <v>778</v>
      </c>
      <c r="J172" s="81" t="s">
        <v>816</v>
      </c>
      <c r="K172" s="82" t="s">
        <v>529</v>
      </c>
      <c r="L172" s="85" t="n">
        <v>420.6</v>
      </c>
      <c r="M172" s="43"/>
    </row>
    <row r="173" s="50" customFormat="true" ht="13.5" hidden="true" customHeight="false" outlineLevel="0" collapsed="false">
      <c r="A173" s="43"/>
      <c r="B173" s="88"/>
      <c r="C173" s="89"/>
      <c r="D173" s="90"/>
      <c r="E173" s="91"/>
      <c r="F173" s="92"/>
      <c r="G173" s="43"/>
      <c r="H173" s="93"/>
      <c r="I173" s="94"/>
      <c r="J173" s="94"/>
      <c r="K173" s="95"/>
      <c r="L173" s="96"/>
      <c r="M173" s="43"/>
    </row>
    <row r="174" s="50" customFormat="true" ht="12.75" hidden="false" customHeight="false" outlineLevel="0" collapsed="false">
      <c r="A174" s="43"/>
      <c r="B174" s="97"/>
      <c r="C174" s="97"/>
      <c r="D174" s="97"/>
      <c r="E174" s="97"/>
      <c r="F174" s="97"/>
      <c r="G174" s="43"/>
      <c r="H174" s="98"/>
      <c r="I174" s="98"/>
      <c r="J174" s="98"/>
      <c r="K174" s="98"/>
      <c r="L174" s="98"/>
      <c r="M174" s="43"/>
    </row>
    <row r="175" s="50" customFormat="true" ht="34.5" hidden="false" customHeight="true" outlineLevel="0" collapsed="false">
      <c r="A175" s="29"/>
      <c r="B175" s="35" t="s">
        <v>182</v>
      </c>
      <c r="C175" s="35"/>
      <c r="D175" s="29"/>
      <c r="E175" s="36" t="s">
        <v>157</v>
      </c>
      <c r="F175" s="37" t="s">
        <v>183</v>
      </c>
      <c r="G175" s="37"/>
      <c r="H175" s="37"/>
      <c r="I175" s="37"/>
      <c r="J175" s="29"/>
      <c r="K175" s="35" t="s">
        <v>184</v>
      </c>
      <c r="L175" s="35"/>
    </row>
    <row r="176" s="50" customFormat="true" ht="13.5" hidden="false" customHeight="false" outlineLevel="0" collapsed="false">
      <c r="A176" s="29"/>
      <c r="B176" s="38" t="s">
        <v>185</v>
      </c>
      <c r="C176" s="38"/>
      <c r="D176" s="39"/>
      <c r="E176" s="40"/>
      <c r="F176" s="40"/>
      <c r="G176" s="29"/>
      <c r="H176" s="41" t="s">
        <v>186</v>
      </c>
      <c r="I176" s="41"/>
      <c r="J176" s="42"/>
      <c r="K176" s="42"/>
      <c r="L176" s="42"/>
    </row>
    <row r="177" s="50" customFormat="true" ht="16.5" hidden="false" customHeight="false" outlineLevel="0" collapsed="false">
      <c r="A177" s="43"/>
      <c r="B177" s="38"/>
      <c r="C177" s="38"/>
      <c r="D177" s="44"/>
      <c r="E177" s="45" t="s">
        <v>37</v>
      </c>
      <c r="F177" s="46" t="n">
        <f aca="false">COUNTA(D179:D198)</f>
        <v>2</v>
      </c>
      <c r="G177" s="43"/>
      <c r="H177" s="41"/>
      <c r="I177" s="41"/>
      <c r="J177" s="47"/>
      <c r="K177" s="48" t="s">
        <v>37</v>
      </c>
      <c r="L177" s="49" t="n">
        <f aca="false">COUNTA(J179:J198)</f>
        <v>3</v>
      </c>
    </row>
    <row r="178" s="50" customFormat="true" ht="12" hidden="false" customHeight="false" outlineLevel="0" collapsed="false">
      <c r="A178" s="43"/>
      <c r="B178" s="51" t="s">
        <v>38</v>
      </c>
      <c r="C178" s="52" t="s">
        <v>39</v>
      </c>
      <c r="D178" s="53" t="s">
        <v>40</v>
      </c>
      <c r="E178" s="53" t="s">
        <v>41</v>
      </c>
      <c r="F178" s="54" t="s">
        <v>42</v>
      </c>
      <c r="G178" s="43"/>
      <c r="H178" s="55" t="s">
        <v>38</v>
      </c>
      <c r="I178" s="56" t="s">
        <v>39</v>
      </c>
      <c r="J178" s="53" t="s">
        <v>40</v>
      </c>
      <c r="K178" s="53" t="s">
        <v>41</v>
      </c>
      <c r="L178" s="57" t="s">
        <v>42</v>
      </c>
    </row>
    <row r="179" s="50" customFormat="true" ht="12" hidden="false" customHeight="false" outlineLevel="0" collapsed="false">
      <c r="A179" s="43"/>
      <c r="B179" s="58" t="s">
        <v>43</v>
      </c>
      <c r="C179" s="59" t="s">
        <v>166</v>
      </c>
      <c r="D179" s="60" t="s">
        <v>817</v>
      </c>
      <c r="E179" s="61" t="s">
        <v>59</v>
      </c>
      <c r="F179" s="99" t="n">
        <v>0.00452199074074074</v>
      </c>
      <c r="G179" s="108"/>
      <c r="H179" s="63" t="s">
        <v>43</v>
      </c>
      <c r="I179" s="59" t="s">
        <v>818</v>
      </c>
      <c r="J179" s="60" t="s">
        <v>282</v>
      </c>
      <c r="K179" s="61" t="s">
        <v>263</v>
      </c>
      <c r="L179" s="101" t="n">
        <v>0.00914351851851852</v>
      </c>
      <c r="N179" s="109"/>
    </row>
    <row r="180" s="50" customFormat="true" ht="12" hidden="false" customHeight="false" outlineLevel="0" collapsed="false">
      <c r="A180" s="43"/>
      <c r="B180" s="65" t="s">
        <v>50</v>
      </c>
      <c r="C180" s="66" t="s">
        <v>523</v>
      </c>
      <c r="D180" s="67" t="s">
        <v>819</v>
      </c>
      <c r="E180" s="68" t="s">
        <v>59</v>
      </c>
      <c r="F180" s="103" t="n">
        <v>0.00527777777777778</v>
      </c>
      <c r="G180" s="108"/>
      <c r="H180" s="70" t="s">
        <v>50</v>
      </c>
      <c r="I180" s="66" t="s">
        <v>174</v>
      </c>
      <c r="J180" s="67" t="s">
        <v>131</v>
      </c>
      <c r="K180" s="68" t="s">
        <v>46</v>
      </c>
      <c r="L180" s="105" t="n">
        <v>0.00927083333333333</v>
      </c>
      <c r="N180" s="109"/>
    </row>
    <row r="181" s="50" customFormat="true" ht="12.75" hidden="false" customHeight="false" outlineLevel="0" collapsed="false">
      <c r="A181" s="43"/>
      <c r="B181" s="72"/>
      <c r="C181" s="73"/>
      <c r="D181" s="74"/>
      <c r="E181" s="75"/>
      <c r="F181" s="76"/>
      <c r="G181" s="43"/>
      <c r="H181" s="77" t="s">
        <v>56</v>
      </c>
      <c r="I181" s="73" t="s">
        <v>798</v>
      </c>
      <c r="J181" s="74" t="s">
        <v>659</v>
      </c>
      <c r="K181" s="75" t="s">
        <v>207</v>
      </c>
      <c r="L181" s="107" t="n">
        <v>0.00957175925925926</v>
      </c>
      <c r="N181" s="109"/>
    </row>
    <row r="182" s="50" customFormat="true" ht="12.75" hidden="true" customHeight="false" outlineLevel="0" collapsed="false">
      <c r="A182" s="43"/>
      <c r="B182" s="79"/>
      <c r="C182" s="80"/>
      <c r="D182" s="86"/>
      <c r="E182" s="82"/>
      <c r="F182" s="83"/>
      <c r="G182" s="43"/>
      <c r="H182" s="84"/>
      <c r="I182" s="80"/>
      <c r="J182" s="81"/>
      <c r="K182" s="82"/>
      <c r="L182" s="85"/>
    </row>
    <row r="183" s="50" customFormat="true" ht="13.5" hidden="true" customHeight="false" outlineLevel="0" collapsed="false">
      <c r="A183" s="43"/>
      <c r="B183" s="79"/>
      <c r="C183" s="80"/>
      <c r="D183" s="86"/>
      <c r="E183" s="82"/>
      <c r="F183" s="83"/>
      <c r="G183" s="43"/>
      <c r="H183" s="84"/>
      <c r="I183" s="80"/>
      <c r="J183" s="81"/>
      <c r="K183" s="82"/>
      <c r="L183" s="85"/>
    </row>
    <row r="184" s="50" customFormat="true" ht="12.75" hidden="true" customHeight="false" outlineLevel="0" collapsed="false">
      <c r="A184" s="43"/>
      <c r="B184" s="79"/>
      <c r="C184" s="80"/>
      <c r="D184" s="86"/>
      <c r="E184" s="82"/>
      <c r="F184" s="83"/>
      <c r="G184" s="43"/>
      <c r="H184" s="84"/>
      <c r="I184" s="80"/>
      <c r="J184" s="81"/>
      <c r="K184" s="82"/>
      <c r="L184" s="85"/>
    </row>
    <row r="185" s="50" customFormat="true" ht="12.75" hidden="true" customHeight="false" outlineLevel="0" collapsed="false">
      <c r="A185" s="43"/>
      <c r="B185" s="79"/>
      <c r="C185" s="80"/>
      <c r="D185" s="86"/>
      <c r="E185" s="82"/>
      <c r="F185" s="83"/>
      <c r="G185" s="43"/>
      <c r="H185" s="84"/>
      <c r="I185" s="80"/>
      <c r="J185" s="81"/>
      <c r="K185" s="82"/>
      <c r="L185" s="85"/>
    </row>
    <row r="186" s="50" customFormat="true" ht="12.75" hidden="true" customHeight="false" outlineLevel="0" collapsed="false">
      <c r="A186" s="43"/>
      <c r="B186" s="79"/>
      <c r="C186" s="80"/>
      <c r="D186" s="86"/>
      <c r="E186" s="82"/>
      <c r="F186" s="83"/>
      <c r="G186" s="43"/>
      <c r="H186" s="84"/>
      <c r="I186" s="80"/>
      <c r="J186" s="81"/>
      <c r="K186" s="82"/>
      <c r="L186" s="85"/>
    </row>
    <row r="187" s="50" customFormat="true" ht="12.75" hidden="true" customHeight="false" outlineLevel="0" collapsed="false">
      <c r="A187" s="43"/>
      <c r="B187" s="79"/>
      <c r="C187" s="80"/>
      <c r="D187" s="86"/>
      <c r="E187" s="82"/>
      <c r="F187" s="83"/>
      <c r="G187" s="43"/>
      <c r="H187" s="84"/>
      <c r="I187" s="80"/>
      <c r="J187" s="81"/>
      <c r="K187" s="82"/>
      <c r="L187" s="85"/>
    </row>
    <row r="188" s="50" customFormat="true" ht="13.5" hidden="true" customHeight="false" outlineLevel="0" collapsed="false">
      <c r="A188" s="43"/>
      <c r="B188" s="79"/>
      <c r="C188" s="80"/>
      <c r="D188" s="86"/>
      <c r="E188" s="82"/>
      <c r="F188" s="83"/>
      <c r="G188" s="43"/>
      <c r="H188" s="84"/>
      <c r="I188" s="80"/>
      <c r="J188" s="81"/>
      <c r="K188" s="82"/>
      <c r="L188" s="85"/>
    </row>
    <row r="189" s="50" customFormat="true" ht="13.5" hidden="true" customHeight="true" outlineLevel="0" collapsed="false">
      <c r="A189" s="43"/>
      <c r="B189" s="79"/>
      <c r="C189" s="80"/>
      <c r="D189" s="86"/>
      <c r="E189" s="82"/>
      <c r="F189" s="83"/>
      <c r="G189" s="43"/>
      <c r="H189" s="84"/>
      <c r="I189" s="80"/>
      <c r="J189" s="81"/>
      <c r="K189" s="82"/>
      <c r="L189" s="85"/>
    </row>
    <row r="190" s="50" customFormat="true" ht="13.5" hidden="true" customHeight="true" outlineLevel="0" collapsed="false">
      <c r="A190" s="43"/>
      <c r="B190" s="79"/>
      <c r="C190" s="80"/>
      <c r="D190" s="86"/>
      <c r="E190" s="82"/>
      <c r="F190" s="83"/>
      <c r="G190" s="43"/>
      <c r="H190" s="84"/>
      <c r="I190" s="80"/>
      <c r="J190" s="81"/>
      <c r="K190" s="82"/>
      <c r="L190" s="85"/>
    </row>
    <row r="191" s="50" customFormat="true" ht="13.5" hidden="true" customHeight="true" outlineLevel="0" collapsed="false">
      <c r="A191" s="43"/>
      <c r="B191" s="79"/>
      <c r="C191" s="80"/>
      <c r="D191" s="86"/>
      <c r="E191" s="82"/>
      <c r="F191" s="83"/>
      <c r="G191" s="43"/>
      <c r="H191" s="84"/>
      <c r="I191" s="80"/>
      <c r="J191" s="81"/>
      <c r="K191" s="82"/>
      <c r="L191" s="85"/>
    </row>
    <row r="192" s="50" customFormat="true" ht="13.5" hidden="true" customHeight="true" outlineLevel="0" collapsed="false">
      <c r="A192" s="43"/>
      <c r="B192" s="79"/>
      <c r="C192" s="80"/>
      <c r="D192" s="86"/>
      <c r="E192" s="82"/>
      <c r="F192" s="83"/>
      <c r="G192" s="43"/>
      <c r="H192" s="84"/>
      <c r="I192" s="80"/>
      <c r="J192" s="81"/>
      <c r="K192" s="82"/>
      <c r="L192" s="85"/>
    </row>
    <row r="193" s="50" customFormat="true" ht="13.5" hidden="true" customHeight="true" outlineLevel="0" collapsed="false">
      <c r="A193" s="43"/>
      <c r="B193" s="79"/>
      <c r="C193" s="80"/>
      <c r="D193" s="87"/>
      <c r="E193" s="82"/>
      <c r="F193" s="83"/>
      <c r="G193" s="43"/>
      <c r="H193" s="84"/>
      <c r="I193" s="80"/>
      <c r="J193" s="80"/>
      <c r="K193" s="82"/>
      <c r="L193" s="85"/>
    </row>
    <row r="194" s="50" customFormat="true" ht="13.5" hidden="true" customHeight="true" outlineLevel="0" collapsed="false">
      <c r="A194" s="43"/>
      <c r="B194" s="79"/>
      <c r="C194" s="80"/>
      <c r="D194" s="87"/>
      <c r="E194" s="82"/>
      <c r="F194" s="83"/>
      <c r="G194" s="43"/>
      <c r="H194" s="84"/>
      <c r="I194" s="80"/>
      <c r="J194" s="80"/>
      <c r="K194" s="82"/>
      <c r="L194" s="85"/>
    </row>
    <row r="195" s="50" customFormat="true" ht="13.5" hidden="true" customHeight="true" outlineLevel="0" collapsed="false">
      <c r="A195" s="43"/>
      <c r="B195" s="79"/>
      <c r="C195" s="80"/>
      <c r="D195" s="87"/>
      <c r="E195" s="82"/>
      <c r="F195" s="83"/>
      <c r="G195" s="43"/>
      <c r="H195" s="84"/>
      <c r="I195" s="80"/>
      <c r="J195" s="80"/>
      <c r="K195" s="82"/>
      <c r="L195" s="85"/>
    </row>
    <row r="196" s="50" customFormat="true" ht="13.5" hidden="true" customHeight="true" outlineLevel="0" collapsed="false">
      <c r="A196" s="43"/>
      <c r="B196" s="79"/>
      <c r="C196" s="80"/>
      <c r="D196" s="87"/>
      <c r="E196" s="82"/>
      <c r="F196" s="83"/>
      <c r="G196" s="43"/>
      <c r="H196" s="84"/>
      <c r="I196" s="80"/>
      <c r="J196" s="80"/>
      <c r="K196" s="82"/>
      <c r="L196" s="85"/>
    </row>
    <row r="197" s="50" customFormat="true" ht="13.5" hidden="true" customHeight="true" outlineLevel="0" collapsed="false">
      <c r="A197" s="43"/>
      <c r="B197" s="79"/>
      <c r="C197" s="80"/>
      <c r="D197" s="87"/>
      <c r="E197" s="82"/>
      <c r="F197" s="83"/>
      <c r="G197" s="43"/>
      <c r="H197" s="84"/>
      <c r="I197" s="80"/>
      <c r="J197" s="80"/>
      <c r="K197" s="82"/>
      <c r="L197" s="85"/>
    </row>
    <row r="198" s="50" customFormat="true" ht="13.5" hidden="true" customHeight="false" outlineLevel="0" collapsed="false">
      <c r="A198" s="43"/>
      <c r="B198" s="88"/>
      <c r="C198" s="89"/>
      <c r="D198" s="90"/>
      <c r="E198" s="91"/>
      <c r="F198" s="92"/>
      <c r="G198" s="43"/>
      <c r="H198" s="93"/>
      <c r="I198" s="94"/>
      <c r="J198" s="94"/>
      <c r="K198" s="95"/>
      <c r="L198" s="96"/>
    </row>
    <row r="199" s="50" customFormat="true" ht="12.75" hidden="false" customHeight="false" outlineLevel="0" collapsed="false">
      <c r="A199" s="43"/>
      <c r="B199" s="97"/>
      <c r="C199" s="97"/>
      <c r="D199" s="97"/>
      <c r="E199" s="97"/>
      <c r="F199" s="97"/>
      <c r="G199" s="43"/>
      <c r="H199" s="98"/>
      <c r="I199" s="98"/>
      <c r="J199" s="98"/>
      <c r="K199" s="98"/>
      <c r="L199" s="98"/>
    </row>
    <row r="200" s="50" customFormat="true" ht="21" hidden="false" customHeight="false" outlineLevel="0" collapsed="false">
      <c r="A200" s="29"/>
      <c r="B200" s="35" t="s">
        <v>188</v>
      </c>
      <c r="C200" s="35"/>
      <c r="D200" s="29"/>
      <c r="E200" s="36" t="s">
        <v>189</v>
      </c>
      <c r="F200" s="37" t="s">
        <v>190</v>
      </c>
      <c r="G200" s="37"/>
      <c r="H200" s="37"/>
      <c r="I200" s="37"/>
      <c r="J200" s="29"/>
      <c r="K200" s="35" t="s">
        <v>191</v>
      </c>
      <c r="L200" s="35"/>
    </row>
    <row r="201" s="50" customFormat="true" ht="13.5" hidden="false" customHeight="false" outlineLevel="0" collapsed="false">
      <c r="A201" s="29"/>
      <c r="B201" s="38" t="s">
        <v>192</v>
      </c>
      <c r="C201" s="38"/>
      <c r="D201" s="39"/>
      <c r="E201" s="40"/>
      <c r="F201" s="40"/>
      <c r="G201" s="29"/>
      <c r="H201" s="41" t="s">
        <v>193</v>
      </c>
      <c r="I201" s="41"/>
      <c r="J201" s="42"/>
      <c r="K201" s="42"/>
      <c r="L201" s="42"/>
    </row>
    <row r="202" s="50" customFormat="true" ht="16.5" hidden="false" customHeight="false" outlineLevel="0" collapsed="false">
      <c r="A202" s="43"/>
      <c r="B202" s="38"/>
      <c r="C202" s="38"/>
      <c r="D202" s="44"/>
      <c r="E202" s="45" t="s">
        <v>37</v>
      </c>
      <c r="F202" s="46" t="n">
        <f aca="false">COUNTA(D204:D223)</f>
        <v>2</v>
      </c>
      <c r="G202" s="43"/>
      <c r="H202" s="41"/>
      <c r="I202" s="41"/>
      <c r="J202" s="47"/>
      <c r="K202" s="48" t="s">
        <v>37</v>
      </c>
      <c r="L202" s="49" t="n">
        <f aca="false">COUNTA(J204:J223)</f>
        <v>17</v>
      </c>
    </row>
    <row r="203" s="50" customFormat="true" ht="12" hidden="false" customHeight="false" outlineLevel="0" collapsed="false">
      <c r="A203" s="43"/>
      <c r="B203" s="51" t="s">
        <v>38</v>
      </c>
      <c r="C203" s="52" t="s">
        <v>39</v>
      </c>
      <c r="D203" s="53" t="s">
        <v>40</v>
      </c>
      <c r="E203" s="53" t="s">
        <v>41</v>
      </c>
      <c r="F203" s="54" t="s">
        <v>42</v>
      </c>
      <c r="G203" s="43"/>
      <c r="H203" s="55" t="s">
        <v>38</v>
      </c>
      <c r="I203" s="56" t="s">
        <v>39</v>
      </c>
      <c r="J203" s="53" t="s">
        <v>40</v>
      </c>
      <c r="K203" s="53" t="s">
        <v>41</v>
      </c>
      <c r="L203" s="57" t="s">
        <v>42</v>
      </c>
    </row>
    <row r="204" s="50" customFormat="true" ht="12" hidden="false" customHeight="false" outlineLevel="0" collapsed="false">
      <c r="A204" s="43"/>
      <c r="B204" s="58" t="s">
        <v>43</v>
      </c>
      <c r="C204" s="59" t="s">
        <v>132</v>
      </c>
      <c r="D204" s="60" t="s">
        <v>820</v>
      </c>
      <c r="E204" s="61" t="s">
        <v>522</v>
      </c>
      <c r="F204" s="99" t="n">
        <v>0.0090625</v>
      </c>
      <c r="G204" s="108"/>
      <c r="H204" s="63" t="s">
        <v>43</v>
      </c>
      <c r="I204" s="59" t="s">
        <v>150</v>
      </c>
      <c r="J204" s="60" t="s">
        <v>821</v>
      </c>
      <c r="K204" s="61" t="s">
        <v>822</v>
      </c>
      <c r="L204" s="101" t="n">
        <v>0.0181018518518519</v>
      </c>
      <c r="N204" s="109"/>
    </row>
    <row r="205" s="50" customFormat="true" ht="12" hidden="false" customHeight="false" outlineLevel="0" collapsed="false">
      <c r="A205" s="43"/>
      <c r="B205" s="65" t="s">
        <v>50</v>
      </c>
      <c r="C205" s="66" t="s">
        <v>194</v>
      </c>
      <c r="D205" s="67" t="s">
        <v>195</v>
      </c>
      <c r="E205" s="68" t="s">
        <v>290</v>
      </c>
      <c r="F205" s="103" t="n">
        <v>0.0104282407407407</v>
      </c>
      <c r="G205" s="108"/>
      <c r="H205" s="70" t="s">
        <v>50</v>
      </c>
      <c r="I205" s="66" t="s">
        <v>111</v>
      </c>
      <c r="J205" s="67" t="s">
        <v>421</v>
      </c>
      <c r="K205" s="68" t="s">
        <v>207</v>
      </c>
      <c r="L205" s="105" t="n">
        <v>0.0184143518518519</v>
      </c>
      <c r="N205" s="109"/>
    </row>
    <row r="206" s="50" customFormat="true" ht="12" hidden="false" customHeight="false" outlineLevel="0" collapsed="false">
      <c r="A206" s="43"/>
      <c r="B206" s="72"/>
      <c r="C206" s="73"/>
      <c r="D206" s="74"/>
      <c r="E206" s="75"/>
      <c r="F206" s="76"/>
      <c r="G206" s="43"/>
      <c r="H206" s="77" t="s">
        <v>56</v>
      </c>
      <c r="I206" s="73" t="s">
        <v>96</v>
      </c>
      <c r="J206" s="74" t="s">
        <v>202</v>
      </c>
      <c r="K206" s="75" t="s">
        <v>290</v>
      </c>
      <c r="L206" s="107" t="n">
        <v>0.0193171296296296</v>
      </c>
      <c r="N206" s="109"/>
    </row>
    <row r="207" s="50" customFormat="true" ht="12.75" hidden="false" customHeight="false" outlineLevel="0" collapsed="false">
      <c r="A207" s="43"/>
      <c r="B207" s="79"/>
      <c r="C207" s="80"/>
      <c r="D207" s="86"/>
      <c r="E207" s="82"/>
      <c r="F207" s="83"/>
      <c r="G207" s="43"/>
      <c r="H207" s="84" t="s">
        <v>61</v>
      </c>
      <c r="I207" s="80" t="s">
        <v>168</v>
      </c>
      <c r="J207" s="81" t="s">
        <v>425</v>
      </c>
      <c r="K207" s="82" t="s">
        <v>290</v>
      </c>
      <c r="L207" s="85" t="n">
        <v>1670</v>
      </c>
    </row>
    <row r="208" s="50" customFormat="true" ht="12.75" hidden="false" customHeight="false" outlineLevel="0" collapsed="false">
      <c r="A208" s="43"/>
      <c r="B208" s="79"/>
      <c r="C208" s="80"/>
      <c r="D208" s="86"/>
      <c r="E208" s="82"/>
      <c r="F208" s="83"/>
      <c r="G208" s="43"/>
      <c r="H208" s="84" t="s">
        <v>65</v>
      </c>
      <c r="I208" s="80" t="s">
        <v>53</v>
      </c>
      <c r="J208" s="81" t="s">
        <v>675</v>
      </c>
      <c r="K208" s="82" t="s">
        <v>290</v>
      </c>
      <c r="L208" s="85" t="n">
        <v>1679</v>
      </c>
    </row>
    <row r="209" s="50" customFormat="true" ht="12.75" hidden="false" customHeight="false" outlineLevel="0" collapsed="false">
      <c r="A209" s="43"/>
      <c r="B209" s="79"/>
      <c r="C209" s="80"/>
      <c r="D209" s="86"/>
      <c r="E209" s="82"/>
      <c r="F209" s="83"/>
      <c r="G209" s="43"/>
      <c r="H209" s="84" t="s">
        <v>70</v>
      </c>
      <c r="I209" s="80" t="s">
        <v>328</v>
      </c>
      <c r="J209" s="81" t="s">
        <v>674</v>
      </c>
      <c r="K209" s="82" t="s">
        <v>207</v>
      </c>
      <c r="L209" s="85" t="n">
        <v>1711</v>
      </c>
    </row>
    <row r="210" s="50" customFormat="true" ht="12.75" hidden="false" customHeight="false" outlineLevel="0" collapsed="false">
      <c r="A210" s="43"/>
      <c r="B210" s="79"/>
      <c r="C210" s="80"/>
      <c r="D210" s="86"/>
      <c r="E210" s="82"/>
      <c r="F210" s="83"/>
      <c r="G210" s="43"/>
      <c r="H210" s="84" t="s">
        <v>73</v>
      </c>
      <c r="I210" s="80" t="s">
        <v>234</v>
      </c>
      <c r="J210" s="81" t="s">
        <v>823</v>
      </c>
      <c r="K210" s="82" t="s">
        <v>207</v>
      </c>
      <c r="L210" s="85" t="n">
        <v>1721</v>
      </c>
    </row>
    <row r="211" s="50" customFormat="true" ht="12.75" hidden="false" customHeight="false" outlineLevel="0" collapsed="false">
      <c r="A211" s="43"/>
      <c r="B211" s="79"/>
      <c r="C211" s="80"/>
      <c r="D211" s="86"/>
      <c r="E211" s="82"/>
      <c r="F211" s="83"/>
      <c r="G211" s="43"/>
      <c r="H211" s="84" t="s">
        <v>74</v>
      </c>
      <c r="I211" s="80" t="s">
        <v>117</v>
      </c>
      <c r="J211" s="81" t="s">
        <v>711</v>
      </c>
      <c r="K211" s="82" t="s">
        <v>217</v>
      </c>
      <c r="L211" s="85" t="n">
        <v>1723</v>
      </c>
    </row>
    <row r="212" s="50" customFormat="true" ht="12.75" hidden="false" customHeight="false" outlineLevel="0" collapsed="false">
      <c r="A212" s="43"/>
      <c r="B212" s="79"/>
      <c r="C212" s="80"/>
      <c r="D212" s="86"/>
      <c r="E212" s="82"/>
      <c r="F212" s="83"/>
      <c r="G212" s="43"/>
      <c r="H212" s="84" t="s">
        <v>75</v>
      </c>
      <c r="I212" s="80" t="s">
        <v>429</v>
      </c>
      <c r="J212" s="81" t="s">
        <v>824</v>
      </c>
      <c r="K212" s="82" t="s">
        <v>217</v>
      </c>
      <c r="L212" s="85" t="n">
        <v>1727</v>
      </c>
    </row>
    <row r="213" s="50" customFormat="true" ht="12.75" hidden="false" customHeight="false" outlineLevel="0" collapsed="false">
      <c r="A213" s="43"/>
      <c r="B213" s="79"/>
      <c r="C213" s="80"/>
      <c r="D213" s="86"/>
      <c r="E213" s="82"/>
      <c r="F213" s="83"/>
      <c r="G213" s="43"/>
      <c r="H213" s="84" t="s">
        <v>76</v>
      </c>
      <c r="I213" s="80" t="s">
        <v>107</v>
      </c>
      <c r="J213" s="81" t="s">
        <v>825</v>
      </c>
      <c r="K213" s="82" t="s">
        <v>290</v>
      </c>
      <c r="L213" s="85" t="n">
        <v>1806</v>
      </c>
    </row>
    <row r="214" s="50" customFormat="true" ht="12.75" hidden="false" customHeight="false" outlineLevel="0" collapsed="false">
      <c r="A214" s="43"/>
      <c r="B214" s="79"/>
      <c r="C214" s="80"/>
      <c r="D214" s="86"/>
      <c r="E214" s="82"/>
      <c r="F214" s="83"/>
      <c r="G214" s="43"/>
      <c r="H214" s="84" t="s">
        <v>77</v>
      </c>
      <c r="I214" s="80" t="s">
        <v>152</v>
      </c>
      <c r="J214" s="81" t="s">
        <v>198</v>
      </c>
      <c r="K214" s="82" t="s">
        <v>68</v>
      </c>
      <c r="L214" s="85" t="n">
        <v>1821</v>
      </c>
    </row>
    <row r="215" s="50" customFormat="true" ht="12.75" hidden="false" customHeight="false" outlineLevel="0" collapsed="false">
      <c r="A215" s="43"/>
      <c r="B215" s="79"/>
      <c r="C215" s="80"/>
      <c r="D215" s="86"/>
      <c r="E215" s="82"/>
      <c r="F215" s="83"/>
      <c r="G215" s="43"/>
      <c r="H215" s="84" t="s">
        <v>78</v>
      </c>
      <c r="I215" s="80" t="s">
        <v>293</v>
      </c>
      <c r="J215" s="81" t="s">
        <v>294</v>
      </c>
      <c r="K215" s="82" t="s">
        <v>217</v>
      </c>
      <c r="L215" s="85" t="n">
        <v>1825</v>
      </c>
    </row>
    <row r="216" s="50" customFormat="true" ht="12.75" hidden="false" customHeight="false" outlineLevel="0" collapsed="false">
      <c r="A216" s="43"/>
      <c r="B216" s="79"/>
      <c r="C216" s="80"/>
      <c r="D216" s="86"/>
      <c r="E216" s="82"/>
      <c r="F216" s="83"/>
      <c r="G216" s="43"/>
      <c r="H216" s="84" t="s">
        <v>79</v>
      </c>
      <c r="I216" s="80" t="s">
        <v>205</v>
      </c>
      <c r="J216" s="81" t="s">
        <v>206</v>
      </c>
      <c r="K216" s="82" t="s">
        <v>207</v>
      </c>
      <c r="L216" s="85" t="n">
        <v>1841</v>
      </c>
    </row>
    <row r="217" s="50" customFormat="true" ht="12.75" hidden="false" customHeight="false" outlineLevel="0" collapsed="false">
      <c r="A217" s="43"/>
      <c r="B217" s="79"/>
      <c r="C217" s="80"/>
      <c r="D217" s="86"/>
      <c r="E217" s="82"/>
      <c r="F217" s="83"/>
      <c r="G217" s="43"/>
      <c r="H217" s="84" t="s">
        <v>80</v>
      </c>
      <c r="I217" s="80" t="s">
        <v>150</v>
      </c>
      <c r="J217" s="81" t="s">
        <v>826</v>
      </c>
      <c r="K217" s="82" t="s">
        <v>290</v>
      </c>
      <c r="L217" s="85" t="n">
        <v>1914</v>
      </c>
    </row>
    <row r="218" s="50" customFormat="true" ht="12.75" hidden="false" customHeight="false" outlineLevel="0" collapsed="false">
      <c r="A218" s="43"/>
      <c r="B218" s="79"/>
      <c r="C218" s="80"/>
      <c r="D218" s="87"/>
      <c r="E218" s="82"/>
      <c r="F218" s="83"/>
      <c r="G218" s="43"/>
      <c r="H218" s="84" t="s">
        <v>81</v>
      </c>
      <c r="I218" s="80" t="s">
        <v>225</v>
      </c>
      <c r="J218" s="81" t="s">
        <v>827</v>
      </c>
      <c r="K218" s="82" t="s">
        <v>290</v>
      </c>
      <c r="L218" s="85" t="n">
        <v>1923</v>
      </c>
    </row>
    <row r="219" s="50" customFormat="true" ht="12.75" hidden="false" customHeight="false" outlineLevel="0" collapsed="false">
      <c r="A219" s="43"/>
      <c r="B219" s="79"/>
      <c r="C219" s="80"/>
      <c r="D219" s="87"/>
      <c r="E219" s="82"/>
      <c r="F219" s="83"/>
      <c r="G219" s="43"/>
      <c r="H219" s="84" t="s">
        <v>82</v>
      </c>
      <c r="I219" s="80" t="s">
        <v>96</v>
      </c>
      <c r="J219" s="81" t="s">
        <v>681</v>
      </c>
      <c r="K219" s="82" t="s">
        <v>481</v>
      </c>
      <c r="L219" s="85" t="n">
        <v>1952</v>
      </c>
    </row>
    <row r="220" s="50" customFormat="true" ht="13.5" hidden="false" customHeight="false" outlineLevel="0" collapsed="false">
      <c r="A220" s="43"/>
      <c r="B220" s="79"/>
      <c r="C220" s="80"/>
      <c r="D220" s="87"/>
      <c r="E220" s="82"/>
      <c r="F220" s="83"/>
      <c r="G220" s="43"/>
      <c r="H220" s="84" t="s">
        <v>83</v>
      </c>
      <c r="I220" s="80" t="s">
        <v>424</v>
      </c>
      <c r="J220" s="81" t="s">
        <v>828</v>
      </c>
      <c r="K220" s="82" t="s">
        <v>710</v>
      </c>
      <c r="L220" s="85" t="n">
        <v>2183</v>
      </c>
    </row>
    <row r="221" s="50" customFormat="true" ht="12.75" hidden="true" customHeight="false" outlineLevel="0" collapsed="false">
      <c r="A221" s="43"/>
      <c r="B221" s="79"/>
      <c r="C221" s="80"/>
      <c r="D221" s="87"/>
      <c r="E221" s="82"/>
      <c r="F221" s="83"/>
      <c r="G221" s="43"/>
      <c r="H221" s="84"/>
      <c r="I221" s="80"/>
      <c r="J221" s="80"/>
      <c r="K221" s="82"/>
      <c r="L221" s="85"/>
    </row>
    <row r="222" s="50" customFormat="true" ht="12.75" hidden="true" customHeight="false" outlineLevel="0" collapsed="false">
      <c r="A222" s="43"/>
      <c r="B222" s="79"/>
      <c r="C222" s="80"/>
      <c r="D222" s="87"/>
      <c r="E222" s="82"/>
      <c r="F222" s="83"/>
      <c r="G222" s="43"/>
      <c r="H222" s="84"/>
      <c r="I222" s="80"/>
      <c r="J222" s="80"/>
      <c r="K222" s="82"/>
      <c r="L222" s="85"/>
    </row>
    <row r="223" s="50" customFormat="true" ht="13.5" hidden="true" customHeight="false" outlineLevel="0" collapsed="false">
      <c r="A223" s="43"/>
      <c r="B223" s="88"/>
      <c r="C223" s="89"/>
      <c r="D223" s="90"/>
      <c r="E223" s="91"/>
      <c r="F223" s="92"/>
      <c r="G223" s="43"/>
      <c r="H223" s="93"/>
      <c r="I223" s="94"/>
      <c r="J223" s="94"/>
      <c r="K223" s="95"/>
      <c r="L223" s="96"/>
    </row>
    <row r="224" s="50" customFormat="true" ht="12.75" hidden="false" customHeight="false" outlineLevel="0" collapsed="false">
      <c r="A224" s="43"/>
      <c r="B224" s="97"/>
      <c r="C224" s="97"/>
      <c r="D224" s="97"/>
      <c r="E224" s="97"/>
      <c r="F224" s="97"/>
      <c r="G224" s="43"/>
      <c r="H224" s="98"/>
      <c r="I224" s="98"/>
      <c r="J224" s="98"/>
      <c r="K224" s="98"/>
      <c r="L224" s="98"/>
    </row>
    <row r="225" s="50" customFormat="true" ht="21" hidden="false" customHeight="false" outlineLevel="0" collapsed="false">
      <c r="A225" s="29"/>
      <c r="B225" s="35" t="s">
        <v>209</v>
      </c>
      <c r="C225" s="35"/>
      <c r="D225" s="36" t="s">
        <v>191</v>
      </c>
      <c r="E225" s="37" t="s">
        <v>210</v>
      </c>
      <c r="F225" s="37"/>
      <c r="G225" s="110"/>
      <c r="H225" s="35" t="s">
        <v>211</v>
      </c>
      <c r="I225" s="35" t="s">
        <v>211</v>
      </c>
      <c r="J225" s="36" t="s">
        <v>191</v>
      </c>
      <c r="K225" s="37" t="s">
        <v>441</v>
      </c>
      <c r="L225" s="37"/>
    </row>
    <row r="226" s="50" customFormat="true" ht="13.5" hidden="false" customHeight="true" outlineLevel="0" collapsed="false">
      <c r="A226" s="29"/>
      <c r="B226" s="41" t="s">
        <v>213</v>
      </c>
      <c r="C226" s="41"/>
      <c r="D226" s="42"/>
      <c r="E226" s="42"/>
      <c r="F226" s="42"/>
      <c r="G226" s="29"/>
      <c r="H226" s="41" t="s">
        <v>213</v>
      </c>
      <c r="I226" s="41"/>
      <c r="J226" s="42"/>
      <c r="K226" s="42"/>
      <c r="L226" s="42"/>
    </row>
    <row r="227" s="50" customFormat="true" ht="16.5" hidden="false" customHeight="false" outlineLevel="0" collapsed="false">
      <c r="A227" s="43"/>
      <c r="B227" s="41"/>
      <c r="C227" s="41"/>
      <c r="D227" s="47"/>
      <c r="E227" s="48" t="s">
        <v>37</v>
      </c>
      <c r="F227" s="49" t="n">
        <f aca="false">COUNTA(D229:D248)</f>
        <v>7</v>
      </c>
      <c r="G227" s="43"/>
      <c r="H227" s="41"/>
      <c r="I227" s="41"/>
      <c r="J227" s="47"/>
      <c r="K227" s="48" t="s">
        <v>37</v>
      </c>
      <c r="L227" s="49" t="n">
        <f aca="false">COUNTA(J229:J248)</f>
        <v>4</v>
      </c>
    </row>
    <row r="228" s="50" customFormat="true" ht="12" hidden="false" customHeight="false" outlineLevel="0" collapsed="false">
      <c r="A228" s="43"/>
      <c r="B228" s="55" t="s">
        <v>38</v>
      </c>
      <c r="C228" s="56" t="s">
        <v>39</v>
      </c>
      <c r="D228" s="53" t="s">
        <v>40</v>
      </c>
      <c r="E228" s="53" t="s">
        <v>41</v>
      </c>
      <c r="F228" s="57" t="s">
        <v>42</v>
      </c>
      <c r="G228" s="43"/>
      <c r="H228" s="55" t="s">
        <v>38</v>
      </c>
      <c r="I228" s="56" t="s">
        <v>39</v>
      </c>
      <c r="J228" s="53" t="s">
        <v>40</v>
      </c>
      <c r="K228" s="53" t="s">
        <v>41</v>
      </c>
      <c r="L228" s="57" t="s">
        <v>42</v>
      </c>
    </row>
    <row r="229" s="50" customFormat="true" ht="12" hidden="false" customHeight="false" outlineLevel="0" collapsed="false">
      <c r="A229" s="43"/>
      <c r="B229" s="63" t="s">
        <v>43</v>
      </c>
      <c r="C229" s="59" t="s">
        <v>96</v>
      </c>
      <c r="D229" s="60" t="s">
        <v>93</v>
      </c>
      <c r="E229" s="61" t="s">
        <v>55</v>
      </c>
      <c r="F229" s="101" t="n">
        <v>0.0193865740740741</v>
      </c>
      <c r="G229" s="108"/>
      <c r="H229" s="63" t="s">
        <v>43</v>
      </c>
      <c r="I229" s="59" t="s">
        <v>829</v>
      </c>
      <c r="J229" s="60" t="s">
        <v>301</v>
      </c>
      <c r="K229" s="61" t="s">
        <v>68</v>
      </c>
      <c r="L229" s="101" t="n">
        <v>0.0226967592592593</v>
      </c>
      <c r="N229" s="109"/>
    </row>
    <row r="230" s="50" customFormat="true" ht="12" hidden="false" customHeight="false" outlineLevel="0" collapsed="false">
      <c r="A230" s="43"/>
      <c r="B230" s="70" t="s">
        <v>50</v>
      </c>
      <c r="C230" s="66" t="s">
        <v>150</v>
      </c>
      <c r="D230" s="67" t="s">
        <v>296</v>
      </c>
      <c r="E230" s="68" t="s">
        <v>55</v>
      </c>
      <c r="F230" s="105" t="n">
        <v>0.0197106481481481</v>
      </c>
      <c r="G230" s="108"/>
      <c r="H230" s="70" t="s">
        <v>50</v>
      </c>
      <c r="I230" s="66" t="s">
        <v>424</v>
      </c>
      <c r="J230" s="67" t="s">
        <v>447</v>
      </c>
      <c r="K230" s="68" t="s">
        <v>207</v>
      </c>
      <c r="L230" s="105" t="n">
        <v>0.0240046296296296</v>
      </c>
      <c r="N230" s="109"/>
    </row>
    <row r="231" s="50" customFormat="true" ht="12" hidden="false" customHeight="false" outlineLevel="0" collapsed="false">
      <c r="A231" s="43"/>
      <c r="B231" s="77" t="s">
        <v>56</v>
      </c>
      <c r="C231" s="73" t="s">
        <v>267</v>
      </c>
      <c r="D231" s="74" t="s">
        <v>830</v>
      </c>
      <c r="E231" s="75" t="s">
        <v>290</v>
      </c>
      <c r="F231" s="107" t="n">
        <v>0.0214583333333333</v>
      </c>
      <c r="G231" s="108"/>
      <c r="H231" s="77" t="s">
        <v>56</v>
      </c>
      <c r="I231" s="73" t="s">
        <v>424</v>
      </c>
      <c r="J231" s="74" t="s">
        <v>831</v>
      </c>
      <c r="K231" s="75" t="s">
        <v>207</v>
      </c>
      <c r="L231" s="107" t="n">
        <v>0.0248148148148148</v>
      </c>
      <c r="N231" s="109"/>
    </row>
    <row r="232" s="50" customFormat="true" ht="12" hidden="false" customHeight="false" outlineLevel="0" collapsed="false">
      <c r="A232" s="43"/>
      <c r="B232" s="84" t="s">
        <v>61</v>
      </c>
      <c r="C232" s="80" t="s">
        <v>832</v>
      </c>
      <c r="D232" s="81" t="s">
        <v>833</v>
      </c>
      <c r="E232" s="82" t="s">
        <v>290</v>
      </c>
      <c r="F232" s="85" t="n">
        <v>1901</v>
      </c>
      <c r="G232" s="43"/>
      <c r="H232" s="84" t="s">
        <v>61</v>
      </c>
      <c r="I232" s="80" t="s">
        <v>694</v>
      </c>
      <c r="J232" s="81" t="s">
        <v>695</v>
      </c>
      <c r="K232" s="82" t="s">
        <v>92</v>
      </c>
      <c r="L232" s="85" t="n">
        <v>2395</v>
      </c>
    </row>
    <row r="233" s="50" customFormat="true" ht="12" hidden="false" customHeight="false" outlineLevel="0" collapsed="false">
      <c r="A233" s="43"/>
      <c r="B233" s="84" t="s">
        <v>65</v>
      </c>
      <c r="C233" s="80" t="s">
        <v>234</v>
      </c>
      <c r="D233" s="81" t="s">
        <v>457</v>
      </c>
      <c r="E233" s="82" t="s">
        <v>207</v>
      </c>
      <c r="F233" s="85" t="n">
        <v>2111</v>
      </c>
      <c r="G233" s="43"/>
      <c r="H233" s="84"/>
      <c r="I233" s="80"/>
      <c r="J233" s="81"/>
      <c r="K233" s="82"/>
      <c r="L233" s="85"/>
    </row>
    <row r="234" s="50" customFormat="true" ht="12" hidden="false" customHeight="false" outlineLevel="0" collapsed="false">
      <c r="A234" s="43"/>
      <c r="B234" s="84" t="s">
        <v>70</v>
      </c>
      <c r="C234" s="80" t="s">
        <v>53</v>
      </c>
      <c r="D234" s="81" t="s">
        <v>187</v>
      </c>
      <c r="E234" s="82" t="s">
        <v>68</v>
      </c>
      <c r="F234" s="85" t="n">
        <v>2133</v>
      </c>
      <c r="G234" s="43"/>
      <c r="H234" s="84"/>
      <c r="I234" s="80"/>
      <c r="J234" s="81"/>
      <c r="K234" s="82"/>
      <c r="L234" s="85"/>
    </row>
    <row r="235" s="50" customFormat="true" ht="12.75" hidden="false" customHeight="false" outlineLevel="0" collapsed="false">
      <c r="A235" s="43"/>
      <c r="B235" s="84" t="s">
        <v>73</v>
      </c>
      <c r="C235" s="80" t="s">
        <v>53</v>
      </c>
      <c r="D235" s="81" t="s">
        <v>834</v>
      </c>
      <c r="E235" s="82" t="s">
        <v>522</v>
      </c>
      <c r="F235" s="85" t="n">
        <v>2170</v>
      </c>
      <c r="G235" s="43"/>
      <c r="H235" s="84"/>
      <c r="I235" s="80"/>
      <c r="J235" s="81"/>
      <c r="K235" s="82"/>
      <c r="L235" s="85"/>
    </row>
    <row r="236" s="50" customFormat="true" ht="12" hidden="true" customHeight="false" outlineLevel="0" collapsed="false">
      <c r="A236" s="43"/>
      <c r="B236" s="84"/>
      <c r="C236" s="80"/>
      <c r="D236" s="81"/>
      <c r="E236" s="82"/>
      <c r="F236" s="85"/>
      <c r="G236" s="43"/>
      <c r="H236" s="84"/>
      <c r="I236" s="80"/>
      <c r="J236" s="81"/>
      <c r="K236" s="82"/>
      <c r="L236" s="85"/>
    </row>
    <row r="237" s="50" customFormat="true" ht="12.75" hidden="true" customHeight="false" outlineLevel="0" collapsed="false">
      <c r="A237" s="43"/>
      <c r="B237" s="84"/>
      <c r="C237" s="80"/>
      <c r="D237" s="81"/>
      <c r="E237" s="82"/>
      <c r="F237" s="85"/>
      <c r="G237" s="43"/>
      <c r="H237" s="84"/>
      <c r="I237" s="80"/>
      <c r="J237" s="81"/>
      <c r="K237" s="82"/>
      <c r="L237" s="85"/>
    </row>
    <row r="238" s="50" customFormat="true" ht="12" hidden="true" customHeight="false" outlineLevel="0" collapsed="false">
      <c r="A238" s="43"/>
      <c r="B238" s="84"/>
      <c r="C238" s="80"/>
      <c r="D238" s="81"/>
      <c r="E238" s="82"/>
      <c r="F238" s="85"/>
      <c r="G238" s="43"/>
      <c r="H238" s="84"/>
      <c r="I238" s="80"/>
      <c r="J238" s="81"/>
      <c r="K238" s="82"/>
      <c r="L238" s="85"/>
    </row>
    <row r="239" s="50" customFormat="true" ht="12" hidden="true" customHeight="false" outlineLevel="0" collapsed="false">
      <c r="A239" s="43"/>
      <c r="B239" s="84"/>
      <c r="C239" s="80"/>
      <c r="D239" s="81"/>
      <c r="E239" s="82"/>
      <c r="F239" s="85"/>
      <c r="G239" s="43"/>
      <c r="H239" s="84"/>
      <c r="I239" s="80"/>
      <c r="J239" s="81"/>
      <c r="K239" s="82"/>
      <c r="L239" s="85"/>
    </row>
    <row r="240" s="50" customFormat="true" ht="12" hidden="true" customHeight="false" outlineLevel="0" collapsed="false">
      <c r="A240" s="43"/>
      <c r="B240" s="84"/>
      <c r="C240" s="80"/>
      <c r="D240" s="81"/>
      <c r="E240" s="82"/>
      <c r="F240" s="85"/>
      <c r="G240" s="43"/>
      <c r="H240" s="84"/>
      <c r="I240" s="80"/>
      <c r="J240" s="81"/>
      <c r="K240" s="82"/>
      <c r="L240" s="85"/>
    </row>
    <row r="241" s="50" customFormat="true" ht="12" hidden="true" customHeight="false" outlineLevel="0" collapsed="false">
      <c r="A241" s="43"/>
      <c r="B241" s="84"/>
      <c r="C241" s="80"/>
      <c r="D241" s="81"/>
      <c r="E241" s="82"/>
      <c r="F241" s="85"/>
      <c r="G241" s="43"/>
      <c r="H241" s="84"/>
      <c r="I241" s="80"/>
      <c r="J241" s="81"/>
      <c r="K241" s="82"/>
      <c r="L241" s="85"/>
    </row>
    <row r="242" s="50" customFormat="true" ht="12" hidden="true" customHeight="false" outlineLevel="0" collapsed="false">
      <c r="A242" s="43"/>
      <c r="B242" s="84"/>
      <c r="C242" s="80"/>
      <c r="D242" s="81"/>
      <c r="E242" s="82"/>
      <c r="F242" s="85"/>
      <c r="G242" s="43"/>
      <c r="H242" s="84"/>
      <c r="I242" s="80"/>
      <c r="J242" s="81"/>
      <c r="K242" s="82"/>
      <c r="L242" s="85"/>
    </row>
    <row r="243" s="50" customFormat="true" ht="12" hidden="true" customHeight="false" outlineLevel="0" collapsed="false">
      <c r="A243" s="43"/>
      <c r="B243" s="84"/>
      <c r="C243" s="80"/>
      <c r="D243" s="80"/>
      <c r="E243" s="82"/>
      <c r="F243" s="85"/>
      <c r="G243" s="43"/>
      <c r="H243" s="84"/>
      <c r="I243" s="80"/>
      <c r="J243" s="80"/>
      <c r="K243" s="82"/>
      <c r="L243" s="85"/>
    </row>
    <row r="244" s="50" customFormat="true" ht="12" hidden="true" customHeight="false" outlineLevel="0" collapsed="false">
      <c r="A244" s="43"/>
      <c r="B244" s="84"/>
      <c r="C244" s="80"/>
      <c r="D244" s="80"/>
      <c r="E244" s="82"/>
      <c r="F244" s="85"/>
      <c r="G244" s="43"/>
      <c r="H244" s="84"/>
      <c r="I244" s="80"/>
      <c r="J244" s="80"/>
      <c r="K244" s="82"/>
      <c r="L244" s="85"/>
    </row>
    <row r="245" s="50" customFormat="true" ht="12" hidden="true" customHeight="false" outlineLevel="0" collapsed="false">
      <c r="A245" s="43"/>
      <c r="B245" s="84"/>
      <c r="C245" s="80"/>
      <c r="D245" s="80"/>
      <c r="E245" s="82"/>
      <c r="F245" s="85"/>
      <c r="G245" s="43"/>
      <c r="H245" s="84"/>
      <c r="I245" s="80"/>
      <c r="J245" s="80"/>
      <c r="K245" s="82"/>
      <c r="L245" s="85"/>
    </row>
    <row r="246" s="50" customFormat="true" ht="12" hidden="true" customHeight="false" outlineLevel="0" collapsed="false">
      <c r="A246" s="43"/>
      <c r="B246" s="84"/>
      <c r="C246" s="80"/>
      <c r="D246" s="80"/>
      <c r="E246" s="82"/>
      <c r="F246" s="85"/>
      <c r="G246" s="43"/>
      <c r="H246" s="84"/>
      <c r="I246" s="80"/>
      <c r="J246" s="80"/>
      <c r="K246" s="82"/>
      <c r="L246" s="85"/>
    </row>
    <row r="247" s="50" customFormat="true" ht="12" hidden="true" customHeight="false" outlineLevel="0" collapsed="false">
      <c r="A247" s="43"/>
      <c r="B247" s="84"/>
      <c r="C247" s="80"/>
      <c r="D247" s="80"/>
      <c r="E247" s="82"/>
      <c r="F247" s="85"/>
      <c r="G247" s="43"/>
      <c r="H247" s="84"/>
      <c r="I247" s="80"/>
      <c r="J247" s="80"/>
      <c r="K247" s="82"/>
      <c r="L247" s="85"/>
    </row>
    <row r="248" s="50" customFormat="true" ht="12.75" hidden="true" customHeight="false" outlineLevel="0" collapsed="false">
      <c r="A248" s="43"/>
      <c r="B248" s="93"/>
      <c r="C248" s="94"/>
      <c r="D248" s="94"/>
      <c r="E248" s="95"/>
      <c r="F248" s="96"/>
      <c r="G248" s="43"/>
      <c r="H248" s="93"/>
      <c r="I248" s="94"/>
      <c r="J248" s="94"/>
      <c r="K248" s="95"/>
      <c r="L248" s="96"/>
    </row>
    <row r="249" s="50" customFormat="true" ht="12.75" hidden="false" customHeight="false" outlineLevel="0" collapsed="false">
      <c r="A249" s="43"/>
      <c r="B249" s="98"/>
      <c r="C249" s="98"/>
      <c r="D249" s="98"/>
      <c r="E249" s="98"/>
      <c r="F249" s="98"/>
      <c r="G249" s="43"/>
      <c r="H249" s="98"/>
      <c r="I249" s="98"/>
      <c r="J249" s="98"/>
      <c r="K249" s="98"/>
      <c r="L249" s="98"/>
    </row>
    <row r="250" s="50" customFormat="true" ht="21" hidden="false" customHeight="false" outlineLevel="0" collapsed="false">
      <c r="A250" s="29"/>
      <c r="B250" s="35" t="s">
        <v>458</v>
      </c>
      <c r="C250" s="35"/>
      <c r="D250" s="36" t="s">
        <v>191</v>
      </c>
      <c r="E250" s="37" t="s">
        <v>459</v>
      </c>
      <c r="F250" s="37"/>
      <c r="G250" s="110"/>
      <c r="H250" s="110"/>
      <c r="I250" s="110"/>
      <c r="J250" s="29"/>
      <c r="K250" s="111"/>
      <c r="L250" s="111"/>
    </row>
    <row r="251" s="50" customFormat="true" ht="13.5" hidden="false" customHeight="true" outlineLevel="0" collapsed="false">
      <c r="A251" s="29"/>
      <c r="B251" s="125" t="s">
        <v>460</v>
      </c>
      <c r="C251" s="125"/>
      <c r="D251" s="42"/>
      <c r="E251" s="42"/>
      <c r="F251" s="42"/>
      <c r="G251" s="29"/>
    </row>
    <row r="252" s="50" customFormat="true" ht="15.75" hidden="false" customHeight="false" outlineLevel="0" collapsed="false">
      <c r="A252" s="43"/>
      <c r="B252" s="125"/>
      <c r="C252" s="125"/>
      <c r="D252" s="126"/>
      <c r="E252" s="127" t="s">
        <v>37</v>
      </c>
      <c r="F252" s="128" t="n">
        <f aca="false">COUNTA(D254:D273)</f>
        <v>4</v>
      </c>
      <c r="G252" s="43"/>
    </row>
    <row r="253" s="50" customFormat="true" ht="12" hidden="false" customHeight="false" outlineLevel="0" collapsed="false">
      <c r="A253" s="43"/>
      <c r="B253" s="129" t="s">
        <v>38</v>
      </c>
      <c r="C253" s="53" t="s">
        <v>39</v>
      </c>
      <c r="D253" s="53" t="s">
        <v>40</v>
      </c>
      <c r="E253" s="53" t="s">
        <v>41</v>
      </c>
      <c r="F253" s="130" t="s">
        <v>42</v>
      </c>
      <c r="G253" s="43"/>
    </row>
    <row r="254" s="50" customFormat="true" ht="12" hidden="false" customHeight="false" outlineLevel="0" collapsed="false">
      <c r="A254" s="43"/>
      <c r="B254" s="131" t="s">
        <v>43</v>
      </c>
      <c r="C254" s="59" t="s">
        <v>273</v>
      </c>
      <c r="D254" s="60" t="s">
        <v>696</v>
      </c>
      <c r="E254" s="61" t="s">
        <v>292</v>
      </c>
      <c r="F254" s="132" t="n">
        <v>0.0224537037037037</v>
      </c>
      <c r="G254" s="108"/>
    </row>
    <row r="255" s="50" customFormat="true" ht="12" hidden="false" customHeight="false" outlineLevel="0" collapsed="false">
      <c r="A255" s="43"/>
      <c r="B255" s="133" t="s">
        <v>50</v>
      </c>
      <c r="C255" s="66" t="s">
        <v>171</v>
      </c>
      <c r="D255" s="67" t="s">
        <v>355</v>
      </c>
      <c r="E255" s="68" t="s">
        <v>68</v>
      </c>
      <c r="F255" s="134" t="n">
        <v>0.0254861111111111</v>
      </c>
      <c r="G255" s="108"/>
    </row>
    <row r="256" s="50" customFormat="true" ht="12" hidden="false" customHeight="false" outlineLevel="0" collapsed="false">
      <c r="A256" s="43"/>
      <c r="B256" s="135" t="s">
        <v>56</v>
      </c>
      <c r="C256" s="73" t="s">
        <v>205</v>
      </c>
      <c r="D256" s="74" t="s">
        <v>461</v>
      </c>
      <c r="E256" s="75" t="s">
        <v>835</v>
      </c>
      <c r="F256" s="136" t="n">
        <v>0.0283217592592593</v>
      </c>
      <c r="G256" s="108"/>
    </row>
    <row r="257" s="50" customFormat="true" ht="13.5" hidden="false" customHeight="false" outlineLevel="0" collapsed="false">
      <c r="A257" s="43"/>
      <c r="B257" s="137" t="s">
        <v>61</v>
      </c>
      <c r="C257" s="80" t="s">
        <v>448</v>
      </c>
      <c r="D257" s="86" t="s">
        <v>462</v>
      </c>
      <c r="E257" s="82" t="s">
        <v>463</v>
      </c>
      <c r="F257" s="138" t="n">
        <v>2484</v>
      </c>
      <c r="G257" s="43"/>
    </row>
    <row r="258" s="50" customFormat="true" ht="12.75" hidden="true" customHeight="false" outlineLevel="0" collapsed="false">
      <c r="A258" s="43"/>
      <c r="B258" s="137"/>
      <c r="C258" s="80"/>
      <c r="D258" s="86"/>
      <c r="E258" s="82"/>
      <c r="F258" s="138"/>
      <c r="G258" s="43"/>
    </row>
    <row r="259" s="50" customFormat="true" ht="12.75" hidden="true" customHeight="false" outlineLevel="0" collapsed="false">
      <c r="A259" s="43"/>
      <c r="B259" s="137"/>
      <c r="C259" s="80"/>
      <c r="D259" s="86"/>
      <c r="E259" s="82"/>
      <c r="F259" s="138"/>
      <c r="G259" s="43"/>
    </row>
    <row r="260" s="50" customFormat="true" ht="12.75" hidden="true" customHeight="false" outlineLevel="0" collapsed="false">
      <c r="A260" s="43"/>
      <c r="B260" s="137"/>
      <c r="C260" s="80"/>
      <c r="D260" s="86"/>
      <c r="E260" s="82"/>
      <c r="F260" s="138"/>
      <c r="G260" s="43"/>
    </row>
    <row r="261" s="50" customFormat="true" ht="12.75" hidden="true" customHeight="false" outlineLevel="0" collapsed="false">
      <c r="A261" s="43"/>
      <c r="B261" s="137"/>
      <c r="C261" s="80"/>
      <c r="D261" s="86"/>
      <c r="E261" s="82"/>
      <c r="F261" s="138"/>
      <c r="G261" s="43"/>
    </row>
    <row r="262" s="50" customFormat="true" ht="12.75" hidden="true" customHeight="false" outlineLevel="0" collapsed="false">
      <c r="A262" s="43"/>
      <c r="B262" s="137"/>
      <c r="C262" s="80"/>
      <c r="D262" s="86"/>
      <c r="E262" s="82"/>
      <c r="F262" s="138"/>
      <c r="G262" s="43"/>
    </row>
    <row r="263" s="50" customFormat="true" ht="12.75" hidden="true" customHeight="false" outlineLevel="0" collapsed="false">
      <c r="A263" s="43"/>
      <c r="B263" s="137"/>
      <c r="C263" s="80"/>
      <c r="D263" s="86"/>
      <c r="E263" s="82"/>
      <c r="F263" s="138"/>
      <c r="G263" s="43"/>
    </row>
    <row r="264" s="50" customFormat="true" ht="12.75" hidden="true" customHeight="false" outlineLevel="0" collapsed="false">
      <c r="A264" s="43"/>
      <c r="B264" s="137"/>
      <c r="C264" s="80"/>
      <c r="D264" s="86"/>
      <c r="E264" s="82"/>
      <c r="F264" s="138"/>
      <c r="G264" s="43"/>
    </row>
    <row r="265" s="50" customFormat="true" ht="12.75" hidden="true" customHeight="false" outlineLevel="0" collapsed="false">
      <c r="A265" s="43"/>
      <c r="B265" s="137"/>
      <c r="C265" s="80"/>
      <c r="D265" s="86"/>
      <c r="E265" s="82"/>
      <c r="F265" s="138"/>
      <c r="G265" s="43"/>
    </row>
    <row r="266" s="50" customFormat="true" ht="12.75" hidden="true" customHeight="false" outlineLevel="0" collapsed="false">
      <c r="A266" s="43"/>
      <c r="B266" s="137"/>
      <c r="C266" s="80"/>
      <c r="D266" s="86"/>
      <c r="E266" s="82"/>
      <c r="F266" s="138"/>
      <c r="G266" s="43"/>
    </row>
    <row r="267" s="50" customFormat="true" ht="12.75" hidden="true" customHeight="false" outlineLevel="0" collapsed="false">
      <c r="A267" s="43"/>
      <c r="B267" s="137"/>
      <c r="C267" s="80"/>
      <c r="D267" s="86"/>
      <c r="E267" s="82"/>
      <c r="F267" s="138"/>
      <c r="G267" s="43"/>
    </row>
    <row r="268" s="50" customFormat="true" ht="12.75" hidden="true" customHeight="false" outlineLevel="0" collapsed="false">
      <c r="A268" s="43"/>
      <c r="B268" s="137"/>
      <c r="C268" s="80"/>
      <c r="D268" s="87"/>
      <c r="E268" s="82"/>
      <c r="F268" s="138"/>
      <c r="G268" s="43"/>
    </row>
    <row r="269" s="50" customFormat="true" ht="12.75" hidden="true" customHeight="false" outlineLevel="0" collapsed="false">
      <c r="A269" s="43"/>
      <c r="B269" s="137"/>
      <c r="C269" s="80"/>
      <c r="D269" s="87"/>
      <c r="E269" s="82"/>
      <c r="F269" s="138"/>
      <c r="G269" s="43"/>
    </row>
    <row r="270" s="50" customFormat="true" ht="12.75" hidden="true" customHeight="false" outlineLevel="0" collapsed="false">
      <c r="A270" s="43"/>
      <c r="B270" s="137"/>
      <c r="C270" s="80"/>
      <c r="D270" s="87"/>
      <c r="E270" s="82"/>
      <c r="F270" s="138"/>
      <c r="G270" s="43"/>
    </row>
    <row r="271" s="50" customFormat="true" ht="12.75" hidden="true" customHeight="false" outlineLevel="0" collapsed="false">
      <c r="A271" s="43"/>
      <c r="B271" s="137"/>
      <c r="C271" s="80"/>
      <c r="D271" s="87"/>
      <c r="E271" s="82"/>
      <c r="F271" s="138"/>
      <c r="G271" s="43"/>
    </row>
    <row r="272" s="50" customFormat="true" ht="12.75" hidden="true" customHeight="false" outlineLevel="0" collapsed="false">
      <c r="A272" s="43"/>
      <c r="B272" s="137"/>
      <c r="C272" s="80"/>
      <c r="D272" s="87"/>
      <c r="E272" s="82"/>
      <c r="F272" s="138"/>
      <c r="G272" s="43"/>
    </row>
    <row r="273" s="50" customFormat="true" ht="13.5" hidden="true" customHeight="false" outlineLevel="0" collapsed="false">
      <c r="A273" s="43"/>
      <c r="B273" s="139"/>
      <c r="C273" s="140"/>
      <c r="D273" s="141"/>
      <c r="E273" s="142"/>
      <c r="F273" s="143"/>
      <c r="G273" s="43"/>
    </row>
    <row r="274" s="50" customFormat="true" ht="12.75" hidden="false" customHeight="false" outlineLevel="0" collapsed="false">
      <c r="A274" s="43"/>
      <c r="B274" s="144"/>
      <c r="C274" s="144"/>
      <c r="D274" s="144"/>
      <c r="E274" s="144"/>
      <c r="F274" s="144"/>
      <c r="G274" s="43"/>
    </row>
    <row r="275" s="50" customFormat="true" ht="12" hidden="false" customHeight="false" outlineLevel="0" collapsed="false"/>
    <row r="276" s="50" customFormat="true" ht="12" hidden="false" customHeight="false" outlineLevel="0" collapsed="false"/>
    <row r="277" s="50" customFormat="true" ht="12" hidden="false" customHeight="false" outlineLevel="0" collapsed="false"/>
    <row r="278" s="50" customFormat="true" ht="12" hidden="false" customHeight="false" outlineLevel="0" collapsed="false"/>
    <row r="279" s="50" customFormat="true" ht="12" hidden="false" customHeight="false" outlineLevel="0" collapsed="false"/>
    <row r="280" s="50" customFormat="true" ht="12" hidden="false" customHeight="false" outlineLevel="0" collapsed="false"/>
    <row r="281" s="50" customFormat="true" ht="12" hidden="false" customHeight="false" outlineLevel="0" collapsed="false"/>
    <row r="282" s="50" customFormat="true" ht="12" hidden="false" customHeight="false" outlineLevel="0" collapsed="false"/>
    <row r="283" s="50" customFormat="true" ht="12" hidden="false" customHeight="false" outlineLevel="0" collapsed="false"/>
    <row r="284" s="50" customFormat="true" ht="12" hidden="false" customHeight="false" outlineLevel="0" collapsed="false"/>
    <row r="285" s="50" customFormat="true" ht="12" hidden="false" customHeight="false" outlineLevel="0" collapsed="false"/>
    <row r="286" s="50" customFormat="true" ht="12" hidden="false" customHeight="false" outlineLevel="0" collapsed="false"/>
    <row r="287" s="50" customFormat="true" ht="12" hidden="false" customHeight="false" outlineLevel="0" collapsed="false"/>
    <row r="288" s="50" customFormat="true" ht="12" hidden="false" customHeight="false" outlineLevel="0" collapsed="false"/>
    <row r="289" s="50" customFormat="true" ht="12" hidden="false" customHeight="false" outlineLevel="0" collapsed="false"/>
    <row r="290" s="50" customFormat="true" ht="12" hidden="false" customHeight="false" outlineLevel="0" collapsed="false"/>
    <row r="291" s="50" customFormat="true" ht="12" hidden="false" customHeight="false" outlineLevel="0" collapsed="false"/>
    <row r="292" s="50" customFormat="true" ht="12" hidden="false" customHeight="false" outlineLevel="0" collapsed="false"/>
    <row r="293" s="50" customFormat="true" ht="12" hidden="false" customHeight="false" outlineLevel="0" collapsed="false"/>
    <row r="294" s="50" customFormat="true" ht="12" hidden="false" customHeight="false" outlineLevel="0" collapsed="false"/>
    <row r="295" s="50" customFormat="true" ht="12" hidden="false" customHeight="false" outlineLevel="0" collapsed="false"/>
    <row r="296" s="50" customFormat="true" ht="12" hidden="false" customHeight="false" outlineLevel="0" collapsed="false"/>
    <row r="297" s="50" customFormat="true" ht="12" hidden="false" customHeight="false" outlineLevel="0" collapsed="false"/>
    <row r="298" s="50" customFormat="true" ht="12" hidden="false" customHeight="false" outlineLevel="0" collapsed="false"/>
    <row r="299" s="50" customFormat="true" ht="12" hidden="false" customHeight="false" outlineLevel="0" collapsed="false"/>
    <row r="300" s="50" customFormat="true" ht="12" hidden="false" customHeight="false" outlineLevel="0" collapsed="false"/>
    <row r="301" s="50" customFormat="true" ht="12" hidden="false" customHeight="false" outlineLevel="0" collapsed="false"/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</sheetData>
  <mergeCells count="49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73:C73"/>
    <mergeCell ref="F73:I73"/>
    <mergeCell ref="K73:L73"/>
    <mergeCell ref="B74:C75"/>
    <mergeCell ref="H74:I75"/>
    <mergeCell ref="B108:C108"/>
    <mergeCell ref="F108:I108"/>
    <mergeCell ref="K108:L108"/>
    <mergeCell ref="B109:C110"/>
    <mergeCell ref="H109:I110"/>
    <mergeCell ref="B148:C148"/>
    <mergeCell ref="F148:I148"/>
    <mergeCell ref="K148:L148"/>
    <mergeCell ref="B149:C150"/>
    <mergeCell ref="H149:I150"/>
    <mergeCell ref="B175:C175"/>
    <mergeCell ref="F175:I175"/>
    <mergeCell ref="K175:L175"/>
    <mergeCell ref="B176:C177"/>
    <mergeCell ref="H176:I177"/>
    <mergeCell ref="B200:C200"/>
    <mergeCell ref="F200:I200"/>
    <mergeCell ref="K200:L200"/>
    <mergeCell ref="B201:C202"/>
    <mergeCell ref="H201:I202"/>
    <mergeCell ref="B225:C225"/>
    <mergeCell ref="E225:F225"/>
    <mergeCell ref="H225:I225"/>
    <mergeCell ref="K225:L225"/>
    <mergeCell ref="B226:C227"/>
    <mergeCell ref="H226:I227"/>
    <mergeCell ref="B250:C250"/>
    <mergeCell ref="E250:F250"/>
    <mergeCell ref="K250:L250"/>
    <mergeCell ref="B251:C2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2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8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D55" activeCellId="0" sqref="D55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8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7"/>
      <c r="B3" s="26" t="s">
        <v>83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6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12" hidden="true" customHeight="fals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41.2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5.2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9" hidden="false" customHeight="true" outlineLevel="0" collapsed="false">
      <c r="A8" s="29"/>
      <c r="B8" s="30"/>
      <c r="C8" s="30"/>
      <c r="D8" s="30"/>
      <c r="E8" s="30"/>
      <c r="F8" s="114" t="n">
        <v>36645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0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f aca="false">statistika!J28</f>
        <v>287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1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3.75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27.75" hidden="false" customHeight="true" outlineLevel="0" collapsed="false">
      <c r="A13" s="24"/>
      <c r="B13" s="116" t="s">
        <v>466</v>
      </c>
      <c r="C13" s="116"/>
      <c r="D13" s="24"/>
      <c r="E13" s="36" t="s">
        <v>467</v>
      </c>
      <c r="F13" s="37" t="s">
        <v>468</v>
      </c>
      <c r="G13" s="37"/>
      <c r="H13" s="37"/>
      <c r="I13" s="37"/>
      <c r="J13" s="24"/>
      <c r="K13" s="35" t="s">
        <v>467</v>
      </c>
      <c r="L13" s="35"/>
      <c r="M13" s="29"/>
    </row>
    <row r="14" customFormat="false" ht="5.25" hidden="false" customHeight="true" outlineLevel="0" collapsed="false">
      <c r="A14" s="29"/>
      <c r="B14" s="149" t="s">
        <v>35</v>
      </c>
      <c r="C14" s="149"/>
      <c r="D14" s="39"/>
      <c r="E14" s="40"/>
      <c r="F14" s="40"/>
      <c r="G14" s="29"/>
      <c r="H14" s="41" t="s">
        <v>36</v>
      </c>
      <c r="I14" s="41"/>
      <c r="J14" s="42"/>
      <c r="K14" s="42"/>
      <c r="L14" s="42"/>
      <c r="M14" s="29"/>
    </row>
    <row r="15" s="50" customFormat="true" ht="16.5" hidden="false" customHeight="false" outlineLevel="0" collapsed="false">
      <c r="A15" s="43"/>
      <c r="B15" s="149"/>
      <c r="C15" s="149"/>
      <c r="D15" s="44"/>
      <c r="E15" s="45" t="s">
        <v>37</v>
      </c>
      <c r="F15" s="46" t="n">
        <f aca="false">COUNTA(D17:D36)</f>
        <v>8</v>
      </c>
      <c r="G15" s="43"/>
      <c r="H15" s="41"/>
      <c r="I15" s="41"/>
      <c r="J15" s="47"/>
      <c r="K15" s="48" t="s">
        <v>37</v>
      </c>
      <c r="L15" s="49" t="n">
        <f aca="false">COUNTA(J17:J36)</f>
        <v>12</v>
      </c>
      <c r="M15" s="43"/>
    </row>
    <row r="16" s="50" customFormat="true" ht="12" hidden="false" customHeight="false" outlineLevel="0" collapsed="false">
      <c r="A16" s="43"/>
      <c r="B16" s="51" t="s">
        <v>38</v>
      </c>
      <c r="C16" s="52" t="s">
        <v>39</v>
      </c>
      <c r="D16" s="53" t="s">
        <v>40</v>
      </c>
      <c r="E16" s="53" t="s">
        <v>41</v>
      </c>
      <c r="F16" s="54" t="s">
        <v>42</v>
      </c>
      <c r="G16" s="43"/>
      <c r="H16" s="55" t="s">
        <v>38</v>
      </c>
      <c r="I16" s="56" t="s">
        <v>39</v>
      </c>
      <c r="J16" s="53" t="s">
        <v>40</v>
      </c>
      <c r="K16" s="53" t="s">
        <v>41</v>
      </c>
      <c r="L16" s="57" t="s">
        <v>42</v>
      </c>
      <c r="M16" s="43"/>
    </row>
    <row r="17" s="50" customFormat="true" ht="12" hidden="false" customHeight="false" outlineLevel="0" collapsed="false">
      <c r="A17" s="43"/>
      <c r="B17" s="58" t="s">
        <v>43</v>
      </c>
      <c r="C17" s="59" t="s">
        <v>264</v>
      </c>
      <c r="D17" s="60" t="s">
        <v>702</v>
      </c>
      <c r="E17" s="61" t="s">
        <v>92</v>
      </c>
      <c r="F17" s="99" t="n">
        <v>0.000248842592592593</v>
      </c>
      <c r="G17" s="108"/>
      <c r="H17" s="63" t="s">
        <v>43</v>
      </c>
      <c r="I17" s="59" t="s">
        <v>552</v>
      </c>
      <c r="J17" s="60" t="s">
        <v>701</v>
      </c>
      <c r="K17" s="61" t="s">
        <v>68</v>
      </c>
      <c r="L17" s="101" t="n">
        <v>0.000244212962962963</v>
      </c>
      <c r="M17" s="43"/>
      <c r="N17" s="109"/>
    </row>
    <row r="18" s="50" customFormat="true" ht="12" hidden="false" customHeight="false" outlineLevel="0" collapsed="false">
      <c r="A18" s="43"/>
      <c r="B18" s="65" t="s">
        <v>50</v>
      </c>
      <c r="C18" s="66" t="s">
        <v>838</v>
      </c>
      <c r="D18" s="67" t="s">
        <v>839</v>
      </c>
      <c r="E18" s="68" t="s">
        <v>68</v>
      </c>
      <c r="F18" s="103" t="n">
        <v>0.000271990740740741</v>
      </c>
      <c r="G18" s="108"/>
      <c r="H18" s="70" t="s">
        <v>50</v>
      </c>
      <c r="I18" s="66" t="s">
        <v>63</v>
      </c>
      <c r="J18" s="67" t="s">
        <v>700</v>
      </c>
      <c r="K18" s="68" t="s">
        <v>59</v>
      </c>
      <c r="L18" s="105" t="n">
        <v>0.000268518518518519</v>
      </c>
      <c r="M18" s="43"/>
      <c r="N18" s="109"/>
    </row>
    <row r="19" s="50" customFormat="true" ht="12" hidden="false" customHeight="false" outlineLevel="0" collapsed="false">
      <c r="A19" s="43"/>
      <c r="B19" s="72" t="s">
        <v>56</v>
      </c>
      <c r="C19" s="73" t="s">
        <v>840</v>
      </c>
      <c r="D19" s="74" t="s">
        <v>841</v>
      </c>
      <c r="E19" s="75" t="s">
        <v>46</v>
      </c>
      <c r="F19" s="106" t="n">
        <v>0.00031712962962963</v>
      </c>
      <c r="G19" s="108"/>
      <c r="H19" s="77" t="s">
        <v>56</v>
      </c>
      <c r="I19" s="73" t="s">
        <v>487</v>
      </c>
      <c r="J19" s="74" t="s">
        <v>842</v>
      </c>
      <c r="K19" s="75" t="s">
        <v>46</v>
      </c>
      <c r="L19" s="107" t="n">
        <v>0.00027662037037037</v>
      </c>
      <c r="M19" s="43"/>
      <c r="N19" s="109"/>
    </row>
    <row r="20" s="50" customFormat="true" ht="12" hidden="false" customHeight="false" outlineLevel="0" collapsed="false">
      <c r="A20" s="43"/>
      <c r="B20" s="151" t="s">
        <v>61</v>
      </c>
      <c r="C20" s="80" t="s">
        <v>119</v>
      </c>
      <c r="D20" s="81" t="s">
        <v>590</v>
      </c>
      <c r="E20" s="82" t="s">
        <v>46</v>
      </c>
      <c r="F20" s="83" t="n">
        <v>34.2</v>
      </c>
      <c r="G20" s="43"/>
      <c r="H20" s="84" t="s">
        <v>61</v>
      </c>
      <c r="I20" s="80" t="s">
        <v>141</v>
      </c>
      <c r="J20" s="81" t="s">
        <v>705</v>
      </c>
      <c r="K20" s="82" t="s">
        <v>46</v>
      </c>
      <c r="L20" s="85" t="n">
        <v>24.3</v>
      </c>
      <c r="M20" s="43"/>
    </row>
    <row r="21" s="50" customFormat="true" ht="12" hidden="false" customHeight="false" outlineLevel="0" collapsed="false">
      <c r="A21" s="43"/>
      <c r="B21" s="151" t="s">
        <v>65</v>
      </c>
      <c r="C21" s="80" t="s">
        <v>843</v>
      </c>
      <c r="D21" s="81" t="s">
        <v>844</v>
      </c>
      <c r="E21" s="82" t="s">
        <v>49</v>
      </c>
      <c r="F21" s="83"/>
      <c r="G21" s="43"/>
      <c r="H21" s="84" t="s">
        <v>65</v>
      </c>
      <c r="I21" s="80" t="s">
        <v>111</v>
      </c>
      <c r="J21" s="81" t="s">
        <v>845</v>
      </c>
      <c r="K21" s="82" t="s">
        <v>55</v>
      </c>
      <c r="L21" s="85" t="n">
        <v>26</v>
      </c>
      <c r="M21" s="43"/>
    </row>
    <row r="22" s="50" customFormat="true" ht="12" hidden="false" customHeight="false" outlineLevel="0" collapsed="false">
      <c r="A22" s="43"/>
      <c r="B22" s="151" t="s">
        <v>70</v>
      </c>
      <c r="C22" s="80" t="s">
        <v>469</v>
      </c>
      <c r="D22" s="81" t="s">
        <v>846</v>
      </c>
      <c r="E22" s="82" t="s">
        <v>68</v>
      </c>
      <c r="F22" s="83"/>
      <c r="G22" s="43"/>
      <c r="H22" s="84" t="s">
        <v>70</v>
      </c>
      <c r="I22" s="80" t="s">
        <v>298</v>
      </c>
      <c r="J22" s="81" t="s">
        <v>847</v>
      </c>
      <c r="K22" s="82" t="s">
        <v>46</v>
      </c>
      <c r="L22" s="85" t="n">
        <v>26.2</v>
      </c>
      <c r="M22" s="43"/>
    </row>
    <row r="23" s="50" customFormat="true" ht="12" hidden="false" customHeight="false" outlineLevel="0" collapsed="false">
      <c r="A23" s="43"/>
      <c r="B23" s="151" t="s">
        <v>73</v>
      </c>
      <c r="C23" s="80" t="s">
        <v>848</v>
      </c>
      <c r="D23" s="81" t="s">
        <v>506</v>
      </c>
      <c r="E23" s="82" t="s">
        <v>46</v>
      </c>
      <c r="F23" s="83"/>
      <c r="G23" s="43"/>
      <c r="H23" s="84" t="s">
        <v>73</v>
      </c>
      <c r="I23" s="80" t="s">
        <v>47</v>
      </c>
      <c r="J23" s="81" t="s">
        <v>397</v>
      </c>
      <c r="K23" s="82" t="s">
        <v>849</v>
      </c>
      <c r="L23" s="85" t="n">
        <v>26.5</v>
      </c>
      <c r="M23" s="43"/>
    </row>
    <row r="24" s="50" customFormat="true" ht="12" hidden="false" customHeight="false" outlineLevel="0" collapsed="false">
      <c r="A24" s="43"/>
      <c r="B24" s="151" t="s">
        <v>74</v>
      </c>
      <c r="C24" s="80" t="s">
        <v>704</v>
      </c>
      <c r="D24" s="81" t="s">
        <v>850</v>
      </c>
      <c r="E24" s="82" t="s">
        <v>46</v>
      </c>
      <c r="F24" s="83"/>
      <c r="G24" s="43"/>
      <c r="H24" s="84" t="s">
        <v>74</v>
      </c>
      <c r="I24" s="80" t="s">
        <v>851</v>
      </c>
      <c r="J24" s="81" t="s">
        <v>852</v>
      </c>
      <c r="K24" s="82" t="s">
        <v>49</v>
      </c>
      <c r="L24" s="85" t="n">
        <v>26.9</v>
      </c>
      <c r="M24" s="43"/>
    </row>
    <row r="25" s="50" customFormat="true" ht="12.75" hidden="false" customHeight="false" outlineLevel="0" collapsed="false">
      <c r="A25" s="43"/>
      <c r="B25" s="79"/>
      <c r="C25" s="80"/>
      <c r="D25" s="86"/>
      <c r="E25" s="82"/>
      <c r="F25" s="83"/>
      <c r="G25" s="43"/>
      <c r="H25" s="84" t="s">
        <v>75</v>
      </c>
      <c r="I25" s="80" t="s">
        <v>47</v>
      </c>
      <c r="J25" s="81" t="s">
        <v>806</v>
      </c>
      <c r="K25" s="82" t="s">
        <v>46</v>
      </c>
      <c r="L25" s="85" t="n">
        <v>30.6</v>
      </c>
      <c r="M25" s="43"/>
    </row>
    <row r="26" s="50" customFormat="true" ht="12.75" hidden="false" customHeight="false" outlineLevel="0" collapsed="false">
      <c r="A26" s="43"/>
      <c r="B26" s="79"/>
      <c r="C26" s="80"/>
      <c r="D26" s="86"/>
      <c r="E26" s="82"/>
      <c r="F26" s="83"/>
      <c r="G26" s="43"/>
      <c r="H26" s="84" t="s">
        <v>76</v>
      </c>
      <c r="I26" s="80" t="s">
        <v>251</v>
      </c>
      <c r="J26" s="81" t="s">
        <v>853</v>
      </c>
      <c r="K26" s="82" t="s">
        <v>59</v>
      </c>
      <c r="L26" s="85" t="n">
        <v>32.5</v>
      </c>
      <c r="M26" s="43"/>
    </row>
    <row r="27" s="50" customFormat="true" ht="12.75" hidden="false" customHeight="false" outlineLevel="0" collapsed="false">
      <c r="A27" s="43"/>
      <c r="B27" s="79"/>
      <c r="C27" s="80"/>
      <c r="D27" s="86"/>
      <c r="E27" s="82"/>
      <c r="F27" s="83"/>
      <c r="G27" s="43"/>
      <c r="H27" s="84" t="s">
        <v>77</v>
      </c>
      <c r="I27" s="80" t="s">
        <v>163</v>
      </c>
      <c r="J27" s="81" t="s">
        <v>707</v>
      </c>
      <c r="K27" s="82" t="s">
        <v>72</v>
      </c>
      <c r="L27" s="85"/>
      <c r="M27" s="43"/>
    </row>
    <row r="28" s="50" customFormat="true" ht="13.5" hidden="false" customHeight="false" outlineLevel="0" collapsed="false">
      <c r="A28" s="43"/>
      <c r="B28" s="79"/>
      <c r="C28" s="80"/>
      <c r="D28" s="86"/>
      <c r="E28" s="82"/>
      <c r="F28" s="83"/>
      <c r="G28" s="43"/>
      <c r="H28" s="84" t="s">
        <v>78</v>
      </c>
      <c r="I28" s="80" t="s">
        <v>63</v>
      </c>
      <c r="J28" s="81" t="s">
        <v>475</v>
      </c>
      <c r="K28" s="82" t="s">
        <v>46</v>
      </c>
      <c r="L28" s="85"/>
      <c r="M28" s="43"/>
    </row>
    <row r="29" s="50" customFormat="true" ht="13.5" hidden="true" customHeight="false" outlineLevel="0" collapsed="false">
      <c r="A29" s="43"/>
      <c r="B29" s="79"/>
      <c r="C29" s="80"/>
      <c r="D29" s="86"/>
      <c r="E29" s="82"/>
      <c r="F29" s="83"/>
      <c r="G29" s="43"/>
      <c r="H29" s="84" t="s">
        <v>79</v>
      </c>
      <c r="I29" s="80"/>
      <c r="J29" s="81"/>
      <c r="K29" s="82"/>
      <c r="L29" s="85"/>
      <c r="M29" s="43"/>
    </row>
    <row r="30" s="50" customFormat="true" ht="13.5" hidden="true" customHeight="false" outlineLevel="0" collapsed="false">
      <c r="A30" s="43"/>
      <c r="B30" s="79"/>
      <c r="C30" s="80"/>
      <c r="D30" s="86"/>
      <c r="E30" s="82"/>
      <c r="F30" s="83"/>
      <c r="G30" s="43"/>
      <c r="H30" s="84" t="s">
        <v>80</v>
      </c>
      <c r="I30" s="80"/>
      <c r="J30" s="81"/>
      <c r="K30" s="82"/>
      <c r="L30" s="85"/>
      <c r="M30" s="43"/>
    </row>
    <row r="31" s="50" customFormat="true" ht="13.5" hidden="true" customHeight="false" outlineLevel="0" collapsed="false">
      <c r="A31" s="43"/>
      <c r="B31" s="79"/>
      <c r="C31" s="80"/>
      <c r="D31" s="87"/>
      <c r="E31" s="82"/>
      <c r="F31" s="83"/>
      <c r="G31" s="43"/>
      <c r="H31" s="84" t="s">
        <v>81</v>
      </c>
      <c r="I31" s="80"/>
      <c r="J31" s="80"/>
      <c r="K31" s="82"/>
      <c r="L31" s="85"/>
      <c r="M31" s="43"/>
    </row>
    <row r="32" s="50" customFormat="true" ht="13.5" hidden="true" customHeight="false" outlineLevel="0" collapsed="false">
      <c r="A32" s="43"/>
      <c r="B32" s="79"/>
      <c r="C32" s="80"/>
      <c r="D32" s="87"/>
      <c r="E32" s="82"/>
      <c r="F32" s="83"/>
      <c r="G32" s="43"/>
      <c r="H32" s="84" t="s">
        <v>82</v>
      </c>
      <c r="I32" s="80"/>
      <c r="J32" s="80"/>
      <c r="K32" s="82"/>
      <c r="L32" s="85"/>
      <c r="M32" s="43"/>
    </row>
    <row r="33" s="50" customFormat="true" ht="13.5" hidden="true" customHeight="false" outlineLevel="0" collapsed="false">
      <c r="A33" s="43"/>
      <c r="B33" s="79"/>
      <c r="C33" s="80"/>
      <c r="D33" s="87"/>
      <c r="E33" s="82"/>
      <c r="F33" s="83"/>
      <c r="G33" s="43"/>
      <c r="H33" s="84" t="s">
        <v>83</v>
      </c>
      <c r="I33" s="80"/>
      <c r="J33" s="80"/>
      <c r="K33" s="82"/>
      <c r="L33" s="85"/>
      <c r="M33" s="43"/>
    </row>
    <row r="34" s="50" customFormat="true" ht="13.5" hidden="true" customHeight="false" outlineLevel="0" collapsed="false">
      <c r="A34" s="43"/>
      <c r="B34" s="79"/>
      <c r="C34" s="80"/>
      <c r="D34" s="87"/>
      <c r="E34" s="82"/>
      <c r="F34" s="83"/>
      <c r="G34" s="43"/>
      <c r="H34" s="84" t="s">
        <v>84</v>
      </c>
      <c r="I34" s="80"/>
      <c r="J34" s="80"/>
      <c r="K34" s="82"/>
      <c r="L34" s="85"/>
      <c r="M34" s="43"/>
    </row>
    <row r="35" s="50" customFormat="true" ht="13.5" hidden="true" customHeight="false" outlineLevel="0" collapsed="false">
      <c r="A35" s="43"/>
      <c r="B35" s="79"/>
      <c r="C35" s="80"/>
      <c r="D35" s="87"/>
      <c r="E35" s="82"/>
      <c r="F35" s="83"/>
      <c r="G35" s="43"/>
      <c r="H35" s="84" t="s">
        <v>85</v>
      </c>
      <c r="I35" s="80"/>
      <c r="J35" s="80"/>
      <c r="K35" s="82"/>
      <c r="L35" s="85"/>
      <c r="M35" s="43"/>
    </row>
    <row r="36" s="50" customFormat="true" ht="13.5" hidden="true" customHeight="false" outlineLevel="0" collapsed="false">
      <c r="A36" s="43"/>
      <c r="B36" s="88"/>
      <c r="C36" s="89"/>
      <c r="D36" s="90"/>
      <c r="E36" s="91"/>
      <c r="F36" s="92"/>
      <c r="G36" s="43"/>
      <c r="H36" s="84" t="s">
        <v>86</v>
      </c>
      <c r="I36" s="94"/>
      <c r="J36" s="94"/>
      <c r="K36" s="95"/>
      <c r="L36" s="96"/>
      <c r="M36" s="43"/>
    </row>
    <row r="37" s="50" customFormat="true" ht="2.25" hidden="false" customHeight="true" outlineLevel="0" collapsed="false">
      <c r="A37" s="43"/>
      <c r="B37" s="97"/>
      <c r="C37" s="97"/>
      <c r="D37" s="97"/>
      <c r="E37" s="97"/>
      <c r="F37" s="97"/>
      <c r="G37" s="43"/>
      <c r="H37" s="98"/>
      <c r="I37" s="98"/>
      <c r="J37" s="98"/>
      <c r="K37" s="98"/>
      <c r="L37" s="98"/>
      <c r="M37" s="43"/>
    </row>
    <row r="38" customFormat="false" ht="29.25" hidden="false" customHeight="true" outlineLevel="0" collapsed="false">
      <c r="A38" s="29"/>
      <c r="B38" s="116" t="s">
        <v>32</v>
      </c>
      <c r="C38" s="116"/>
      <c r="D38" s="24"/>
      <c r="E38" s="36" t="s">
        <v>33</v>
      </c>
      <c r="F38" s="37" t="s">
        <v>854</v>
      </c>
      <c r="G38" s="37"/>
      <c r="H38" s="37"/>
      <c r="I38" s="37"/>
      <c r="J38" s="29"/>
      <c r="K38" s="35" t="s">
        <v>33</v>
      </c>
      <c r="L38" s="35"/>
      <c r="M38" s="29"/>
    </row>
    <row r="39" customFormat="false" ht="5.25" hidden="false" customHeight="true" outlineLevel="0" collapsed="false">
      <c r="A39" s="29"/>
      <c r="B39" s="149" t="s">
        <v>35</v>
      </c>
      <c r="C39" s="149"/>
      <c r="D39" s="39"/>
      <c r="E39" s="40"/>
      <c r="F39" s="40"/>
      <c r="G39" s="29"/>
      <c r="H39" s="41" t="s">
        <v>36</v>
      </c>
      <c r="I39" s="41"/>
      <c r="J39" s="42"/>
      <c r="K39" s="42"/>
      <c r="L39" s="42"/>
      <c r="M39" s="29"/>
    </row>
    <row r="40" s="50" customFormat="true" ht="16.5" hidden="false" customHeight="false" outlineLevel="0" collapsed="false">
      <c r="A40" s="43"/>
      <c r="B40" s="149"/>
      <c r="C40" s="149"/>
      <c r="D40" s="44"/>
      <c r="E40" s="45" t="s">
        <v>37</v>
      </c>
      <c r="F40" s="46" t="n">
        <f aca="false">COUNTA(D42:D73)</f>
        <v>32</v>
      </c>
      <c r="G40" s="43"/>
      <c r="H40" s="41"/>
      <c r="I40" s="41"/>
      <c r="J40" s="47"/>
      <c r="K40" s="48" t="s">
        <v>37</v>
      </c>
      <c r="L40" s="49" t="n">
        <f aca="false">COUNTA(J42:J73)</f>
        <v>29</v>
      </c>
      <c r="M40" s="43"/>
    </row>
    <row r="41" s="50" customFormat="true" ht="12" hidden="false" customHeight="false" outlineLevel="0" collapsed="false">
      <c r="A41" s="43"/>
      <c r="B41" s="51" t="s">
        <v>38</v>
      </c>
      <c r="C41" s="52" t="s">
        <v>39</v>
      </c>
      <c r="D41" s="53" t="s">
        <v>40</v>
      </c>
      <c r="E41" s="53" t="s">
        <v>41</v>
      </c>
      <c r="F41" s="54" t="s">
        <v>42</v>
      </c>
      <c r="G41" s="43"/>
      <c r="H41" s="55" t="s">
        <v>38</v>
      </c>
      <c r="I41" s="56" t="s">
        <v>39</v>
      </c>
      <c r="J41" s="53" t="s">
        <v>40</v>
      </c>
      <c r="K41" s="53" t="s">
        <v>41</v>
      </c>
      <c r="L41" s="57" t="s">
        <v>42</v>
      </c>
      <c r="M41" s="43"/>
    </row>
    <row r="42" s="50" customFormat="true" ht="12" hidden="false" customHeight="false" outlineLevel="0" collapsed="false">
      <c r="A42" s="43"/>
      <c r="B42" s="58" t="s">
        <v>43</v>
      </c>
      <c r="C42" s="59" t="s">
        <v>714</v>
      </c>
      <c r="D42" s="60" t="s">
        <v>715</v>
      </c>
      <c r="E42" s="61" t="s">
        <v>207</v>
      </c>
      <c r="F42" s="99" t="n">
        <v>0.000938657407407407</v>
      </c>
      <c r="G42" s="100"/>
      <c r="H42" s="63" t="s">
        <v>43</v>
      </c>
      <c r="I42" s="59" t="s">
        <v>325</v>
      </c>
      <c r="J42" s="60" t="s">
        <v>855</v>
      </c>
      <c r="K42" s="61" t="s">
        <v>46</v>
      </c>
      <c r="L42" s="101" t="n">
        <v>0.000940972222222222</v>
      </c>
      <c r="M42" s="43"/>
      <c r="N42" s="109"/>
    </row>
    <row r="43" s="50" customFormat="true" ht="12" hidden="false" customHeight="false" outlineLevel="0" collapsed="false">
      <c r="A43" s="43"/>
      <c r="B43" s="65" t="s">
        <v>50</v>
      </c>
      <c r="C43" s="66" t="s">
        <v>485</v>
      </c>
      <c r="D43" s="67" t="s">
        <v>347</v>
      </c>
      <c r="E43" s="68" t="s">
        <v>68</v>
      </c>
      <c r="F43" s="103" t="n">
        <v>0.000944444444444445</v>
      </c>
      <c r="G43" s="100"/>
      <c r="H43" s="70" t="s">
        <v>50</v>
      </c>
      <c r="I43" s="66" t="s">
        <v>487</v>
      </c>
      <c r="J43" s="67" t="s">
        <v>856</v>
      </c>
      <c r="K43" s="68" t="s">
        <v>207</v>
      </c>
      <c r="L43" s="105" t="n">
        <v>0.000956018518518519</v>
      </c>
      <c r="M43" s="43"/>
      <c r="N43" s="109"/>
    </row>
    <row r="44" s="50" customFormat="true" ht="12" hidden="false" customHeight="false" outlineLevel="0" collapsed="false">
      <c r="A44" s="43"/>
      <c r="B44" s="72" t="s">
        <v>56</v>
      </c>
      <c r="C44" s="73" t="s">
        <v>708</v>
      </c>
      <c r="D44" s="74" t="s">
        <v>857</v>
      </c>
      <c r="E44" s="75" t="s">
        <v>49</v>
      </c>
      <c r="F44" s="106" t="n">
        <v>0.000984953703703704</v>
      </c>
      <c r="G44" s="100"/>
      <c r="H44" s="77" t="s">
        <v>56</v>
      </c>
      <c r="I44" s="73" t="s">
        <v>47</v>
      </c>
      <c r="J44" s="74" t="s">
        <v>858</v>
      </c>
      <c r="K44" s="75" t="s">
        <v>49</v>
      </c>
      <c r="L44" s="107" t="n">
        <v>0.000982638888888889</v>
      </c>
      <c r="M44" s="43"/>
      <c r="N44" s="109"/>
    </row>
    <row r="45" s="50" customFormat="true" ht="12" hidden="false" customHeight="false" outlineLevel="0" collapsed="false">
      <c r="A45" s="43"/>
      <c r="B45" s="79" t="s">
        <v>61</v>
      </c>
      <c r="C45" s="80" t="s">
        <v>264</v>
      </c>
      <c r="D45" s="81" t="s">
        <v>700</v>
      </c>
      <c r="E45" s="82" t="s">
        <v>92</v>
      </c>
      <c r="F45" s="83" t="n">
        <v>88.1</v>
      </c>
      <c r="G45" s="43"/>
      <c r="H45" s="84" t="s">
        <v>61</v>
      </c>
      <c r="I45" s="80" t="s">
        <v>63</v>
      </c>
      <c r="J45" s="81" t="s">
        <v>859</v>
      </c>
      <c r="K45" s="82" t="s">
        <v>72</v>
      </c>
      <c r="L45" s="85" t="n">
        <v>88.8</v>
      </c>
      <c r="M45" s="43"/>
    </row>
    <row r="46" s="50" customFormat="true" ht="12" hidden="false" customHeight="false" outlineLevel="0" collapsed="false">
      <c r="A46" s="43"/>
      <c r="B46" s="79" t="s">
        <v>65</v>
      </c>
      <c r="C46" s="80" t="s">
        <v>264</v>
      </c>
      <c r="D46" s="81" t="s">
        <v>860</v>
      </c>
      <c r="E46" s="82" t="s">
        <v>49</v>
      </c>
      <c r="F46" s="83" t="n">
        <v>90.2</v>
      </c>
      <c r="G46" s="43"/>
      <c r="H46" s="84" t="s">
        <v>65</v>
      </c>
      <c r="I46" s="80" t="s">
        <v>487</v>
      </c>
      <c r="J46" s="81" t="s">
        <v>861</v>
      </c>
      <c r="K46" s="82" t="s">
        <v>207</v>
      </c>
      <c r="L46" s="85" t="n">
        <v>89.1</v>
      </c>
      <c r="M46" s="43"/>
    </row>
    <row r="47" s="50" customFormat="true" ht="12" hidden="false" customHeight="false" outlineLevel="0" collapsed="false">
      <c r="A47" s="43"/>
      <c r="B47" s="79" t="s">
        <v>70</v>
      </c>
      <c r="C47" s="80" t="s">
        <v>469</v>
      </c>
      <c r="D47" s="81" t="s">
        <v>470</v>
      </c>
      <c r="E47" s="82" t="s">
        <v>59</v>
      </c>
      <c r="F47" s="83" t="n">
        <v>91.9</v>
      </c>
      <c r="G47" s="43"/>
      <c r="H47" s="84" t="s">
        <v>70</v>
      </c>
      <c r="I47" s="80" t="s">
        <v>63</v>
      </c>
      <c r="J47" s="81" t="s">
        <v>862</v>
      </c>
      <c r="K47" s="82" t="s">
        <v>207</v>
      </c>
      <c r="L47" s="85" t="n">
        <v>90.8</v>
      </c>
      <c r="M47" s="43"/>
    </row>
    <row r="48" s="50" customFormat="true" ht="12" hidden="false" customHeight="false" outlineLevel="0" collapsed="false">
      <c r="A48" s="43"/>
      <c r="B48" s="79" t="s">
        <v>73</v>
      </c>
      <c r="C48" s="80" t="s">
        <v>348</v>
      </c>
      <c r="D48" s="81" t="s">
        <v>863</v>
      </c>
      <c r="E48" s="82" t="s">
        <v>49</v>
      </c>
      <c r="F48" s="83" t="n">
        <v>92.5</v>
      </c>
      <c r="G48" s="43"/>
      <c r="H48" s="84" t="s">
        <v>73</v>
      </c>
      <c r="I48" s="80" t="s">
        <v>328</v>
      </c>
      <c r="J48" s="81" t="s">
        <v>864</v>
      </c>
      <c r="K48" s="82" t="s">
        <v>72</v>
      </c>
      <c r="L48" s="85" t="n">
        <v>91.2</v>
      </c>
      <c r="M48" s="43"/>
    </row>
    <row r="49" s="50" customFormat="true" ht="12" hidden="false" customHeight="false" outlineLevel="0" collapsed="false">
      <c r="A49" s="43"/>
      <c r="B49" s="79" t="s">
        <v>74</v>
      </c>
      <c r="C49" s="80" t="s">
        <v>865</v>
      </c>
      <c r="D49" s="81" t="s">
        <v>866</v>
      </c>
      <c r="E49" s="82" t="s">
        <v>46</v>
      </c>
      <c r="F49" s="83" t="n">
        <v>92.9</v>
      </c>
      <c r="G49" s="43"/>
      <c r="H49" s="84" t="s">
        <v>74</v>
      </c>
      <c r="I49" s="80" t="s">
        <v>331</v>
      </c>
      <c r="J49" s="81" t="s">
        <v>867</v>
      </c>
      <c r="K49" s="82" t="s">
        <v>207</v>
      </c>
      <c r="L49" s="85" t="n">
        <v>91.7</v>
      </c>
      <c r="M49" s="43"/>
    </row>
    <row r="50" s="50" customFormat="true" ht="12" hidden="false" customHeight="false" outlineLevel="0" collapsed="false">
      <c r="A50" s="43"/>
      <c r="B50" s="79" t="s">
        <v>75</v>
      </c>
      <c r="C50" s="80" t="s">
        <v>532</v>
      </c>
      <c r="D50" s="81" t="s">
        <v>177</v>
      </c>
      <c r="E50" s="82" t="s">
        <v>92</v>
      </c>
      <c r="F50" s="83" t="n">
        <v>93.3</v>
      </c>
      <c r="G50" s="43"/>
      <c r="H50" s="84" t="s">
        <v>75</v>
      </c>
      <c r="I50" s="80" t="s">
        <v>63</v>
      </c>
      <c r="J50" s="81" t="s">
        <v>248</v>
      </c>
      <c r="K50" s="82" t="s">
        <v>46</v>
      </c>
      <c r="L50" s="85" t="n">
        <v>92.5</v>
      </c>
      <c r="M50" s="43"/>
    </row>
    <row r="51" s="50" customFormat="true" ht="12" hidden="false" customHeight="false" outlineLevel="0" collapsed="false">
      <c r="A51" s="43"/>
      <c r="B51" s="79" t="s">
        <v>76</v>
      </c>
      <c r="C51" s="80" t="s">
        <v>723</v>
      </c>
      <c r="D51" s="81" t="s">
        <v>724</v>
      </c>
      <c r="E51" s="82" t="s">
        <v>46</v>
      </c>
      <c r="F51" s="83" t="n">
        <v>93.6</v>
      </c>
      <c r="G51" s="43"/>
      <c r="H51" s="84" t="s">
        <v>76</v>
      </c>
      <c r="I51" s="80" t="s">
        <v>868</v>
      </c>
      <c r="J51" s="81" t="s">
        <v>228</v>
      </c>
      <c r="K51" s="82" t="s">
        <v>92</v>
      </c>
      <c r="L51" s="85" t="n">
        <v>92.9</v>
      </c>
      <c r="M51" s="43"/>
    </row>
    <row r="52" s="50" customFormat="true" ht="12" hidden="false" customHeight="false" outlineLevel="0" collapsed="false">
      <c r="A52" s="43"/>
      <c r="B52" s="79" t="s">
        <v>77</v>
      </c>
      <c r="C52" s="80" t="s">
        <v>869</v>
      </c>
      <c r="D52" s="81" t="s">
        <v>702</v>
      </c>
      <c r="E52" s="82" t="s">
        <v>92</v>
      </c>
      <c r="F52" s="83" t="n">
        <v>94.1</v>
      </c>
      <c r="G52" s="43"/>
      <c r="H52" s="84" t="s">
        <v>77</v>
      </c>
      <c r="I52" s="80" t="s">
        <v>114</v>
      </c>
      <c r="J52" s="81" t="s">
        <v>870</v>
      </c>
      <c r="K52" s="82" t="s">
        <v>849</v>
      </c>
      <c r="L52" s="85" t="n">
        <v>94.5</v>
      </c>
      <c r="M52" s="43"/>
    </row>
    <row r="53" s="50" customFormat="true" ht="12" hidden="false" customHeight="false" outlineLevel="0" collapsed="false">
      <c r="A53" s="43"/>
      <c r="B53" s="79" t="s">
        <v>78</v>
      </c>
      <c r="C53" s="80" t="s">
        <v>312</v>
      </c>
      <c r="D53" s="81" t="s">
        <v>871</v>
      </c>
      <c r="E53" s="82" t="s">
        <v>49</v>
      </c>
      <c r="F53" s="83" t="n">
        <v>94.5</v>
      </c>
      <c r="G53" s="43"/>
      <c r="H53" s="84" t="s">
        <v>78</v>
      </c>
      <c r="I53" s="80" t="s">
        <v>163</v>
      </c>
      <c r="J53" s="81" t="s">
        <v>326</v>
      </c>
      <c r="K53" s="82" t="s">
        <v>46</v>
      </c>
      <c r="L53" s="85" t="n">
        <v>95.3</v>
      </c>
      <c r="M53" s="43"/>
    </row>
    <row r="54" s="50" customFormat="true" ht="12" hidden="false" customHeight="false" outlineLevel="0" collapsed="false">
      <c r="A54" s="43"/>
      <c r="B54" s="79" t="s">
        <v>79</v>
      </c>
      <c r="C54" s="80" t="s">
        <v>312</v>
      </c>
      <c r="D54" s="81" t="s">
        <v>872</v>
      </c>
      <c r="E54" s="82" t="s">
        <v>292</v>
      </c>
      <c r="F54" s="83" t="n">
        <v>96.7</v>
      </c>
      <c r="G54" s="43"/>
      <c r="H54" s="84" t="s">
        <v>79</v>
      </c>
      <c r="I54" s="80" t="s">
        <v>174</v>
      </c>
      <c r="J54" s="81" t="s">
        <v>700</v>
      </c>
      <c r="K54" s="82" t="s">
        <v>92</v>
      </c>
      <c r="L54" s="85" t="n">
        <v>95.7</v>
      </c>
      <c r="M54" s="43"/>
    </row>
    <row r="55" s="50" customFormat="true" ht="12" hidden="false" customHeight="false" outlineLevel="0" collapsed="false">
      <c r="A55" s="43"/>
      <c r="B55" s="79" t="s">
        <v>80</v>
      </c>
      <c r="C55" s="80" t="s">
        <v>396</v>
      </c>
      <c r="D55" s="81" t="s">
        <v>873</v>
      </c>
      <c r="E55" s="82" t="s">
        <v>207</v>
      </c>
      <c r="F55" s="83" t="n">
        <v>97.2</v>
      </c>
      <c r="G55" s="43"/>
      <c r="H55" s="84" t="s">
        <v>80</v>
      </c>
      <c r="I55" s="80" t="s">
        <v>874</v>
      </c>
      <c r="J55" s="81" t="s">
        <v>644</v>
      </c>
      <c r="K55" s="82" t="s">
        <v>386</v>
      </c>
      <c r="L55" s="85" t="n">
        <v>96.1</v>
      </c>
      <c r="M55" s="43"/>
    </row>
    <row r="56" s="50" customFormat="true" ht="12" hidden="false" customHeight="false" outlineLevel="0" collapsed="false">
      <c r="A56" s="43"/>
      <c r="B56" s="79" t="s">
        <v>81</v>
      </c>
      <c r="C56" s="80" t="s">
        <v>94</v>
      </c>
      <c r="D56" s="81" t="s">
        <v>839</v>
      </c>
      <c r="E56" s="82" t="s">
        <v>68</v>
      </c>
      <c r="F56" s="83" t="n">
        <v>99.4</v>
      </c>
      <c r="G56" s="43"/>
      <c r="H56" s="84" t="s">
        <v>81</v>
      </c>
      <c r="I56" s="80" t="s">
        <v>434</v>
      </c>
      <c r="J56" s="81" t="s">
        <v>280</v>
      </c>
      <c r="K56" s="82" t="s">
        <v>449</v>
      </c>
      <c r="L56" s="85" t="n">
        <v>96.5</v>
      </c>
      <c r="M56" s="43"/>
    </row>
    <row r="57" s="50" customFormat="true" ht="12" hidden="false" customHeight="false" outlineLevel="0" collapsed="false">
      <c r="A57" s="43"/>
      <c r="B57" s="79" t="s">
        <v>82</v>
      </c>
      <c r="C57" s="80" t="s">
        <v>875</v>
      </c>
      <c r="D57" s="81" t="s">
        <v>876</v>
      </c>
      <c r="E57" s="82" t="s">
        <v>207</v>
      </c>
      <c r="F57" s="83" t="n">
        <v>100.7</v>
      </c>
      <c r="G57" s="43"/>
      <c r="H57" s="84" t="s">
        <v>82</v>
      </c>
      <c r="I57" s="80" t="s">
        <v>150</v>
      </c>
      <c r="J57" s="81" t="s">
        <v>103</v>
      </c>
      <c r="K57" s="82" t="s">
        <v>72</v>
      </c>
      <c r="L57" s="85" t="n">
        <v>96.8</v>
      </c>
      <c r="M57" s="43"/>
    </row>
    <row r="58" s="50" customFormat="true" ht="12" hidden="false" customHeight="false" outlineLevel="0" collapsed="false">
      <c r="A58" s="43"/>
      <c r="B58" s="79" t="s">
        <v>83</v>
      </c>
      <c r="C58" s="80" t="s">
        <v>340</v>
      </c>
      <c r="D58" s="81" t="s">
        <v>850</v>
      </c>
      <c r="E58" s="82" t="s">
        <v>46</v>
      </c>
      <c r="F58" s="83" t="n">
        <v>101.2</v>
      </c>
      <c r="G58" s="43"/>
      <c r="H58" s="84" t="s">
        <v>83</v>
      </c>
      <c r="I58" s="80" t="s">
        <v>107</v>
      </c>
      <c r="J58" s="81" t="s">
        <v>877</v>
      </c>
      <c r="K58" s="82" t="s">
        <v>207</v>
      </c>
      <c r="L58" s="85" t="n">
        <v>97.2</v>
      </c>
      <c r="M58" s="43"/>
    </row>
    <row r="59" s="50" customFormat="true" ht="12" hidden="false" customHeight="false" outlineLevel="0" collapsed="false">
      <c r="A59" s="43"/>
      <c r="B59" s="79" t="s">
        <v>84</v>
      </c>
      <c r="C59" s="80" t="s">
        <v>90</v>
      </c>
      <c r="D59" s="81" t="s">
        <v>104</v>
      </c>
      <c r="E59" s="82" t="s">
        <v>59</v>
      </c>
      <c r="F59" s="83" t="n">
        <v>101.6</v>
      </c>
      <c r="G59" s="43"/>
      <c r="H59" s="84" t="s">
        <v>84</v>
      </c>
      <c r="I59" s="80" t="s">
        <v>96</v>
      </c>
      <c r="J59" s="81" t="s">
        <v>878</v>
      </c>
      <c r="K59" s="82" t="s">
        <v>207</v>
      </c>
      <c r="L59" s="85" t="n">
        <v>97.7</v>
      </c>
      <c r="M59" s="43"/>
    </row>
    <row r="60" s="50" customFormat="true" ht="12" hidden="false" customHeight="false" outlineLevel="0" collapsed="false">
      <c r="A60" s="43"/>
      <c r="B60" s="79" t="s">
        <v>85</v>
      </c>
      <c r="C60" s="80" t="s">
        <v>119</v>
      </c>
      <c r="D60" s="81" t="s">
        <v>879</v>
      </c>
      <c r="E60" s="82" t="s">
        <v>68</v>
      </c>
      <c r="F60" s="83" t="n">
        <v>102.6</v>
      </c>
      <c r="G60" s="43"/>
      <c r="H60" s="84" t="s">
        <v>85</v>
      </c>
      <c r="I60" s="80" t="s">
        <v>880</v>
      </c>
      <c r="J60" s="81" t="s">
        <v>881</v>
      </c>
      <c r="K60" s="82" t="s">
        <v>59</v>
      </c>
      <c r="L60" s="85" t="n">
        <v>98.1</v>
      </c>
      <c r="M60" s="43"/>
    </row>
    <row r="61" s="50" customFormat="true" ht="12" hidden="false" customHeight="false" outlineLevel="0" collapsed="false">
      <c r="A61" s="43"/>
      <c r="B61" s="79" t="s">
        <v>86</v>
      </c>
      <c r="C61" s="80" t="s">
        <v>882</v>
      </c>
      <c r="D61" s="81" t="s">
        <v>883</v>
      </c>
      <c r="E61" s="82" t="s">
        <v>49</v>
      </c>
      <c r="F61" s="83" t="n">
        <v>102.9</v>
      </c>
      <c r="G61" s="43"/>
      <c r="H61" s="84" t="s">
        <v>86</v>
      </c>
      <c r="I61" s="80" t="s">
        <v>227</v>
      </c>
      <c r="J61" s="81" t="s">
        <v>112</v>
      </c>
      <c r="K61" s="82" t="s">
        <v>46</v>
      </c>
      <c r="L61" s="85" t="n">
        <v>98.5</v>
      </c>
      <c r="M61" s="43"/>
    </row>
    <row r="62" s="50" customFormat="true" ht="12" hidden="false" customHeight="false" outlineLevel="0" collapsed="false">
      <c r="A62" s="43"/>
      <c r="B62" s="79" t="s">
        <v>376</v>
      </c>
      <c r="C62" s="80" t="s">
        <v>352</v>
      </c>
      <c r="D62" s="81" t="s">
        <v>841</v>
      </c>
      <c r="E62" s="82" t="s">
        <v>46</v>
      </c>
      <c r="F62" s="83" t="n">
        <v>103.3</v>
      </c>
      <c r="G62" s="43"/>
      <c r="H62" s="84" t="s">
        <v>376</v>
      </c>
      <c r="I62" s="80" t="s">
        <v>152</v>
      </c>
      <c r="J62" s="81" t="s">
        <v>509</v>
      </c>
      <c r="K62" s="82" t="s">
        <v>72</v>
      </c>
      <c r="L62" s="85" t="n">
        <v>104.1</v>
      </c>
      <c r="M62" s="43"/>
    </row>
    <row r="63" s="50" customFormat="true" ht="12" hidden="false" customHeight="false" outlineLevel="0" collapsed="false">
      <c r="A63" s="43"/>
      <c r="B63" s="79" t="s">
        <v>378</v>
      </c>
      <c r="C63" s="80" t="s">
        <v>94</v>
      </c>
      <c r="D63" s="81" t="s">
        <v>116</v>
      </c>
      <c r="E63" s="82" t="s">
        <v>46</v>
      </c>
      <c r="F63" s="83" t="n">
        <v>104.3</v>
      </c>
      <c r="G63" s="43"/>
      <c r="H63" s="84" t="s">
        <v>378</v>
      </c>
      <c r="I63" s="80" t="s">
        <v>107</v>
      </c>
      <c r="J63" s="81" t="s">
        <v>700</v>
      </c>
      <c r="K63" s="82" t="s">
        <v>59</v>
      </c>
      <c r="L63" s="85" t="n">
        <v>104.6</v>
      </c>
      <c r="M63" s="43"/>
    </row>
    <row r="64" s="50" customFormat="true" ht="12" hidden="false" customHeight="false" outlineLevel="0" collapsed="false">
      <c r="A64" s="43"/>
      <c r="B64" s="79" t="s">
        <v>379</v>
      </c>
      <c r="C64" s="80" t="s">
        <v>66</v>
      </c>
      <c r="D64" s="81" t="s">
        <v>884</v>
      </c>
      <c r="E64" s="82" t="s">
        <v>49</v>
      </c>
      <c r="F64" s="83" t="n">
        <v>104.8</v>
      </c>
      <c r="G64" s="43"/>
      <c r="H64" s="84" t="s">
        <v>379</v>
      </c>
      <c r="I64" s="80" t="s">
        <v>47</v>
      </c>
      <c r="J64" s="81" t="s">
        <v>885</v>
      </c>
      <c r="K64" s="82" t="s">
        <v>59</v>
      </c>
      <c r="L64" s="85" t="n">
        <v>105.3</v>
      </c>
      <c r="M64" s="43"/>
    </row>
    <row r="65" s="50" customFormat="true" ht="12" hidden="false" customHeight="false" outlineLevel="0" collapsed="false">
      <c r="A65" s="43"/>
      <c r="B65" s="79" t="s">
        <v>510</v>
      </c>
      <c r="C65" s="80" t="s">
        <v>138</v>
      </c>
      <c r="D65" s="81" t="s">
        <v>886</v>
      </c>
      <c r="E65" s="82" t="s">
        <v>49</v>
      </c>
      <c r="F65" s="83" t="n">
        <v>105.3</v>
      </c>
      <c r="G65" s="43"/>
      <c r="H65" s="84" t="s">
        <v>510</v>
      </c>
      <c r="I65" s="80" t="s">
        <v>501</v>
      </c>
      <c r="J65" s="81" t="s">
        <v>60</v>
      </c>
      <c r="K65" s="82" t="s">
        <v>46</v>
      </c>
      <c r="L65" s="85" t="n">
        <v>106.4</v>
      </c>
      <c r="M65" s="43"/>
    </row>
    <row r="66" s="50" customFormat="true" ht="12" hidden="false" customHeight="false" outlineLevel="0" collapsed="false">
      <c r="A66" s="43"/>
      <c r="B66" s="79" t="s">
        <v>545</v>
      </c>
      <c r="C66" s="80" t="s">
        <v>495</v>
      </c>
      <c r="D66" s="81" t="s">
        <v>887</v>
      </c>
      <c r="E66" s="82" t="s">
        <v>49</v>
      </c>
      <c r="F66" s="83" t="n">
        <v>107.5</v>
      </c>
      <c r="G66" s="43"/>
      <c r="H66" s="84" t="s">
        <v>545</v>
      </c>
      <c r="I66" s="80" t="s">
        <v>487</v>
      </c>
      <c r="J66" s="81" t="s">
        <v>228</v>
      </c>
      <c r="K66" s="82" t="s">
        <v>46</v>
      </c>
      <c r="L66" s="85" t="n">
        <v>106.9</v>
      </c>
      <c r="M66" s="43"/>
    </row>
    <row r="67" s="50" customFormat="true" ht="12" hidden="false" customHeight="false" outlineLevel="0" collapsed="false">
      <c r="A67" s="43"/>
      <c r="B67" s="79" t="s">
        <v>586</v>
      </c>
      <c r="C67" s="80" t="s">
        <v>505</v>
      </c>
      <c r="D67" s="81" t="s">
        <v>506</v>
      </c>
      <c r="E67" s="82" t="s">
        <v>46</v>
      </c>
      <c r="F67" s="83" t="n">
        <v>108.3</v>
      </c>
      <c r="G67" s="43"/>
      <c r="H67" s="84" t="s">
        <v>586</v>
      </c>
      <c r="I67" s="80" t="s">
        <v>163</v>
      </c>
      <c r="J67" s="81" t="s">
        <v>888</v>
      </c>
      <c r="K67" s="82" t="s">
        <v>221</v>
      </c>
      <c r="L67" s="85" t="n">
        <v>109.7</v>
      </c>
      <c r="M67" s="43"/>
    </row>
    <row r="68" s="50" customFormat="true" ht="12" hidden="false" customHeight="false" outlineLevel="0" collapsed="false">
      <c r="A68" s="43"/>
      <c r="B68" s="79" t="s">
        <v>587</v>
      </c>
      <c r="C68" s="80" t="s">
        <v>889</v>
      </c>
      <c r="D68" s="81" t="s">
        <v>890</v>
      </c>
      <c r="E68" s="82" t="s">
        <v>49</v>
      </c>
      <c r="F68" s="83" t="n">
        <v>111</v>
      </c>
      <c r="G68" s="43"/>
      <c r="H68" s="84" t="s">
        <v>587</v>
      </c>
      <c r="I68" s="80" t="s">
        <v>536</v>
      </c>
      <c r="J68" s="81" t="s">
        <v>733</v>
      </c>
      <c r="K68" s="82" t="s">
        <v>46</v>
      </c>
      <c r="L68" s="85" t="n">
        <v>121.5</v>
      </c>
      <c r="M68" s="43"/>
    </row>
    <row r="69" s="50" customFormat="true" ht="12" hidden="false" customHeight="false" outlineLevel="0" collapsed="false">
      <c r="A69" s="43"/>
      <c r="B69" s="79" t="s">
        <v>589</v>
      </c>
      <c r="C69" s="80" t="s">
        <v>119</v>
      </c>
      <c r="D69" s="81" t="s">
        <v>315</v>
      </c>
      <c r="E69" s="82" t="s">
        <v>72</v>
      </c>
      <c r="F69" s="83" t="n">
        <v>117.9</v>
      </c>
      <c r="G69" s="43"/>
      <c r="H69" s="84" t="s">
        <v>589</v>
      </c>
      <c r="I69" s="80" t="s">
        <v>174</v>
      </c>
      <c r="J69" s="81" t="s">
        <v>139</v>
      </c>
      <c r="K69" s="82" t="s">
        <v>46</v>
      </c>
      <c r="L69" s="85" t="n">
        <v>128.2</v>
      </c>
      <c r="M69" s="43"/>
    </row>
    <row r="70" s="50" customFormat="true" ht="12" hidden="false" customHeight="false" outlineLevel="0" collapsed="false">
      <c r="A70" s="43"/>
      <c r="B70" s="79" t="s">
        <v>591</v>
      </c>
      <c r="C70" s="80" t="s">
        <v>891</v>
      </c>
      <c r="D70" s="81" t="s">
        <v>892</v>
      </c>
      <c r="E70" s="82" t="s">
        <v>49</v>
      </c>
      <c r="F70" s="83" t="n">
        <v>121.4</v>
      </c>
      <c r="G70" s="43"/>
      <c r="H70" s="84" t="s">
        <v>591</v>
      </c>
      <c r="I70" s="80" t="s">
        <v>174</v>
      </c>
      <c r="J70" s="81" t="s">
        <v>893</v>
      </c>
      <c r="K70" s="82" t="s">
        <v>894</v>
      </c>
      <c r="L70" s="85"/>
      <c r="M70" s="43"/>
    </row>
    <row r="71" s="50" customFormat="true" ht="12" hidden="false" customHeight="false" outlineLevel="0" collapsed="false">
      <c r="A71" s="43"/>
      <c r="B71" s="79" t="s">
        <v>593</v>
      </c>
      <c r="C71" s="80" t="s">
        <v>541</v>
      </c>
      <c r="D71" s="81" t="s">
        <v>895</v>
      </c>
      <c r="E71" s="82" t="s">
        <v>72</v>
      </c>
      <c r="F71" s="83" t="n">
        <v>127.2</v>
      </c>
      <c r="G71" s="43"/>
      <c r="H71" s="84"/>
      <c r="I71" s="80"/>
      <c r="J71" s="80"/>
      <c r="K71" s="82"/>
      <c r="L71" s="85"/>
      <c r="M71" s="43"/>
    </row>
    <row r="72" s="50" customFormat="true" ht="12" hidden="false" customHeight="false" outlineLevel="0" collapsed="false">
      <c r="A72" s="43"/>
      <c r="B72" s="79" t="s">
        <v>596</v>
      </c>
      <c r="C72" s="80" t="s">
        <v>312</v>
      </c>
      <c r="D72" s="81" t="s">
        <v>892</v>
      </c>
      <c r="E72" s="82" t="s">
        <v>49</v>
      </c>
      <c r="F72" s="83" t="n">
        <v>129.7</v>
      </c>
      <c r="G72" s="43"/>
      <c r="H72" s="84"/>
      <c r="I72" s="80"/>
      <c r="J72" s="80"/>
      <c r="K72" s="82"/>
      <c r="L72" s="85"/>
      <c r="M72" s="43"/>
    </row>
    <row r="73" s="50" customFormat="true" ht="12.75" hidden="false" customHeight="false" outlineLevel="0" collapsed="false">
      <c r="A73" s="43"/>
      <c r="B73" s="88" t="s">
        <v>600</v>
      </c>
      <c r="C73" s="89" t="s">
        <v>269</v>
      </c>
      <c r="D73" s="152" t="s">
        <v>504</v>
      </c>
      <c r="E73" s="91" t="s">
        <v>49</v>
      </c>
      <c r="F73" s="92" t="n">
        <v>197.7</v>
      </c>
      <c r="G73" s="43"/>
      <c r="H73" s="93"/>
      <c r="I73" s="94"/>
      <c r="J73" s="94"/>
      <c r="K73" s="95"/>
      <c r="L73" s="96"/>
      <c r="M73" s="43"/>
    </row>
    <row r="74" s="50" customFormat="true" ht="4.5" hidden="false" customHeight="tru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</row>
    <row r="75" customFormat="false" ht="41.25" hidden="false" customHeight="true" outlineLevel="0" collapsed="false">
      <c r="A75" s="29"/>
      <c r="B75" s="35" t="s">
        <v>87</v>
      </c>
      <c r="C75" s="35"/>
      <c r="D75" s="29"/>
      <c r="E75" s="36" t="s">
        <v>33</v>
      </c>
      <c r="F75" s="37" t="s">
        <v>896</v>
      </c>
      <c r="G75" s="37"/>
      <c r="H75" s="37"/>
      <c r="I75" s="37"/>
      <c r="J75" s="29"/>
      <c r="K75" s="35" t="s">
        <v>89</v>
      </c>
      <c r="L75" s="35"/>
      <c r="M75" s="29"/>
    </row>
    <row r="76" customFormat="false" ht="5.25" hidden="false" customHeight="true" outlineLevel="0" collapsed="false">
      <c r="A76" s="29"/>
      <c r="B76" s="38" t="s">
        <v>35</v>
      </c>
      <c r="C76" s="38"/>
      <c r="D76" s="39"/>
      <c r="E76" s="40"/>
      <c r="F76" s="40"/>
      <c r="G76" s="29"/>
      <c r="H76" s="41" t="s">
        <v>36</v>
      </c>
      <c r="I76" s="41"/>
      <c r="J76" s="42"/>
      <c r="K76" s="42"/>
      <c r="L76" s="42"/>
      <c r="M76" s="29"/>
    </row>
    <row r="77" s="50" customFormat="true" ht="16.5" hidden="false" customHeight="false" outlineLevel="0" collapsed="false">
      <c r="A77" s="43"/>
      <c r="B77" s="38"/>
      <c r="C77" s="38"/>
      <c r="D77" s="44"/>
      <c r="E77" s="45" t="s">
        <v>37</v>
      </c>
      <c r="F77" s="46" t="n">
        <f aca="false">COUNTA(D79:D118)</f>
        <v>39</v>
      </c>
      <c r="G77" s="43"/>
      <c r="H77" s="41"/>
      <c r="I77" s="41"/>
      <c r="J77" s="47"/>
      <c r="K77" s="48" t="s">
        <v>37</v>
      </c>
      <c r="L77" s="49" t="n">
        <f aca="false">COUNTA(J79:J118)</f>
        <v>25</v>
      </c>
      <c r="M77" s="43"/>
    </row>
    <row r="78" s="50" customFormat="true" ht="12" hidden="false" customHeight="false" outlineLevel="0" collapsed="false">
      <c r="A78" s="43"/>
      <c r="B78" s="51" t="s">
        <v>38</v>
      </c>
      <c r="C78" s="52" t="s">
        <v>39</v>
      </c>
      <c r="D78" s="53" t="s">
        <v>40</v>
      </c>
      <c r="E78" s="53" t="s">
        <v>41</v>
      </c>
      <c r="F78" s="54" t="s">
        <v>42</v>
      </c>
      <c r="G78" s="43"/>
      <c r="H78" s="55" t="s">
        <v>38</v>
      </c>
      <c r="I78" s="56" t="s">
        <v>39</v>
      </c>
      <c r="J78" s="53" t="s">
        <v>40</v>
      </c>
      <c r="K78" s="53" t="s">
        <v>41</v>
      </c>
      <c r="L78" s="57" t="s">
        <v>42</v>
      </c>
      <c r="M78" s="43"/>
    </row>
    <row r="79" s="50" customFormat="true" ht="12" hidden="false" customHeight="false" outlineLevel="0" collapsed="false">
      <c r="A79" s="43"/>
      <c r="B79" s="58" t="s">
        <v>43</v>
      </c>
      <c r="C79" s="59" t="s">
        <v>346</v>
      </c>
      <c r="D79" s="60" t="s">
        <v>553</v>
      </c>
      <c r="E79" s="61" t="s">
        <v>386</v>
      </c>
      <c r="F79" s="99" t="n">
        <v>0.00084375</v>
      </c>
      <c r="G79" s="108"/>
      <c r="H79" s="63" t="s">
        <v>43</v>
      </c>
      <c r="I79" s="59" t="s">
        <v>152</v>
      </c>
      <c r="J79" s="60" t="s">
        <v>712</v>
      </c>
      <c r="K79" s="61" t="s">
        <v>59</v>
      </c>
      <c r="L79" s="101" t="n">
        <v>0.00165856481481481</v>
      </c>
      <c r="M79" s="43"/>
      <c r="N79" s="109"/>
    </row>
    <row r="80" s="50" customFormat="true" ht="12" hidden="false" customHeight="false" outlineLevel="0" collapsed="false">
      <c r="A80" s="43"/>
      <c r="B80" s="65" t="s">
        <v>50</v>
      </c>
      <c r="C80" s="66" t="s">
        <v>734</v>
      </c>
      <c r="D80" s="67" t="s">
        <v>735</v>
      </c>
      <c r="E80" s="68" t="s">
        <v>207</v>
      </c>
      <c r="F80" s="103" t="n">
        <v>0.000855324074074074</v>
      </c>
      <c r="G80" s="108"/>
      <c r="H80" s="70" t="s">
        <v>50</v>
      </c>
      <c r="I80" s="66" t="s">
        <v>897</v>
      </c>
      <c r="J80" s="67" t="s">
        <v>139</v>
      </c>
      <c r="K80" s="68" t="s">
        <v>386</v>
      </c>
      <c r="L80" s="105" t="n">
        <v>0.00169444444444444</v>
      </c>
      <c r="M80" s="43"/>
      <c r="N80" s="109"/>
    </row>
    <row r="81" s="50" customFormat="true" ht="12" hidden="false" customHeight="false" outlineLevel="0" collapsed="false">
      <c r="A81" s="43"/>
      <c r="B81" s="72" t="s">
        <v>56</v>
      </c>
      <c r="C81" s="73" t="s">
        <v>264</v>
      </c>
      <c r="D81" s="74" t="s">
        <v>139</v>
      </c>
      <c r="E81" s="75" t="s">
        <v>386</v>
      </c>
      <c r="F81" s="106" t="n">
        <v>0.000868055555555556</v>
      </c>
      <c r="G81" s="108"/>
      <c r="H81" s="77" t="s">
        <v>56</v>
      </c>
      <c r="I81" s="73" t="s">
        <v>114</v>
      </c>
      <c r="J81" s="74" t="s">
        <v>177</v>
      </c>
      <c r="K81" s="75" t="s">
        <v>92</v>
      </c>
      <c r="L81" s="107" t="n">
        <v>0.00172222222222222</v>
      </c>
      <c r="M81" s="43"/>
      <c r="N81" s="109"/>
    </row>
    <row r="82" s="50" customFormat="true" ht="12" hidden="false" customHeight="false" outlineLevel="0" collapsed="false">
      <c r="A82" s="43"/>
      <c r="B82" s="79" t="s">
        <v>61</v>
      </c>
      <c r="C82" s="80" t="s">
        <v>119</v>
      </c>
      <c r="D82" s="81" t="s">
        <v>700</v>
      </c>
      <c r="E82" s="82" t="s">
        <v>92</v>
      </c>
      <c r="F82" s="83" t="n">
        <v>77</v>
      </c>
      <c r="G82" s="43"/>
      <c r="H82" s="84" t="s">
        <v>61</v>
      </c>
      <c r="I82" s="80" t="s">
        <v>649</v>
      </c>
      <c r="J82" s="81" t="s">
        <v>228</v>
      </c>
      <c r="K82" s="82" t="s">
        <v>92</v>
      </c>
      <c r="L82" s="85" t="n">
        <v>149.1</v>
      </c>
      <c r="M82" s="43"/>
    </row>
    <row r="83" s="50" customFormat="true" ht="12" hidden="false" customHeight="false" outlineLevel="0" collapsed="false">
      <c r="A83" s="43"/>
      <c r="B83" s="79" t="s">
        <v>65</v>
      </c>
      <c r="C83" s="80" t="s">
        <v>123</v>
      </c>
      <c r="D83" s="81" t="s">
        <v>873</v>
      </c>
      <c r="E83" s="82" t="s">
        <v>207</v>
      </c>
      <c r="F83" s="83" t="n">
        <v>81.7</v>
      </c>
      <c r="G83" s="43"/>
      <c r="H83" s="84" t="s">
        <v>65</v>
      </c>
      <c r="I83" s="80" t="s">
        <v>487</v>
      </c>
      <c r="J83" s="81" t="s">
        <v>147</v>
      </c>
      <c r="K83" s="82" t="s">
        <v>59</v>
      </c>
      <c r="L83" s="85" t="n">
        <v>149.4</v>
      </c>
      <c r="M83" s="43"/>
    </row>
    <row r="84" s="50" customFormat="true" ht="12" hidden="false" customHeight="false" outlineLevel="0" collapsed="false">
      <c r="A84" s="43"/>
      <c r="B84" s="79" t="s">
        <v>70</v>
      </c>
      <c r="C84" s="80" t="s">
        <v>898</v>
      </c>
      <c r="D84" s="81" t="s">
        <v>315</v>
      </c>
      <c r="E84" s="82" t="s">
        <v>59</v>
      </c>
      <c r="F84" s="83" t="n">
        <v>82.9</v>
      </c>
      <c r="G84" s="43"/>
      <c r="H84" s="84" t="s">
        <v>70</v>
      </c>
      <c r="I84" s="80" t="s">
        <v>174</v>
      </c>
      <c r="J84" s="81" t="s">
        <v>662</v>
      </c>
      <c r="K84" s="82" t="s">
        <v>330</v>
      </c>
      <c r="L84" s="85" t="n">
        <v>152.2</v>
      </c>
      <c r="M84" s="43"/>
    </row>
    <row r="85" s="50" customFormat="true" ht="12" hidden="false" customHeight="false" outlineLevel="0" collapsed="false">
      <c r="A85" s="43"/>
      <c r="B85" s="79" t="s">
        <v>73</v>
      </c>
      <c r="C85" s="80" t="s">
        <v>813</v>
      </c>
      <c r="D85" s="81" t="s">
        <v>899</v>
      </c>
      <c r="E85" s="82" t="s">
        <v>207</v>
      </c>
      <c r="F85" s="83" t="n">
        <v>83.3</v>
      </c>
      <c r="G85" s="43"/>
      <c r="H85" s="84" t="s">
        <v>73</v>
      </c>
      <c r="I85" s="80" t="s">
        <v>111</v>
      </c>
      <c r="J85" s="81" t="s">
        <v>578</v>
      </c>
      <c r="K85" s="82" t="s">
        <v>207</v>
      </c>
      <c r="L85" s="85" t="n">
        <v>152.6</v>
      </c>
      <c r="M85" s="43"/>
    </row>
    <row r="86" s="50" customFormat="true" ht="12" hidden="false" customHeight="false" outlineLevel="0" collapsed="false">
      <c r="A86" s="43"/>
      <c r="B86" s="79" t="s">
        <v>74</v>
      </c>
      <c r="C86" s="80" t="s">
        <v>44</v>
      </c>
      <c r="D86" s="81" t="s">
        <v>742</v>
      </c>
      <c r="E86" s="82" t="s">
        <v>207</v>
      </c>
      <c r="F86" s="83" t="n">
        <v>83.6</v>
      </c>
      <c r="G86" s="43"/>
      <c r="H86" s="84" t="s">
        <v>74</v>
      </c>
      <c r="I86" s="80" t="s">
        <v>283</v>
      </c>
      <c r="J86" s="81" t="s">
        <v>528</v>
      </c>
      <c r="K86" s="82" t="s">
        <v>386</v>
      </c>
      <c r="L86" s="85" t="n">
        <v>159.5</v>
      </c>
      <c r="M86" s="43"/>
    </row>
    <row r="87" s="50" customFormat="true" ht="12" hidden="false" customHeight="false" outlineLevel="0" collapsed="false">
      <c r="A87" s="43"/>
      <c r="B87" s="79" t="s">
        <v>75</v>
      </c>
      <c r="C87" s="80" t="s">
        <v>132</v>
      </c>
      <c r="D87" s="81" t="s">
        <v>900</v>
      </c>
      <c r="E87" s="82" t="s">
        <v>894</v>
      </c>
      <c r="F87" s="83" t="n">
        <v>83.9</v>
      </c>
      <c r="G87" s="43"/>
      <c r="H87" s="84" t="s">
        <v>75</v>
      </c>
      <c r="I87" s="80" t="s">
        <v>53</v>
      </c>
      <c r="J87" s="81" t="s">
        <v>901</v>
      </c>
      <c r="K87" s="82" t="s">
        <v>207</v>
      </c>
      <c r="L87" s="85" t="n">
        <v>161.2</v>
      </c>
      <c r="M87" s="43"/>
    </row>
    <row r="88" s="50" customFormat="true" ht="12" hidden="false" customHeight="false" outlineLevel="0" collapsed="false">
      <c r="A88" s="43"/>
      <c r="B88" s="79" t="s">
        <v>76</v>
      </c>
      <c r="C88" s="80" t="s">
        <v>902</v>
      </c>
      <c r="D88" s="81" t="s">
        <v>562</v>
      </c>
      <c r="E88" s="82" t="s">
        <v>386</v>
      </c>
      <c r="F88" s="83" t="n">
        <v>85.8</v>
      </c>
      <c r="G88" s="43"/>
      <c r="H88" s="84" t="s">
        <v>76</v>
      </c>
      <c r="I88" s="80" t="s">
        <v>489</v>
      </c>
      <c r="J88" s="81" t="s">
        <v>259</v>
      </c>
      <c r="K88" s="82" t="s">
        <v>386</v>
      </c>
      <c r="L88" s="85" t="n">
        <v>162.7</v>
      </c>
      <c r="M88" s="43"/>
    </row>
    <row r="89" s="50" customFormat="true" ht="12" hidden="false" customHeight="false" outlineLevel="0" collapsed="false">
      <c r="A89" s="43"/>
      <c r="B89" s="79" t="s">
        <v>77</v>
      </c>
      <c r="C89" s="80" t="s">
        <v>903</v>
      </c>
      <c r="D89" s="81" t="s">
        <v>904</v>
      </c>
      <c r="E89" s="82" t="s">
        <v>386</v>
      </c>
      <c r="F89" s="83" t="n">
        <v>86.5</v>
      </c>
      <c r="G89" s="43"/>
      <c r="H89" s="84" t="s">
        <v>77</v>
      </c>
      <c r="I89" s="80" t="s">
        <v>815</v>
      </c>
      <c r="J89" s="81" t="s">
        <v>397</v>
      </c>
      <c r="K89" s="82" t="s">
        <v>386</v>
      </c>
      <c r="L89" s="85" t="n">
        <v>163.3</v>
      </c>
      <c r="M89" s="43"/>
    </row>
    <row r="90" s="50" customFormat="true" ht="12" hidden="false" customHeight="false" outlineLevel="0" collapsed="false">
      <c r="A90" s="43"/>
      <c r="B90" s="79" t="s">
        <v>78</v>
      </c>
      <c r="C90" s="80" t="s">
        <v>743</v>
      </c>
      <c r="D90" s="81" t="s">
        <v>139</v>
      </c>
      <c r="E90" s="82" t="s">
        <v>386</v>
      </c>
      <c r="F90" s="83" t="n">
        <v>87.1</v>
      </c>
      <c r="G90" s="43"/>
      <c r="H90" s="84" t="s">
        <v>78</v>
      </c>
      <c r="I90" s="80" t="s">
        <v>163</v>
      </c>
      <c r="J90" s="81" t="s">
        <v>905</v>
      </c>
      <c r="K90" s="82" t="s">
        <v>207</v>
      </c>
      <c r="L90" s="85" t="n">
        <v>163.6</v>
      </c>
      <c r="M90" s="43"/>
    </row>
    <row r="91" s="50" customFormat="true" ht="12" hidden="false" customHeight="false" outlineLevel="0" collapsed="false">
      <c r="A91" s="43"/>
      <c r="B91" s="79" t="s">
        <v>79</v>
      </c>
      <c r="C91" s="80" t="s">
        <v>532</v>
      </c>
      <c r="D91" s="81" t="s">
        <v>739</v>
      </c>
      <c r="E91" s="82" t="s">
        <v>386</v>
      </c>
      <c r="F91" s="83" t="n">
        <v>87.8</v>
      </c>
      <c r="G91" s="43"/>
      <c r="H91" s="84" t="s">
        <v>79</v>
      </c>
      <c r="I91" s="80" t="s">
        <v>868</v>
      </c>
      <c r="J91" s="81" t="s">
        <v>580</v>
      </c>
      <c r="K91" s="82" t="s">
        <v>386</v>
      </c>
      <c r="L91" s="85" t="n">
        <v>169</v>
      </c>
      <c r="M91" s="43"/>
    </row>
    <row r="92" s="50" customFormat="true" ht="12" hidden="false" customHeight="false" outlineLevel="0" collapsed="false">
      <c r="A92" s="43"/>
      <c r="B92" s="79" t="s">
        <v>80</v>
      </c>
      <c r="C92" s="80" t="s">
        <v>200</v>
      </c>
      <c r="D92" s="81" t="s">
        <v>713</v>
      </c>
      <c r="E92" s="82" t="s">
        <v>46</v>
      </c>
      <c r="F92" s="83" t="n">
        <v>88.4</v>
      </c>
      <c r="G92" s="43"/>
      <c r="H92" s="84" t="s">
        <v>80</v>
      </c>
      <c r="I92" s="80" t="s">
        <v>487</v>
      </c>
      <c r="J92" s="81" t="s">
        <v>906</v>
      </c>
      <c r="K92" s="82" t="s">
        <v>207</v>
      </c>
      <c r="L92" s="85" t="n">
        <v>169.5</v>
      </c>
      <c r="M92" s="43"/>
    </row>
    <row r="93" s="50" customFormat="true" ht="12" hidden="false" customHeight="false" outlineLevel="0" collapsed="false">
      <c r="A93" s="43"/>
      <c r="B93" s="79" t="s">
        <v>81</v>
      </c>
      <c r="C93" s="80" t="s">
        <v>57</v>
      </c>
      <c r="D93" s="81" t="s">
        <v>907</v>
      </c>
      <c r="E93" s="82" t="s">
        <v>207</v>
      </c>
      <c r="F93" s="83" t="n">
        <v>89.6</v>
      </c>
      <c r="G93" s="43"/>
      <c r="H93" s="84" t="s">
        <v>81</v>
      </c>
      <c r="I93" s="80" t="s">
        <v>225</v>
      </c>
      <c r="J93" s="81" t="s">
        <v>908</v>
      </c>
      <c r="K93" s="82" t="s">
        <v>207</v>
      </c>
      <c r="L93" s="85" t="n">
        <v>170.5</v>
      </c>
      <c r="M93" s="43"/>
    </row>
    <row r="94" s="50" customFormat="true" ht="12" hidden="false" customHeight="false" outlineLevel="0" collapsed="false">
      <c r="A94" s="43"/>
      <c r="B94" s="79" t="s">
        <v>82</v>
      </c>
      <c r="C94" s="80" t="s">
        <v>66</v>
      </c>
      <c r="D94" s="81" t="s">
        <v>122</v>
      </c>
      <c r="E94" s="82" t="s">
        <v>221</v>
      </c>
      <c r="F94" s="83" t="n">
        <v>90</v>
      </c>
      <c r="G94" s="43"/>
      <c r="H94" s="84" t="s">
        <v>82</v>
      </c>
      <c r="I94" s="80" t="s">
        <v>178</v>
      </c>
      <c r="J94" s="81" t="s">
        <v>893</v>
      </c>
      <c r="K94" s="82" t="s">
        <v>894</v>
      </c>
      <c r="L94" s="85" t="n">
        <v>170.9</v>
      </c>
      <c r="M94" s="43"/>
    </row>
    <row r="95" s="50" customFormat="true" ht="12" hidden="false" customHeight="false" outlineLevel="0" collapsed="false">
      <c r="A95" s="43"/>
      <c r="B95" s="79" t="s">
        <v>83</v>
      </c>
      <c r="C95" s="80" t="s">
        <v>144</v>
      </c>
      <c r="D95" s="81" t="s">
        <v>909</v>
      </c>
      <c r="E95" s="82" t="s">
        <v>207</v>
      </c>
      <c r="F95" s="83" t="n">
        <v>90.4</v>
      </c>
      <c r="G95" s="43"/>
      <c r="H95" s="84" t="s">
        <v>83</v>
      </c>
      <c r="I95" s="80" t="s">
        <v>111</v>
      </c>
      <c r="J95" s="81" t="s">
        <v>147</v>
      </c>
      <c r="K95" s="82" t="s">
        <v>72</v>
      </c>
      <c r="L95" s="85" t="n">
        <v>172.1</v>
      </c>
      <c r="M95" s="43"/>
    </row>
    <row r="96" s="50" customFormat="true" ht="12" hidden="false" customHeight="false" outlineLevel="0" collapsed="false">
      <c r="A96" s="43"/>
      <c r="B96" s="79" t="s">
        <v>84</v>
      </c>
      <c r="C96" s="80" t="s">
        <v>910</v>
      </c>
      <c r="D96" s="81" t="s">
        <v>911</v>
      </c>
      <c r="E96" s="82" t="s">
        <v>49</v>
      </c>
      <c r="F96" s="83" t="n">
        <v>91.2</v>
      </c>
      <c r="G96" s="43"/>
      <c r="H96" s="84" t="s">
        <v>84</v>
      </c>
      <c r="I96" s="80" t="s">
        <v>912</v>
      </c>
      <c r="J96" s="81" t="s">
        <v>913</v>
      </c>
      <c r="K96" s="82" t="s">
        <v>386</v>
      </c>
      <c r="L96" s="85" t="n">
        <v>174.2</v>
      </c>
      <c r="M96" s="43"/>
    </row>
    <row r="97" s="50" customFormat="true" ht="12" hidden="false" customHeight="false" outlineLevel="0" collapsed="false">
      <c r="A97" s="43"/>
      <c r="B97" s="79" t="s">
        <v>85</v>
      </c>
      <c r="C97" s="80" t="s">
        <v>490</v>
      </c>
      <c r="D97" s="81" t="s">
        <v>914</v>
      </c>
      <c r="E97" s="82" t="s">
        <v>59</v>
      </c>
      <c r="F97" s="83" t="n">
        <v>91.8</v>
      </c>
      <c r="G97" s="43"/>
      <c r="H97" s="84" t="s">
        <v>85</v>
      </c>
      <c r="I97" s="80" t="s">
        <v>111</v>
      </c>
      <c r="J97" s="81" t="s">
        <v>915</v>
      </c>
      <c r="K97" s="82" t="s">
        <v>207</v>
      </c>
      <c r="L97" s="85" t="n">
        <v>180.3</v>
      </c>
      <c r="M97" s="43"/>
    </row>
    <row r="98" s="50" customFormat="true" ht="12" hidden="false" customHeight="false" outlineLevel="0" collapsed="false">
      <c r="A98" s="43"/>
      <c r="B98" s="79" t="s">
        <v>86</v>
      </c>
      <c r="C98" s="80" t="s">
        <v>44</v>
      </c>
      <c r="D98" s="81" t="s">
        <v>745</v>
      </c>
      <c r="E98" s="82" t="s">
        <v>207</v>
      </c>
      <c r="F98" s="83" t="n">
        <v>92.3</v>
      </c>
      <c r="G98" s="43"/>
      <c r="H98" s="84" t="s">
        <v>86</v>
      </c>
      <c r="I98" s="80" t="s">
        <v>152</v>
      </c>
      <c r="J98" s="81" t="s">
        <v>916</v>
      </c>
      <c r="K98" s="82" t="s">
        <v>207</v>
      </c>
      <c r="L98" s="85" t="n">
        <v>182.3</v>
      </c>
      <c r="M98" s="43"/>
    </row>
    <row r="99" s="50" customFormat="true" ht="12" hidden="false" customHeight="false" outlineLevel="0" collapsed="false">
      <c r="A99" s="43"/>
      <c r="B99" s="79" t="s">
        <v>376</v>
      </c>
      <c r="C99" s="80" t="s">
        <v>113</v>
      </c>
      <c r="D99" s="81" t="s">
        <v>917</v>
      </c>
      <c r="E99" s="82" t="s">
        <v>207</v>
      </c>
      <c r="F99" s="83" t="n">
        <v>92.8</v>
      </c>
      <c r="G99" s="43"/>
      <c r="H99" s="84" t="s">
        <v>376</v>
      </c>
      <c r="I99" s="80" t="s">
        <v>117</v>
      </c>
      <c r="J99" s="81" t="s">
        <v>721</v>
      </c>
      <c r="K99" s="82" t="s">
        <v>72</v>
      </c>
      <c r="L99" s="85" t="n">
        <v>192.8</v>
      </c>
      <c r="M99" s="43"/>
    </row>
    <row r="100" s="50" customFormat="true" ht="12" hidden="false" customHeight="false" outlineLevel="0" collapsed="false">
      <c r="A100" s="43"/>
      <c r="B100" s="79" t="s">
        <v>378</v>
      </c>
      <c r="C100" s="80" t="s">
        <v>90</v>
      </c>
      <c r="D100" s="81" t="s">
        <v>850</v>
      </c>
      <c r="E100" s="82" t="s">
        <v>46</v>
      </c>
      <c r="F100" s="83" t="n">
        <v>93.2</v>
      </c>
      <c r="G100" s="43"/>
      <c r="H100" s="84" t="s">
        <v>378</v>
      </c>
      <c r="I100" s="80" t="s">
        <v>111</v>
      </c>
      <c r="J100" s="81" t="s">
        <v>918</v>
      </c>
      <c r="K100" s="82" t="s">
        <v>49</v>
      </c>
      <c r="L100" s="85" t="n">
        <v>193.6</v>
      </c>
      <c r="M100" s="43"/>
    </row>
    <row r="101" s="50" customFormat="true" ht="12" hidden="false" customHeight="false" outlineLevel="0" collapsed="false">
      <c r="A101" s="43"/>
      <c r="B101" s="79" t="s">
        <v>379</v>
      </c>
      <c r="C101" s="80" t="s">
        <v>144</v>
      </c>
      <c r="D101" s="81" t="s">
        <v>502</v>
      </c>
      <c r="E101" s="82" t="s">
        <v>46</v>
      </c>
      <c r="F101" s="83" t="n">
        <v>93.8</v>
      </c>
      <c r="G101" s="43"/>
      <c r="H101" s="84" t="s">
        <v>379</v>
      </c>
      <c r="I101" s="80" t="s">
        <v>150</v>
      </c>
      <c r="J101" s="81" t="s">
        <v>722</v>
      </c>
      <c r="K101" s="82" t="s">
        <v>72</v>
      </c>
      <c r="L101" s="85" t="n">
        <v>195.2</v>
      </c>
      <c r="M101" s="43"/>
    </row>
    <row r="102" s="50" customFormat="true" ht="12" hidden="false" customHeight="false" outlineLevel="0" collapsed="false">
      <c r="A102" s="43"/>
      <c r="B102" s="79" t="s">
        <v>510</v>
      </c>
      <c r="C102" s="80" t="s">
        <v>66</v>
      </c>
      <c r="D102" s="81" t="s">
        <v>498</v>
      </c>
      <c r="E102" s="82" t="s">
        <v>46</v>
      </c>
      <c r="F102" s="83" t="n">
        <v>94.3</v>
      </c>
      <c r="G102" s="43"/>
      <c r="H102" s="84" t="s">
        <v>510</v>
      </c>
      <c r="I102" s="80" t="s">
        <v>111</v>
      </c>
      <c r="J102" s="81" t="s">
        <v>733</v>
      </c>
      <c r="K102" s="82" t="s">
        <v>46</v>
      </c>
      <c r="L102" s="85" t="n">
        <v>210</v>
      </c>
      <c r="M102" s="43"/>
    </row>
    <row r="103" s="50" customFormat="true" ht="12" hidden="false" customHeight="false" outlineLevel="0" collapsed="false">
      <c r="A103" s="43"/>
      <c r="B103" s="79" t="s">
        <v>545</v>
      </c>
      <c r="C103" s="80" t="s">
        <v>132</v>
      </c>
      <c r="D103" s="81" t="s">
        <v>919</v>
      </c>
      <c r="E103" s="82" t="s">
        <v>72</v>
      </c>
      <c r="F103" s="83" t="n">
        <v>94.6</v>
      </c>
      <c r="G103" s="43"/>
      <c r="H103" s="84" t="s">
        <v>545</v>
      </c>
      <c r="I103" s="80" t="s">
        <v>152</v>
      </c>
      <c r="J103" s="81" t="s">
        <v>920</v>
      </c>
      <c r="K103" s="82" t="s">
        <v>49</v>
      </c>
      <c r="L103" s="85"/>
      <c r="M103" s="43"/>
    </row>
    <row r="104" s="50" customFormat="true" ht="12" hidden="false" customHeight="false" outlineLevel="0" collapsed="false">
      <c r="A104" s="43"/>
      <c r="B104" s="79" t="s">
        <v>586</v>
      </c>
      <c r="C104" s="80" t="s">
        <v>352</v>
      </c>
      <c r="D104" s="81" t="s">
        <v>921</v>
      </c>
      <c r="E104" s="82" t="s">
        <v>207</v>
      </c>
      <c r="F104" s="83" t="n">
        <v>95.2</v>
      </c>
      <c r="G104" s="43"/>
      <c r="H104" s="84"/>
      <c r="I104" s="80"/>
      <c r="J104" s="81"/>
      <c r="K104" s="82"/>
      <c r="L104" s="85"/>
      <c r="M104" s="43"/>
    </row>
    <row r="105" s="50" customFormat="true" ht="12" hidden="false" customHeight="false" outlineLevel="0" collapsed="false">
      <c r="A105" s="43"/>
      <c r="B105" s="79" t="s">
        <v>587</v>
      </c>
      <c r="C105" s="80" t="s">
        <v>125</v>
      </c>
      <c r="D105" s="81" t="s">
        <v>104</v>
      </c>
      <c r="E105" s="82" t="s">
        <v>59</v>
      </c>
      <c r="F105" s="83" t="n">
        <v>95.5</v>
      </c>
      <c r="G105" s="43"/>
      <c r="H105" s="84"/>
      <c r="I105" s="80"/>
      <c r="J105" s="81"/>
      <c r="K105" s="82"/>
      <c r="L105" s="85"/>
      <c r="M105" s="43"/>
    </row>
    <row r="106" s="50" customFormat="true" ht="12" hidden="false" customHeight="false" outlineLevel="0" collapsed="false">
      <c r="A106" s="43"/>
      <c r="B106" s="79" t="s">
        <v>589</v>
      </c>
      <c r="C106" s="80" t="s">
        <v>720</v>
      </c>
      <c r="D106" s="81" t="s">
        <v>922</v>
      </c>
      <c r="E106" s="82" t="s">
        <v>46</v>
      </c>
      <c r="F106" s="83" t="n">
        <v>96.9</v>
      </c>
      <c r="G106" s="43"/>
      <c r="H106" s="84"/>
      <c r="I106" s="80"/>
      <c r="J106" s="81"/>
      <c r="K106" s="82"/>
      <c r="L106" s="85"/>
      <c r="M106" s="43"/>
    </row>
    <row r="107" s="50" customFormat="true" ht="12" hidden="false" customHeight="false" outlineLevel="0" collapsed="false">
      <c r="A107" s="43"/>
      <c r="B107" s="79" t="s">
        <v>591</v>
      </c>
      <c r="C107" s="80" t="s">
        <v>44</v>
      </c>
      <c r="D107" s="81" t="s">
        <v>923</v>
      </c>
      <c r="E107" s="82" t="s">
        <v>46</v>
      </c>
      <c r="F107" s="83" t="n">
        <v>97.2</v>
      </c>
      <c r="G107" s="43"/>
      <c r="H107" s="84"/>
      <c r="I107" s="80"/>
      <c r="J107" s="81"/>
      <c r="K107" s="82"/>
      <c r="L107" s="85"/>
      <c r="M107" s="43"/>
    </row>
    <row r="108" s="50" customFormat="true" ht="12" hidden="false" customHeight="false" outlineLevel="0" collapsed="false">
      <c r="A108" s="43"/>
      <c r="B108" s="79" t="s">
        <v>593</v>
      </c>
      <c r="C108" s="80" t="s">
        <v>44</v>
      </c>
      <c r="D108" s="81" t="s">
        <v>914</v>
      </c>
      <c r="E108" s="82" t="s">
        <v>207</v>
      </c>
      <c r="F108" s="83" t="n">
        <v>97.7</v>
      </c>
      <c r="G108" s="43"/>
      <c r="H108" s="84"/>
      <c r="I108" s="80"/>
      <c r="J108" s="81"/>
      <c r="K108" s="82"/>
      <c r="L108" s="85"/>
      <c r="M108" s="43"/>
    </row>
    <row r="109" s="50" customFormat="true" ht="12" hidden="false" customHeight="false" outlineLevel="0" collapsed="false">
      <c r="A109" s="43"/>
      <c r="B109" s="79" t="s">
        <v>596</v>
      </c>
      <c r="C109" s="80" t="s">
        <v>396</v>
      </c>
      <c r="D109" s="81" t="s">
        <v>122</v>
      </c>
      <c r="E109" s="82" t="s">
        <v>221</v>
      </c>
      <c r="F109" s="83" t="n">
        <v>98.3</v>
      </c>
      <c r="G109" s="43"/>
      <c r="H109" s="84"/>
      <c r="I109" s="80"/>
      <c r="J109" s="81"/>
      <c r="K109" s="82"/>
      <c r="L109" s="85"/>
      <c r="M109" s="43"/>
    </row>
    <row r="110" s="50" customFormat="true" ht="12" hidden="false" customHeight="false" outlineLevel="0" collapsed="false">
      <c r="A110" s="43"/>
      <c r="B110" s="79" t="s">
        <v>600</v>
      </c>
      <c r="C110" s="80" t="s">
        <v>132</v>
      </c>
      <c r="D110" s="81" t="s">
        <v>924</v>
      </c>
      <c r="E110" s="82" t="s">
        <v>207</v>
      </c>
      <c r="F110" s="83" t="n">
        <v>99.7</v>
      </c>
      <c r="G110" s="43"/>
      <c r="H110" s="84"/>
      <c r="I110" s="80"/>
      <c r="J110" s="81"/>
      <c r="K110" s="82"/>
      <c r="L110" s="85"/>
      <c r="M110" s="43"/>
    </row>
    <row r="111" s="50" customFormat="true" ht="12" hidden="false" customHeight="false" outlineLevel="0" collapsed="false">
      <c r="A111" s="43"/>
      <c r="B111" s="79" t="s">
        <v>602</v>
      </c>
      <c r="C111" s="80" t="s">
        <v>98</v>
      </c>
      <c r="D111" s="81" t="s">
        <v>502</v>
      </c>
      <c r="E111" s="82" t="s">
        <v>46</v>
      </c>
      <c r="F111" s="83" t="n">
        <v>100.5</v>
      </c>
      <c r="G111" s="43"/>
      <c r="H111" s="84"/>
      <c r="I111" s="80"/>
      <c r="J111" s="81"/>
      <c r="K111" s="82"/>
      <c r="L111" s="85"/>
      <c r="M111" s="43"/>
    </row>
    <row r="112" s="50" customFormat="true" ht="12" hidden="false" customHeight="false" outlineLevel="0" collapsed="false">
      <c r="A112" s="43"/>
      <c r="B112" s="79" t="s">
        <v>604</v>
      </c>
      <c r="C112" s="80" t="s">
        <v>119</v>
      </c>
      <c r="D112" s="81" t="s">
        <v>925</v>
      </c>
      <c r="E112" s="82" t="s">
        <v>386</v>
      </c>
      <c r="F112" s="83" t="n">
        <v>101.3</v>
      </c>
      <c r="G112" s="43"/>
      <c r="H112" s="84"/>
      <c r="I112" s="80"/>
      <c r="J112" s="81"/>
      <c r="K112" s="82"/>
      <c r="L112" s="85"/>
      <c r="M112" s="43"/>
    </row>
    <row r="113" s="50" customFormat="true" ht="12" hidden="false" customHeight="false" outlineLevel="0" collapsed="false">
      <c r="A113" s="43"/>
      <c r="B113" s="79" t="s">
        <v>607</v>
      </c>
      <c r="C113" s="80" t="s">
        <v>125</v>
      </c>
      <c r="D113" s="81" t="s">
        <v>486</v>
      </c>
      <c r="E113" s="82" t="s">
        <v>46</v>
      </c>
      <c r="F113" s="83" t="n">
        <v>101.9</v>
      </c>
      <c r="G113" s="43"/>
      <c r="H113" s="84"/>
      <c r="I113" s="80"/>
      <c r="J113" s="80"/>
      <c r="K113" s="82"/>
      <c r="L113" s="85"/>
      <c r="M113" s="43"/>
    </row>
    <row r="114" s="50" customFormat="true" ht="12" hidden="false" customHeight="false" outlineLevel="0" collapsed="false">
      <c r="A114" s="43"/>
      <c r="B114" s="79" t="s">
        <v>609</v>
      </c>
      <c r="C114" s="80" t="s">
        <v>584</v>
      </c>
      <c r="D114" s="81" t="s">
        <v>926</v>
      </c>
      <c r="E114" s="82" t="s">
        <v>49</v>
      </c>
      <c r="F114" s="83" t="n">
        <v>102.6</v>
      </c>
      <c r="G114" s="43"/>
      <c r="H114" s="84"/>
      <c r="I114" s="80"/>
      <c r="J114" s="80"/>
      <c r="K114" s="82"/>
      <c r="L114" s="85"/>
      <c r="M114" s="43"/>
    </row>
    <row r="115" s="50" customFormat="true" ht="12" hidden="false" customHeight="false" outlineLevel="0" collapsed="false">
      <c r="A115" s="43"/>
      <c r="B115" s="79" t="s">
        <v>927</v>
      </c>
      <c r="C115" s="80" t="s">
        <v>495</v>
      </c>
      <c r="D115" s="81" t="s">
        <v>928</v>
      </c>
      <c r="E115" s="82" t="s">
        <v>49</v>
      </c>
      <c r="F115" s="83" t="n">
        <v>108.8</v>
      </c>
      <c r="G115" s="43"/>
      <c r="H115" s="84"/>
      <c r="I115" s="80"/>
      <c r="J115" s="80"/>
      <c r="K115" s="82"/>
      <c r="L115" s="85"/>
      <c r="M115" s="43"/>
    </row>
    <row r="116" s="50" customFormat="true" ht="12" hidden="false" customHeight="false" outlineLevel="0" collapsed="false">
      <c r="A116" s="43"/>
      <c r="B116" s="79" t="s">
        <v>929</v>
      </c>
      <c r="C116" s="80" t="s">
        <v>729</v>
      </c>
      <c r="D116" s="81" t="s">
        <v>930</v>
      </c>
      <c r="E116" s="82" t="s">
        <v>46</v>
      </c>
      <c r="F116" s="83" t="n">
        <v>113.7</v>
      </c>
      <c r="G116" s="43"/>
      <c r="H116" s="84"/>
      <c r="I116" s="80"/>
      <c r="J116" s="80"/>
      <c r="K116" s="82"/>
      <c r="L116" s="85"/>
      <c r="M116" s="43"/>
    </row>
    <row r="117" s="50" customFormat="true" ht="12.75" hidden="false" customHeight="false" outlineLevel="0" collapsed="false">
      <c r="A117" s="43"/>
      <c r="B117" s="79" t="s">
        <v>931</v>
      </c>
      <c r="C117" s="80" t="s">
        <v>44</v>
      </c>
      <c r="D117" s="81" t="s">
        <v>71</v>
      </c>
      <c r="E117" s="82" t="s">
        <v>72</v>
      </c>
      <c r="F117" s="83"/>
      <c r="G117" s="43"/>
      <c r="H117" s="84"/>
      <c r="I117" s="80"/>
      <c r="J117" s="80"/>
      <c r="K117" s="82"/>
      <c r="L117" s="85"/>
      <c r="M117" s="43"/>
    </row>
    <row r="118" s="50" customFormat="true" ht="13.5" hidden="true" customHeight="false" outlineLevel="0" collapsed="false">
      <c r="A118" s="43"/>
      <c r="B118" s="88"/>
      <c r="C118" s="89"/>
      <c r="D118" s="90"/>
      <c r="E118" s="91"/>
      <c r="F118" s="92"/>
      <c r="G118" s="43"/>
      <c r="H118" s="93"/>
      <c r="I118" s="94"/>
      <c r="J118" s="94"/>
      <c r="K118" s="95"/>
      <c r="L118" s="96"/>
      <c r="M118" s="43"/>
    </row>
    <row r="119" s="50" customFormat="true" ht="12.75" hidden="false" customHeight="false" outlineLevel="0" collapsed="false">
      <c r="A119" s="43"/>
      <c r="B119" s="97"/>
      <c r="C119" s="97"/>
      <c r="D119" s="97"/>
      <c r="E119" s="97"/>
      <c r="F119" s="97"/>
      <c r="G119" s="43"/>
      <c r="H119" s="98"/>
      <c r="I119" s="98"/>
      <c r="J119" s="98"/>
      <c r="K119" s="98"/>
      <c r="L119" s="98"/>
      <c r="M119" s="43"/>
    </row>
    <row r="120" customFormat="false" ht="34.5" hidden="false" customHeight="true" outlineLevel="0" collapsed="false">
      <c r="A120" s="29"/>
      <c r="B120" s="35" t="s">
        <v>127</v>
      </c>
      <c r="C120" s="35"/>
      <c r="D120" s="29"/>
      <c r="E120" s="36" t="s">
        <v>89</v>
      </c>
      <c r="F120" s="37" t="s">
        <v>932</v>
      </c>
      <c r="G120" s="37"/>
      <c r="H120" s="37"/>
      <c r="I120" s="37"/>
      <c r="J120" s="29"/>
      <c r="K120" s="35" t="s">
        <v>129</v>
      </c>
      <c r="L120" s="35"/>
      <c r="M120" s="29"/>
    </row>
    <row r="121" customFormat="false" ht="5.25" hidden="false" customHeight="true" outlineLevel="0" collapsed="false">
      <c r="A121" s="29"/>
      <c r="B121" s="38" t="s">
        <v>35</v>
      </c>
      <c r="C121" s="38"/>
      <c r="D121" s="39"/>
      <c r="E121" s="40"/>
      <c r="F121" s="40"/>
      <c r="G121" s="29"/>
      <c r="H121" s="41" t="s">
        <v>36</v>
      </c>
      <c r="I121" s="41"/>
      <c r="J121" s="42"/>
      <c r="K121" s="42"/>
      <c r="L121" s="42"/>
      <c r="M121" s="29"/>
    </row>
    <row r="122" s="50" customFormat="true" ht="16.5" hidden="false" customHeight="false" outlineLevel="0" collapsed="false">
      <c r="A122" s="43"/>
      <c r="B122" s="38"/>
      <c r="C122" s="38"/>
      <c r="D122" s="44"/>
      <c r="E122" s="45" t="s">
        <v>37</v>
      </c>
      <c r="F122" s="46" t="n">
        <f aca="false">COUNTA(D124:D148)</f>
        <v>15</v>
      </c>
      <c r="G122" s="43"/>
      <c r="H122" s="41"/>
      <c r="I122" s="41"/>
      <c r="J122" s="47"/>
      <c r="K122" s="48" t="s">
        <v>37</v>
      </c>
      <c r="L122" s="49" t="n">
        <f aca="false">COUNTA(J124:J148)</f>
        <v>23</v>
      </c>
      <c r="M122" s="43"/>
    </row>
    <row r="123" s="50" customFormat="true" ht="12" hidden="false" customHeight="false" outlineLevel="0" collapsed="false">
      <c r="A123" s="43"/>
      <c r="B123" s="51" t="s">
        <v>38</v>
      </c>
      <c r="C123" s="52" t="s">
        <v>39</v>
      </c>
      <c r="D123" s="53" t="s">
        <v>40</v>
      </c>
      <c r="E123" s="53" t="s">
        <v>41</v>
      </c>
      <c r="F123" s="54" t="s">
        <v>42</v>
      </c>
      <c r="G123" s="43"/>
      <c r="H123" s="55" t="s">
        <v>38</v>
      </c>
      <c r="I123" s="56" t="s">
        <v>39</v>
      </c>
      <c r="J123" s="53" t="s">
        <v>40</v>
      </c>
      <c r="K123" s="53" t="s">
        <v>41</v>
      </c>
      <c r="L123" s="57" t="s">
        <v>42</v>
      </c>
      <c r="M123" s="43"/>
    </row>
    <row r="124" s="50" customFormat="true" ht="12" hidden="false" customHeight="false" outlineLevel="0" collapsed="false">
      <c r="A124" s="43"/>
      <c r="B124" s="58" t="s">
        <v>43</v>
      </c>
      <c r="C124" s="59" t="s">
        <v>132</v>
      </c>
      <c r="D124" s="60" t="s">
        <v>933</v>
      </c>
      <c r="E124" s="61" t="s">
        <v>207</v>
      </c>
      <c r="F124" s="99" t="n">
        <v>0.00152546296296296</v>
      </c>
      <c r="G124" s="108"/>
      <c r="H124" s="63" t="s">
        <v>43</v>
      </c>
      <c r="I124" s="59" t="s">
        <v>141</v>
      </c>
      <c r="J124" s="60" t="s">
        <v>934</v>
      </c>
      <c r="K124" s="61" t="s">
        <v>55</v>
      </c>
      <c r="L124" s="101" t="n">
        <v>0.0019375</v>
      </c>
      <c r="M124" s="43"/>
      <c r="N124" s="109"/>
    </row>
    <row r="125" s="50" customFormat="true" ht="12" hidden="false" customHeight="false" outlineLevel="0" collapsed="false">
      <c r="A125" s="43"/>
      <c r="B125" s="65" t="s">
        <v>50</v>
      </c>
      <c r="C125" s="66" t="s">
        <v>113</v>
      </c>
      <c r="D125" s="67" t="s">
        <v>803</v>
      </c>
      <c r="E125" s="68" t="s">
        <v>207</v>
      </c>
      <c r="F125" s="103" t="n">
        <v>0.00163657407407407</v>
      </c>
      <c r="G125" s="108"/>
      <c r="H125" s="70" t="s">
        <v>50</v>
      </c>
      <c r="I125" s="66" t="s">
        <v>111</v>
      </c>
      <c r="J125" s="67" t="s">
        <v>935</v>
      </c>
      <c r="K125" s="68" t="s">
        <v>68</v>
      </c>
      <c r="L125" s="105" t="n">
        <v>0.00194791666666667</v>
      </c>
      <c r="M125" s="43"/>
      <c r="N125" s="109"/>
    </row>
    <row r="126" s="50" customFormat="true" ht="12" hidden="false" customHeight="false" outlineLevel="0" collapsed="false">
      <c r="A126" s="43"/>
      <c r="B126" s="72" t="s">
        <v>56</v>
      </c>
      <c r="C126" s="73" t="s">
        <v>515</v>
      </c>
      <c r="D126" s="74" t="s">
        <v>516</v>
      </c>
      <c r="E126" s="75" t="s">
        <v>46</v>
      </c>
      <c r="F126" s="106" t="n">
        <v>0.00167013888888889</v>
      </c>
      <c r="G126" s="108"/>
      <c r="H126" s="77" t="s">
        <v>56</v>
      </c>
      <c r="I126" s="73" t="s">
        <v>47</v>
      </c>
      <c r="J126" s="74" t="s">
        <v>259</v>
      </c>
      <c r="K126" s="75" t="s">
        <v>68</v>
      </c>
      <c r="L126" s="107" t="n">
        <v>0.00195138888888889</v>
      </c>
      <c r="M126" s="43"/>
      <c r="N126" s="109"/>
    </row>
    <row r="127" s="50" customFormat="true" ht="12" hidden="false" customHeight="false" outlineLevel="0" collapsed="false">
      <c r="A127" s="43"/>
      <c r="B127" s="79" t="s">
        <v>61</v>
      </c>
      <c r="C127" s="80" t="s">
        <v>936</v>
      </c>
      <c r="D127" s="81" t="s">
        <v>937</v>
      </c>
      <c r="E127" s="82" t="s">
        <v>207</v>
      </c>
      <c r="F127" s="83" t="n">
        <v>147.5</v>
      </c>
      <c r="G127" s="43"/>
      <c r="H127" s="84" t="s">
        <v>61</v>
      </c>
      <c r="I127" s="80" t="s">
        <v>111</v>
      </c>
      <c r="J127" s="81" t="s">
        <v>538</v>
      </c>
      <c r="K127" s="82" t="s">
        <v>207</v>
      </c>
      <c r="L127" s="85" t="n">
        <v>169</v>
      </c>
      <c r="M127" s="43"/>
    </row>
    <row r="128" s="50" customFormat="true" ht="12" hidden="false" customHeight="false" outlineLevel="0" collapsed="false">
      <c r="A128" s="43"/>
      <c r="B128" s="79" t="s">
        <v>65</v>
      </c>
      <c r="C128" s="80" t="s">
        <v>333</v>
      </c>
      <c r="D128" s="81" t="s">
        <v>938</v>
      </c>
      <c r="E128" s="82" t="s">
        <v>68</v>
      </c>
      <c r="F128" s="83" t="n">
        <v>152.7</v>
      </c>
      <c r="G128" s="43"/>
      <c r="H128" s="84" t="s">
        <v>65</v>
      </c>
      <c r="I128" s="80" t="s">
        <v>63</v>
      </c>
      <c r="J128" s="81" t="s">
        <v>280</v>
      </c>
      <c r="K128" s="82" t="s">
        <v>68</v>
      </c>
      <c r="L128" s="85" t="n">
        <v>174.5</v>
      </c>
      <c r="M128" s="43"/>
    </row>
    <row r="129" s="50" customFormat="true" ht="12" hidden="false" customHeight="false" outlineLevel="0" collapsed="false">
      <c r="A129" s="43"/>
      <c r="B129" s="79" t="s">
        <v>70</v>
      </c>
      <c r="C129" s="80" t="s">
        <v>747</v>
      </c>
      <c r="D129" s="81" t="s">
        <v>860</v>
      </c>
      <c r="E129" s="82" t="s">
        <v>49</v>
      </c>
      <c r="F129" s="83" t="n">
        <v>153.2</v>
      </c>
      <c r="G129" s="43"/>
      <c r="H129" s="84" t="s">
        <v>70</v>
      </c>
      <c r="I129" s="80" t="s">
        <v>47</v>
      </c>
      <c r="J129" s="81" t="s">
        <v>939</v>
      </c>
      <c r="K129" s="82" t="s">
        <v>68</v>
      </c>
      <c r="L129" s="85" t="n">
        <v>175.4</v>
      </c>
      <c r="M129" s="43"/>
    </row>
    <row r="130" s="50" customFormat="true" ht="12" hidden="false" customHeight="false" outlineLevel="0" collapsed="false">
      <c r="A130" s="43"/>
      <c r="B130" s="79" t="s">
        <v>73</v>
      </c>
      <c r="C130" s="80" t="s">
        <v>795</v>
      </c>
      <c r="D130" s="81" t="s">
        <v>770</v>
      </c>
      <c r="E130" s="82" t="s">
        <v>207</v>
      </c>
      <c r="F130" s="83" t="n">
        <v>153.6</v>
      </c>
      <c r="G130" s="43"/>
      <c r="H130" s="84" t="s">
        <v>73</v>
      </c>
      <c r="I130" s="80" t="s">
        <v>107</v>
      </c>
      <c r="J130" s="81" t="s">
        <v>259</v>
      </c>
      <c r="K130" s="82" t="s">
        <v>386</v>
      </c>
      <c r="L130" s="85" t="n">
        <v>181.8</v>
      </c>
      <c r="M130" s="43"/>
    </row>
    <row r="131" s="50" customFormat="true" ht="12" hidden="false" customHeight="false" outlineLevel="0" collapsed="false">
      <c r="A131" s="43"/>
      <c r="B131" s="79" t="s">
        <v>74</v>
      </c>
      <c r="C131" s="80" t="s">
        <v>44</v>
      </c>
      <c r="D131" s="81" t="s">
        <v>940</v>
      </c>
      <c r="E131" s="82" t="s">
        <v>221</v>
      </c>
      <c r="F131" s="83" t="n">
        <v>154.1</v>
      </c>
      <c r="G131" s="43"/>
      <c r="H131" s="84" t="s">
        <v>74</v>
      </c>
      <c r="I131" s="80" t="s">
        <v>107</v>
      </c>
      <c r="J131" s="81" t="s">
        <v>224</v>
      </c>
      <c r="K131" s="82" t="s">
        <v>59</v>
      </c>
      <c r="L131" s="85" t="n">
        <v>182.7</v>
      </c>
      <c r="M131" s="43"/>
    </row>
    <row r="132" s="50" customFormat="true" ht="12" hidden="false" customHeight="false" outlineLevel="0" collapsed="false">
      <c r="A132" s="43"/>
      <c r="B132" s="79" t="s">
        <v>75</v>
      </c>
      <c r="C132" s="80" t="s">
        <v>941</v>
      </c>
      <c r="D132" s="81" t="s">
        <v>562</v>
      </c>
      <c r="E132" s="82" t="s">
        <v>386</v>
      </c>
      <c r="F132" s="83" t="n">
        <v>155.1</v>
      </c>
      <c r="G132" s="43"/>
      <c r="H132" s="84" t="s">
        <v>75</v>
      </c>
      <c r="I132" s="80" t="s">
        <v>536</v>
      </c>
      <c r="J132" s="81" t="s">
        <v>754</v>
      </c>
      <c r="K132" s="82" t="s">
        <v>207</v>
      </c>
      <c r="L132" s="85" t="n">
        <v>183.5</v>
      </c>
      <c r="M132" s="43"/>
    </row>
    <row r="133" s="50" customFormat="true" ht="12" hidden="false" customHeight="false" outlineLevel="0" collapsed="false">
      <c r="A133" s="43"/>
      <c r="B133" s="79" t="s">
        <v>76</v>
      </c>
      <c r="C133" s="80" t="s">
        <v>98</v>
      </c>
      <c r="D133" s="81" t="s">
        <v>195</v>
      </c>
      <c r="E133" s="82" t="s">
        <v>46</v>
      </c>
      <c r="F133" s="83" t="n">
        <v>155.4</v>
      </c>
      <c r="G133" s="43"/>
      <c r="H133" s="84" t="s">
        <v>76</v>
      </c>
      <c r="I133" s="80" t="s">
        <v>117</v>
      </c>
      <c r="J133" s="81" t="s">
        <v>942</v>
      </c>
      <c r="K133" s="82" t="s">
        <v>68</v>
      </c>
      <c r="L133" s="85" t="n">
        <v>186.1</v>
      </c>
      <c r="M133" s="43"/>
    </row>
    <row r="134" s="50" customFormat="true" ht="12" hidden="false" customHeight="false" outlineLevel="0" collapsed="false">
      <c r="A134" s="43"/>
      <c r="B134" s="79" t="s">
        <v>77</v>
      </c>
      <c r="C134" s="80" t="s">
        <v>51</v>
      </c>
      <c r="D134" s="81" t="s">
        <v>52</v>
      </c>
      <c r="E134" s="82" t="s">
        <v>522</v>
      </c>
      <c r="F134" s="83" t="n">
        <v>155.7</v>
      </c>
      <c r="G134" s="43"/>
      <c r="H134" s="84" t="s">
        <v>77</v>
      </c>
      <c r="I134" s="80" t="s">
        <v>331</v>
      </c>
      <c r="J134" s="81" t="s">
        <v>943</v>
      </c>
      <c r="K134" s="82" t="s">
        <v>207</v>
      </c>
      <c r="L134" s="85" t="n">
        <v>186.4</v>
      </c>
      <c r="M134" s="43"/>
    </row>
    <row r="135" s="50" customFormat="true" ht="12" hidden="false" customHeight="false" outlineLevel="0" collapsed="false">
      <c r="A135" s="43"/>
      <c r="B135" s="79" t="s">
        <v>78</v>
      </c>
      <c r="C135" s="80" t="s">
        <v>144</v>
      </c>
      <c r="D135" s="81" t="s">
        <v>775</v>
      </c>
      <c r="E135" s="82" t="s">
        <v>207</v>
      </c>
      <c r="F135" s="83" t="n">
        <v>156.1</v>
      </c>
      <c r="G135" s="43"/>
      <c r="H135" s="84" t="s">
        <v>78</v>
      </c>
      <c r="I135" s="80" t="s">
        <v>152</v>
      </c>
      <c r="J135" s="81" t="s">
        <v>944</v>
      </c>
      <c r="K135" s="82" t="s">
        <v>49</v>
      </c>
      <c r="L135" s="85" t="n">
        <v>188.7</v>
      </c>
      <c r="M135" s="43"/>
    </row>
    <row r="136" s="50" customFormat="true" ht="12" hidden="false" customHeight="false" outlineLevel="0" collapsed="false">
      <c r="A136" s="43"/>
      <c r="B136" s="79" t="s">
        <v>79</v>
      </c>
      <c r="C136" s="80" t="s">
        <v>490</v>
      </c>
      <c r="D136" s="81" t="s">
        <v>945</v>
      </c>
      <c r="E136" s="82" t="s">
        <v>68</v>
      </c>
      <c r="F136" s="83" t="n">
        <v>159.1</v>
      </c>
      <c r="G136" s="43"/>
      <c r="H136" s="84" t="s">
        <v>79</v>
      </c>
      <c r="I136" s="80" t="s">
        <v>533</v>
      </c>
      <c r="J136" s="81" t="s">
        <v>534</v>
      </c>
      <c r="K136" s="82" t="s">
        <v>59</v>
      </c>
      <c r="L136" s="85" t="n">
        <v>192.4</v>
      </c>
      <c r="M136" s="43"/>
    </row>
    <row r="137" s="50" customFormat="true" ht="12" hidden="false" customHeight="false" outlineLevel="0" collapsed="false">
      <c r="A137" s="43"/>
      <c r="B137" s="79" t="s">
        <v>80</v>
      </c>
      <c r="C137" s="80" t="s">
        <v>532</v>
      </c>
      <c r="D137" s="81" t="s">
        <v>713</v>
      </c>
      <c r="E137" s="82" t="s">
        <v>46</v>
      </c>
      <c r="F137" s="83" t="n">
        <v>164.8</v>
      </c>
      <c r="G137" s="43"/>
      <c r="H137" s="84" t="s">
        <v>80</v>
      </c>
      <c r="I137" s="80" t="s">
        <v>241</v>
      </c>
      <c r="J137" s="81" t="s">
        <v>797</v>
      </c>
      <c r="K137" s="82" t="s">
        <v>46</v>
      </c>
      <c r="L137" s="85" t="n">
        <v>193.6</v>
      </c>
      <c r="M137" s="43"/>
    </row>
    <row r="138" s="50" customFormat="true" ht="12" hidden="false" customHeight="false" outlineLevel="0" collapsed="false">
      <c r="A138" s="43"/>
      <c r="B138" s="79" t="s">
        <v>81</v>
      </c>
      <c r="C138" s="80" t="s">
        <v>125</v>
      </c>
      <c r="D138" s="81" t="s">
        <v>946</v>
      </c>
      <c r="E138" s="82" t="s">
        <v>207</v>
      </c>
      <c r="F138" s="83" t="n">
        <v>191.6</v>
      </c>
      <c r="G138" s="43"/>
      <c r="H138" s="84" t="s">
        <v>81</v>
      </c>
      <c r="I138" s="80" t="s">
        <v>744</v>
      </c>
      <c r="J138" s="81" t="s">
        <v>947</v>
      </c>
      <c r="K138" s="82" t="s">
        <v>386</v>
      </c>
      <c r="L138" s="85" t="n">
        <v>196.7</v>
      </c>
      <c r="M138" s="43"/>
    </row>
    <row r="139" s="50" customFormat="true" ht="12.75" hidden="false" customHeight="false" outlineLevel="0" collapsed="false">
      <c r="A139" s="43"/>
      <c r="B139" s="79"/>
      <c r="C139" s="80"/>
      <c r="D139" s="87"/>
      <c r="E139" s="82"/>
      <c r="F139" s="83"/>
      <c r="G139" s="43"/>
      <c r="H139" s="84" t="s">
        <v>82</v>
      </c>
      <c r="I139" s="80" t="s">
        <v>251</v>
      </c>
      <c r="J139" s="81" t="s">
        <v>398</v>
      </c>
      <c r="K139" s="82" t="s">
        <v>386</v>
      </c>
      <c r="L139" s="85" t="n">
        <v>199.2</v>
      </c>
      <c r="M139" s="43"/>
    </row>
    <row r="140" s="50" customFormat="true" ht="12.75" hidden="false" customHeight="false" outlineLevel="0" collapsed="false">
      <c r="A140" s="43"/>
      <c r="B140" s="79"/>
      <c r="C140" s="80"/>
      <c r="D140" s="87"/>
      <c r="E140" s="82"/>
      <c r="F140" s="83"/>
      <c r="G140" s="43"/>
      <c r="H140" s="84" t="s">
        <v>83</v>
      </c>
      <c r="I140" s="80" t="s">
        <v>434</v>
      </c>
      <c r="J140" s="81" t="s">
        <v>509</v>
      </c>
      <c r="K140" s="82" t="s">
        <v>68</v>
      </c>
      <c r="L140" s="85" t="n">
        <v>200.7</v>
      </c>
      <c r="M140" s="43"/>
    </row>
    <row r="141" s="50" customFormat="true" ht="12.75" hidden="false" customHeight="false" outlineLevel="0" collapsed="false">
      <c r="A141" s="43"/>
      <c r="B141" s="79"/>
      <c r="C141" s="80"/>
      <c r="D141" s="87"/>
      <c r="E141" s="82"/>
      <c r="F141" s="83"/>
      <c r="G141" s="43"/>
      <c r="H141" s="84" t="s">
        <v>84</v>
      </c>
      <c r="I141" s="80" t="s">
        <v>107</v>
      </c>
      <c r="J141" s="81" t="s">
        <v>948</v>
      </c>
      <c r="K141" s="82" t="s">
        <v>46</v>
      </c>
      <c r="L141" s="85" t="n">
        <v>201.8</v>
      </c>
      <c r="M141" s="43"/>
    </row>
    <row r="142" s="50" customFormat="true" ht="12.75" hidden="false" customHeight="false" outlineLevel="0" collapsed="false">
      <c r="A142" s="43"/>
      <c r="B142" s="79"/>
      <c r="C142" s="80"/>
      <c r="D142" s="87"/>
      <c r="E142" s="82"/>
      <c r="F142" s="83"/>
      <c r="G142" s="43"/>
      <c r="H142" s="84" t="s">
        <v>85</v>
      </c>
      <c r="I142" s="80" t="s">
        <v>96</v>
      </c>
      <c r="J142" s="81" t="s">
        <v>112</v>
      </c>
      <c r="K142" s="82" t="s">
        <v>46</v>
      </c>
      <c r="L142" s="85" t="n">
        <v>202.3</v>
      </c>
      <c r="M142" s="43"/>
    </row>
    <row r="143" s="50" customFormat="true" ht="12.75" hidden="false" customHeight="false" outlineLevel="0" collapsed="false">
      <c r="A143" s="43"/>
      <c r="B143" s="117"/>
      <c r="C143" s="118"/>
      <c r="D143" s="119"/>
      <c r="E143" s="120"/>
      <c r="F143" s="121"/>
      <c r="G143" s="43"/>
      <c r="H143" s="84" t="s">
        <v>86</v>
      </c>
      <c r="I143" s="118" t="s">
        <v>949</v>
      </c>
      <c r="J143" s="122" t="s">
        <v>950</v>
      </c>
      <c r="K143" s="120" t="s">
        <v>386</v>
      </c>
      <c r="L143" s="85" t="n">
        <v>203.9</v>
      </c>
      <c r="M143" s="43"/>
    </row>
    <row r="144" s="50" customFormat="true" ht="12.75" hidden="false" customHeight="false" outlineLevel="0" collapsed="false">
      <c r="A144" s="43"/>
      <c r="B144" s="117"/>
      <c r="C144" s="118"/>
      <c r="D144" s="119"/>
      <c r="E144" s="120"/>
      <c r="F144" s="121"/>
      <c r="G144" s="43"/>
      <c r="H144" s="84" t="s">
        <v>376</v>
      </c>
      <c r="I144" s="118" t="s">
        <v>434</v>
      </c>
      <c r="J144" s="122" t="s">
        <v>951</v>
      </c>
      <c r="K144" s="120" t="s">
        <v>49</v>
      </c>
      <c r="L144" s="123" t="n">
        <v>234</v>
      </c>
      <c r="M144" s="43"/>
    </row>
    <row r="145" s="50" customFormat="true" ht="12.75" hidden="false" customHeight="false" outlineLevel="0" collapsed="false">
      <c r="A145" s="43"/>
      <c r="B145" s="117"/>
      <c r="C145" s="118"/>
      <c r="D145" s="119"/>
      <c r="E145" s="120"/>
      <c r="F145" s="121"/>
      <c r="G145" s="43"/>
      <c r="H145" s="84" t="s">
        <v>378</v>
      </c>
      <c r="I145" s="118" t="s">
        <v>434</v>
      </c>
      <c r="J145" s="122" t="s">
        <v>952</v>
      </c>
      <c r="K145" s="120" t="s">
        <v>49</v>
      </c>
      <c r="L145" s="123" t="n">
        <v>239.8</v>
      </c>
      <c r="M145" s="43"/>
    </row>
    <row r="146" s="50" customFormat="true" ht="13.5" hidden="false" customHeight="false" outlineLevel="0" collapsed="false">
      <c r="A146" s="43"/>
      <c r="B146" s="117"/>
      <c r="C146" s="118"/>
      <c r="D146" s="119"/>
      <c r="E146" s="120"/>
      <c r="F146" s="121"/>
      <c r="G146" s="43"/>
      <c r="H146" s="84" t="s">
        <v>379</v>
      </c>
      <c r="I146" s="80" t="s">
        <v>114</v>
      </c>
      <c r="J146" s="81" t="s">
        <v>953</v>
      </c>
      <c r="K146" s="82" t="s">
        <v>49</v>
      </c>
      <c r="L146" s="85"/>
      <c r="M146" s="43"/>
    </row>
    <row r="147" s="50" customFormat="true" ht="12.75" hidden="true" customHeight="false" outlineLevel="0" collapsed="false">
      <c r="A147" s="43"/>
      <c r="B147" s="117"/>
      <c r="C147" s="118"/>
      <c r="D147" s="119"/>
      <c r="E147" s="120"/>
      <c r="F147" s="121"/>
      <c r="G147" s="43"/>
      <c r="H147" s="84"/>
      <c r="I147" s="118"/>
      <c r="J147" s="122"/>
      <c r="K147" s="120"/>
      <c r="L147" s="123"/>
      <c r="M147" s="43"/>
    </row>
    <row r="148" s="50" customFormat="true" ht="13.5" hidden="true" customHeight="false" outlineLevel="0" collapsed="false">
      <c r="A148" s="43"/>
      <c r="B148" s="88"/>
      <c r="C148" s="89"/>
      <c r="D148" s="90"/>
      <c r="E148" s="91"/>
      <c r="F148" s="92"/>
      <c r="G148" s="43"/>
      <c r="H148" s="93"/>
      <c r="I148" s="94"/>
      <c r="J148" s="94"/>
      <c r="K148" s="95"/>
      <c r="L148" s="96"/>
      <c r="M148" s="43"/>
    </row>
    <row r="149" s="50" customFormat="true" ht="12.75" hidden="false" customHeight="false" outlineLevel="0" collapsed="false">
      <c r="A149" s="43"/>
      <c r="B149" s="97"/>
      <c r="C149" s="97"/>
      <c r="D149" s="97"/>
      <c r="E149" s="97"/>
      <c r="F149" s="97"/>
      <c r="G149" s="43"/>
      <c r="H149" s="98"/>
      <c r="I149" s="98"/>
      <c r="J149" s="98"/>
      <c r="K149" s="98"/>
      <c r="L149" s="98"/>
      <c r="M149" s="43"/>
    </row>
    <row r="150" customFormat="false" ht="34.5" hidden="false" customHeight="true" outlineLevel="0" collapsed="false">
      <c r="A150" s="29"/>
      <c r="B150" s="35" t="s">
        <v>155</v>
      </c>
      <c r="C150" s="35"/>
      <c r="D150" s="29"/>
      <c r="E150" s="36" t="s">
        <v>129</v>
      </c>
      <c r="F150" s="37" t="s">
        <v>954</v>
      </c>
      <c r="G150" s="37"/>
      <c r="H150" s="37"/>
      <c r="I150" s="37"/>
      <c r="J150" s="29"/>
      <c r="K150" s="35" t="s">
        <v>157</v>
      </c>
      <c r="L150" s="35"/>
      <c r="M150" s="29"/>
    </row>
    <row r="151" customFormat="false" ht="5.25" hidden="false" customHeight="true" outlineLevel="0" collapsed="false">
      <c r="A151" s="29"/>
      <c r="B151" s="38" t="s">
        <v>35</v>
      </c>
      <c r="C151" s="38"/>
      <c r="D151" s="39"/>
      <c r="E151" s="40"/>
      <c r="F151" s="40"/>
      <c r="G151" s="29"/>
      <c r="H151" s="41" t="s">
        <v>36</v>
      </c>
      <c r="I151" s="41"/>
      <c r="J151" s="42"/>
      <c r="K151" s="42"/>
      <c r="L151" s="42"/>
      <c r="M151" s="29"/>
    </row>
    <row r="152" s="50" customFormat="true" ht="16.5" hidden="false" customHeight="false" outlineLevel="0" collapsed="false">
      <c r="A152" s="43"/>
      <c r="B152" s="38"/>
      <c r="C152" s="38"/>
      <c r="D152" s="44"/>
      <c r="E152" s="45" t="s">
        <v>37</v>
      </c>
      <c r="F152" s="46" t="n">
        <f aca="false">COUNTA(D154:D175)</f>
        <v>14</v>
      </c>
      <c r="G152" s="43"/>
      <c r="H152" s="41"/>
      <c r="I152" s="41"/>
      <c r="J152" s="47"/>
      <c r="K152" s="48" t="s">
        <v>37</v>
      </c>
      <c r="L152" s="49" t="n">
        <f aca="false">COUNTA(J154:J175)</f>
        <v>17</v>
      </c>
      <c r="M152" s="43"/>
    </row>
    <row r="153" s="50" customFormat="true" ht="12" hidden="false" customHeight="false" outlineLevel="0" collapsed="false">
      <c r="A153" s="43"/>
      <c r="B153" s="51" t="s">
        <v>38</v>
      </c>
      <c r="C153" s="52" t="s">
        <v>39</v>
      </c>
      <c r="D153" s="53" t="s">
        <v>40</v>
      </c>
      <c r="E153" s="53" t="s">
        <v>41</v>
      </c>
      <c r="F153" s="54" t="s">
        <v>42</v>
      </c>
      <c r="G153" s="43"/>
      <c r="H153" s="55" t="s">
        <v>38</v>
      </c>
      <c r="I153" s="56" t="s">
        <v>39</v>
      </c>
      <c r="J153" s="53" t="s">
        <v>40</v>
      </c>
      <c r="K153" s="53" t="s">
        <v>41</v>
      </c>
      <c r="L153" s="57" t="s">
        <v>42</v>
      </c>
      <c r="M153" s="43"/>
    </row>
    <row r="154" s="50" customFormat="true" ht="12" hidden="false" customHeight="false" outlineLevel="0" collapsed="false">
      <c r="A154" s="43"/>
      <c r="B154" s="58" t="s">
        <v>43</v>
      </c>
      <c r="C154" s="59" t="s">
        <v>98</v>
      </c>
      <c r="D154" s="60" t="s">
        <v>52</v>
      </c>
      <c r="E154" s="61" t="s">
        <v>522</v>
      </c>
      <c r="F154" s="99" t="n">
        <v>0.00184027777777778</v>
      </c>
      <c r="G154" s="108"/>
      <c r="H154" s="63" t="s">
        <v>43</v>
      </c>
      <c r="I154" s="59" t="s">
        <v>328</v>
      </c>
      <c r="J154" s="60" t="s">
        <v>842</v>
      </c>
      <c r="K154" s="61" t="s">
        <v>68</v>
      </c>
      <c r="L154" s="101" t="n">
        <v>0.00315856481481482</v>
      </c>
      <c r="M154" s="43"/>
      <c r="N154" s="109"/>
    </row>
    <row r="155" s="50" customFormat="true" ht="12" hidden="false" customHeight="false" outlineLevel="0" collapsed="false">
      <c r="A155" s="43"/>
      <c r="B155" s="65" t="s">
        <v>50</v>
      </c>
      <c r="C155" s="66" t="s">
        <v>495</v>
      </c>
      <c r="D155" s="67" t="s">
        <v>955</v>
      </c>
      <c r="E155" s="68" t="s">
        <v>207</v>
      </c>
      <c r="F155" s="103" t="n">
        <v>0.00190509259259259</v>
      </c>
      <c r="G155" s="108"/>
      <c r="H155" s="70" t="s">
        <v>50</v>
      </c>
      <c r="I155" s="66" t="s">
        <v>152</v>
      </c>
      <c r="J155" s="67" t="s">
        <v>361</v>
      </c>
      <c r="K155" s="68" t="s">
        <v>207</v>
      </c>
      <c r="L155" s="105" t="n">
        <v>0.00323958333333333</v>
      </c>
      <c r="M155" s="43"/>
      <c r="N155" s="109"/>
    </row>
    <row r="156" s="50" customFormat="true" ht="12" hidden="false" customHeight="false" outlineLevel="0" collapsed="false">
      <c r="A156" s="43"/>
      <c r="B156" s="72" t="s">
        <v>56</v>
      </c>
      <c r="C156" s="73" t="s">
        <v>340</v>
      </c>
      <c r="D156" s="74" t="s">
        <v>956</v>
      </c>
      <c r="E156" s="75" t="s">
        <v>207</v>
      </c>
      <c r="F156" s="106" t="n">
        <v>0.00192013888888889</v>
      </c>
      <c r="G156" s="108"/>
      <c r="H156" s="77" t="s">
        <v>56</v>
      </c>
      <c r="I156" s="73" t="s">
        <v>448</v>
      </c>
      <c r="J156" s="74" t="s">
        <v>957</v>
      </c>
      <c r="K156" s="75" t="s">
        <v>207</v>
      </c>
      <c r="L156" s="107" t="n">
        <v>0.00326388888888889</v>
      </c>
      <c r="M156" s="43"/>
      <c r="N156" s="109"/>
    </row>
    <row r="157" s="50" customFormat="true" ht="12" hidden="false" customHeight="false" outlineLevel="0" collapsed="false">
      <c r="A157" s="43"/>
      <c r="B157" s="79" t="s">
        <v>61</v>
      </c>
      <c r="C157" s="80" t="s">
        <v>94</v>
      </c>
      <c r="D157" s="81" t="s">
        <v>95</v>
      </c>
      <c r="E157" s="82" t="s">
        <v>46</v>
      </c>
      <c r="F157" s="83" t="n">
        <v>168</v>
      </c>
      <c r="G157" s="43"/>
      <c r="H157" s="84" t="s">
        <v>61</v>
      </c>
      <c r="I157" s="80" t="s">
        <v>163</v>
      </c>
      <c r="J157" s="81" t="s">
        <v>509</v>
      </c>
      <c r="K157" s="82" t="s">
        <v>68</v>
      </c>
      <c r="L157" s="85" t="n">
        <v>288.7</v>
      </c>
      <c r="M157" s="43"/>
    </row>
    <row r="158" s="50" customFormat="true" ht="12" hidden="false" customHeight="false" outlineLevel="0" collapsed="false">
      <c r="A158" s="43"/>
      <c r="B158" s="79" t="s">
        <v>65</v>
      </c>
      <c r="C158" s="80" t="s">
        <v>958</v>
      </c>
      <c r="D158" s="81" t="s">
        <v>959</v>
      </c>
      <c r="E158" s="82" t="s">
        <v>207</v>
      </c>
      <c r="F158" s="83" t="n">
        <v>181.3</v>
      </c>
      <c r="G158" s="43"/>
      <c r="H158" s="84" t="s">
        <v>65</v>
      </c>
      <c r="I158" s="80" t="s">
        <v>114</v>
      </c>
      <c r="J158" s="81" t="s">
        <v>675</v>
      </c>
      <c r="K158" s="82" t="s">
        <v>49</v>
      </c>
      <c r="L158" s="85" t="n">
        <v>299.1</v>
      </c>
      <c r="M158" s="43"/>
    </row>
    <row r="159" s="50" customFormat="true" ht="12" hidden="false" customHeight="false" outlineLevel="0" collapsed="false">
      <c r="A159" s="43"/>
      <c r="B159" s="79" t="s">
        <v>70</v>
      </c>
      <c r="C159" s="80" t="s">
        <v>541</v>
      </c>
      <c r="D159" s="81" t="s">
        <v>102</v>
      </c>
      <c r="E159" s="82" t="s">
        <v>72</v>
      </c>
      <c r="F159" s="83" t="n">
        <v>182.5</v>
      </c>
      <c r="G159" s="43"/>
      <c r="H159" s="84" t="s">
        <v>70</v>
      </c>
      <c r="I159" s="80" t="s">
        <v>150</v>
      </c>
      <c r="J159" s="81" t="s">
        <v>569</v>
      </c>
      <c r="K159" s="82" t="s">
        <v>207</v>
      </c>
      <c r="L159" s="85" t="n">
        <v>299.9</v>
      </c>
      <c r="M159" s="43"/>
    </row>
    <row r="160" s="50" customFormat="true" ht="12" hidden="false" customHeight="false" outlineLevel="0" collapsed="false">
      <c r="A160" s="43"/>
      <c r="B160" s="79" t="s">
        <v>73</v>
      </c>
      <c r="C160" s="80" t="s">
        <v>352</v>
      </c>
      <c r="D160" s="81" t="s">
        <v>514</v>
      </c>
      <c r="E160" s="82" t="s">
        <v>207</v>
      </c>
      <c r="F160" s="83" t="n">
        <v>182.8</v>
      </c>
      <c r="G160" s="43"/>
      <c r="H160" s="84" t="s">
        <v>73</v>
      </c>
      <c r="I160" s="80" t="s">
        <v>487</v>
      </c>
      <c r="J160" s="81" t="s">
        <v>960</v>
      </c>
      <c r="K160" s="82" t="s">
        <v>207</v>
      </c>
      <c r="L160" s="85" t="n">
        <v>302.1</v>
      </c>
      <c r="M160" s="43"/>
    </row>
    <row r="161" s="50" customFormat="true" ht="12" hidden="false" customHeight="false" outlineLevel="0" collapsed="false">
      <c r="A161" s="43"/>
      <c r="B161" s="79" t="s">
        <v>74</v>
      </c>
      <c r="C161" s="80" t="s">
        <v>98</v>
      </c>
      <c r="D161" s="81" t="s">
        <v>961</v>
      </c>
      <c r="E161" s="82" t="s">
        <v>207</v>
      </c>
      <c r="F161" s="83" t="n">
        <v>185.2</v>
      </c>
      <c r="G161" s="43"/>
      <c r="H161" s="84" t="s">
        <v>74</v>
      </c>
      <c r="I161" s="80" t="s">
        <v>152</v>
      </c>
      <c r="J161" s="81" t="s">
        <v>233</v>
      </c>
      <c r="K161" s="82" t="s">
        <v>68</v>
      </c>
      <c r="L161" s="85" t="n">
        <v>303.7</v>
      </c>
      <c r="M161" s="43"/>
    </row>
    <row r="162" s="50" customFormat="true" ht="12" hidden="false" customHeight="false" outlineLevel="0" collapsed="false">
      <c r="A162" s="43"/>
      <c r="B162" s="79" t="s">
        <v>75</v>
      </c>
      <c r="C162" s="80" t="s">
        <v>51</v>
      </c>
      <c r="D162" s="81" t="s">
        <v>104</v>
      </c>
      <c r="E162" s="82" t="s">
        <v>72</v>
      </c>
      <c r="F162" s="83" t="n">
        <v>191.7</v>
      </c>
      <c r="G162" s="43"/>
      <c r="H162" s="84" t="s">
        <v>75</v>
      </c>
      <c r="I162" s="80" t="s">
        <v>150</v>
      </c>
      <c r="J162" s="81" t="s">
        <v>578</v>
      </c>
      <c r="K162" s="82" t="s">
        <v>207</v>
      </c>
      <c r="L162" s="85" t="n">
        <v>307.3</v>
      </c>
      <c r="M162" s="43"/>
    </row>
    <row r="163" s="50" customFormat="true" ht="12" hidden="false" customHeight="false" outlineLevel="0" collapsed="false">
      <c r="A163" s="43"/>
      <c r="B163" s="79" t="s">
        <v>76</v>
      </c>
      <c r="C163" s="80" t="s">
        <v>570</v>
      </c>
      <c r="D163" s="81" t="s">
        <v>962</v>
      </c>
      <c r="E163" s="82" t="s">
        <v>386</v>
      </c>
      <c r="F163" s="83" t="n">
        <v>195.3</v>
      </c>
      <c r="G163" s="43"/>
      <c r="H163" s="84" t="s">
        <v>76</v>
      </c>
      <c r="I163" s="80" t="s">
        <v>566</v>
      </c>
      <c r="J163" s="81" t="s">
        <v>963</v>
      </c>
      <c r="K163" s="82" t="s">
        <v>964</v>
      </c>
      <c r="L163" s="85" t="n">
        <v>307.8</v>
      </c>
      <c r="M163" s="43"/>
    </row>
    <row r="164" s="50" customFormat="true" ht="12" hidden="false" customHeight="false" outlineLevel="0" collapsed="false">
      <c r="A164" s="43"/>
      <c r="B164" s="79" t="s">
        <v>77</v>
      </c>
      <c r="C164" s="80" t="s">
        <v>115</v>
      </c>
      <c r="D164" s="81" t="s">
        <v>116</v>
      </c>
      <c r="E164" s="82" t="s">
        <v>46</v>
      </c>
      <c r="F164" s="83" t="n">
        <v>203.6</v>
      </c>
      <c r="G164" s="43"/>
      <c r="H164" s="84" t="s">
        <v>77</v>
      </c>
      <c r="I164" s="80" t="s">
        <v>111</v>
      </c>
      <c r="J164" s="81" t="s">
        <v>644</v>
      </c>
      <c r="K164" s="82" t="s">
        <v>207</v>
      </c>
      <c r="L164" s="85" t="n">
        <v>315.1</v>
      </c>
      <c r="M164" s="43"/>
    </row>
    <row r="165" s="50" customFormat="true" ht="12" hidden="false" customHeight="true" outlineLevel="0" collapsed="false">
      <c r="A165" s="43"/>
      <c r="B165" s="79" t="s">
        <v>78</v>
      </c>
      <c r="C165" s="80" t="s">
        <v>965</v>
      </c>
      <c r="D165" s="81" t="s">
        <v>966</v>
      </c>
      <c r="E165" s="82" t="s">
        <v>55</v>
      </c>
      <c r="F165" s="83" t="n">
        <v>203.8</v>
      </c>
      <c r="G165" s="43"/>
      <c r="H165" s="84" t="s">
        <v>78</v>
      </c>
      <c r="I165" s="80" t="s">
        <v>117</v>
      </c>
      <c r="J165" s="81" t="s">
        <v>967</v>
      </c>
      <c r="K165" s="82" t="s">
        <v>221</v>
      </c>
      <c r="L165" s="85" t="n">
        <v>317.1</v>
      </c>
      <c r="M165" s="43"/>
    </row>
    <row r="166" s="50" customFormat="true" ht="12" hidden="false" customHeight="false" outlineLevel="0" collapsed="false">
      <c r="A166" s="43"/>
      <c r="B166" s="79" t="s">
        <v>79</v>
      </c>
      <c r="C166" s="80" t="s">
        <v>840</v>
      </c>
      <c r="D166" s="81" t="s">
        <v>562</v>
      </c>
      <c r="E166" s="82" t="s">
        <v>386</v>
      </c>
      <c r="F166" s="83" t="n">
        <v>209.3</v>
      </c>
      <c r="G166" s="43"/>
      <c r="H166" s="84" t="s">
        <v>79</v>
      </c>
      <c r="I166" s="80" t="s">
        <v>163</v>
      </c>
      <c r="J166" s="81" t="s">
        <v>280</v>
      </c>
      <c r="K166" s="82" t="s">
        <v>68</v>
      </c>
      <c r="L166" s="85" t="n">
        <v>319.2</v>
      </c>
      <c r="M166" s="43"/>
    </row>
    <row r="167" s="50" customFormat="true" ht="12" hidden="false" customHeight="false" outlineLevel="0" collapsed="false">
      <c r="A167" s="43"/>
      <c r="B167" s="79" t="s">
        <v>80</v>
      </c>
      <c r="C167" s="80" t="s">
        <v>840</v>
      </c>
      <c r="D167" s="81" t="s">
        <v>319</v>
      </c>
      <c r="E167" s="82" t="s">
        <v>386</v>
      </c>
      <c r="F167" s="83" t="n">
        <v>220.7</v>
      </c>
      <c r="G167" s="43"/>
      <c r="H167" s="84" t="s">
        <v>80</v>
      </c>
      <c r="I167" s="80" t="s">
        <v>736</v>
      </c>
      <c r="J167" s="81" t="s">
        <v>968</v>
      </c>
      <c r="K167" s="82" t="s">
        <v>386</v>
      </c>
      <c r="L167" s="85" t="n">
        <v>327</v>
      </c>
      <c r="M167" s="43"/>
    </row>
    <row r="168" s="50" customFormat="true" ht="12.75" hidden="false" customHeight="false" outlineLevel="0" collapsed="false">
      <c r="A168" s="43"/>
      <c r="B168" s="79"/>
      <c r="C168" s="80"/>
      <c r="D168" s="87"/>
      <c r="E168" s="82"/>
      <c r="F168" s="83"/>
      <c r="G168" s="43"/>
      <c r="H168" s="84" t="s">
        <v>81</v>
      </c>
      <c r="I168" s="80" t="s">
        <v>150</v>
      </c>
      <c r="J168" s="81" t="s">
        <v>776</v>
      </c>
      <c r="K168" s="82" t="s">
        <v>207</v>
      </c>
      <c r="L168" s="85" t="n">
        <v>344.5</v>
      </c>
      <c r="M168" s="43"/>
    </row>
    <row r="169" s="50" customFormat="true" ht="12.75" hidden="false" customHeight="false" outlineLevel="0" collapsed="false">
      <c r="A169" s="43"/>
      <c r="B169" s="79"/>
      <c r="C169" s="80"/>
      <c r="D169" s="87"/>
      <c r="E169" s="82"/>
      <c r="F169" s="83"/>
      <c r="G169" s="43"/>
      <c r="H169" s="84" t="s">
        <v>82</v>
      </c>
      <c r="I169" s="80" t="s">
        <v>718</v>
      </c>
      <c r="J169" s="81" t="s">
        <v>969</v>
      </c>
      <c r="K169" s="82" t="s">
        <v>386</v>
      </c>
      <c r="L169" s="85" t="n">
        <v>355.1</v>
      </c>
      <c r="M169" s="43"/>
    </row>
    <row r="170" s="50" customFormat="true" ht="13.5" hidden="false" customHeight="false" outlineLevel="0" collapsed="false">
      <c r="A170" s="43"/>
      <c r="B170" s="79"/>
      <c r="C170" s="80"/>
      <c r="D170" s="87"/>
      <c r="E170" s="82"/>
      <c r="F170" s="83"/>
      <c r="G170" s="43"/>
      <c r="H170" s="84" t="s">
        <v>83</v>
      </c>
      <c r="I170" s="80" t="s">
        <v>251</v>
      </c>
      <c r="J170" s="81" t="s">
        <v>970</v>
      </c>
      <c r="K170" s="82" t="s">
        <v>55</v>
      </c>
      <c r="L170" s="85"/>
      <c r="M170" s="43"/>
    </row>
    <row r="171" s="50" customFormat="true" ht="12.75" hidden="true" customHeight="false" outlineLevel="0" collapsed="false">
      <c r="A171" s="43"/>
      <c r="B171" s="79"/>
      <c r="C171" s="80"/>
      <c r="D171" s="87"/>
      <c r="E171" s="82"/>
      <c r="F171" s="83"/>
      <c r="G171" s="43"/>
      <c r="H171" s="84"/>
      <c r="I171" s="80"/>
      <c r="J171" s="80"/>
      <c r="K171" s="82"/>
      <c r="L171" s="85"/>
      <c r="M171" s="43"/>
    </row>
    <row r="172" s="50" customFormat="true" ht="12.75" hidden="true" customHeight="false" outlineLevel="0" collapsed="false">
      <c r="A172" s="43"/>
      <c r="B172" s="79"/>
      <c r="C172" s="80"/>
      <c r="D172" s="87"/>
      <c r="E172" s="82"/>
      <c r="F172" s="83"/>
      <c r="G172" s="43"/>
      <c r="H172" s="84"/>
      <c r="I172" s="80"/>
      <c r="J172" s="80"/>
      <c r="K172" s="82"/>
      <c r="L172" s="85"/>
      <c r="M172" s="43"/>
    </row>
    <row r="173" s="50" customFormat="true" ht="12.75" hidden="true" customHeight="false" outlineLevel="0" collapsed="false">
      <c r="A173" s="43"/>
      <c r="B173" s="79"/>
      <c r="C173" s="80"/>
      <c r="D173" s="87"/>
      <c r="E173" s="82"/>
      <c r="F173" s="83"/>
      <c r="G173" s="43"/>
      <c r="H173" s="84"/>
      <c r="I173" s="80"/>
      <c r="J173" s="80"/>
      <c r="K173" s="82"/>
      <c r="L173" s="85"/>
      <c r="M173" s="43"/>
    </row>
    <row r="174" s="50" customFormat="true" ht="12.75" hidden="true" customHeight="false" outlineLevel="0" collapsed="false">
      <c r="A174" s="43"/>
      <c r="B174" s="79"/>
      <c r="C174" s="80"/>
      <c r="D174" s="87"/>
      <c r="E174" s="82"/>
      <c r="F174" s="83"/>
      <c r="G174" s="43"/>
      <c r="H174" s="84"/>
      <c r="I174" s="80"/>
      <c r="J174" s="80"/>
      <c r="K174" s="82"/>
      <c r="L174" s="85"/>
      <c r="M174" s="43"/>
    </row>
    <row r="175" s="50" customFormat="true" ht="13.5" hidden="true" customHeight="false" outlineLevel="0" collapsed="false">
      <c r="A175" s="43"/>
      <c r="B175" s="88"/>
      <c r="C175" s="89"/>
      <c r="D175" s="90"/>
      <c r="E175" s="91"/>
      <c r="F175" s="92"/>
      <c r="G175" s="43"/>
      <c r="H175" s="93"/>
      <c r="I175" s="94"/>
      <c r="J175" s="94"/>
      <c r="K175" s="95"/>
      <c r="L175" s="96"/>
      <c r="M175" s="43"/>
    </row>
    <row r="176" s="50" customFormat="true" ht="12.75" hidden="false" customHeight="false" outlineLevel="0" collapsed="false">
      <c r="A176" s="43"/>
      <c r="B176" s="97"/>
      <c r="C176" s="97"/>
      <c r="D176" s="97"/>
      <c r="E176" s="97"/>
      <c r="F176" s="97"/>
      <c r="G176" s="43"/>
      <c r="H176" s="98"/>
      <c r="I176" s="98"/>
      <c r="J176" s="98"/>
      <c r="K176" s="98"/>
      <c r="L176" s="98"/>
      <c r="M176" s="43"/>
    </row>
    <row r="177" customFormat="false" ht="21" hidden="false" customHeight="false" outlineLevel="0" collapsed="false">
      <c r="B177" s="35" t="s">
        <v>182</v>
      </c>
      <c r="C177" s="35"/>
      <c r="D177" s="29"/>
      <c r="E177" s="36" t="s">
        <v>157</v>
      </c>
      <c r="F177" s="37" t="s">
        <v>183</v>
      </c>
      <c r="G177" s="37"/>
      <c r="H177" s="37"/>
      <c r="I177" s="37"/>
      <c r="J177" s="29"/>
      <c r="K177" s="35" t="s">
        <v>184</v>
      </c>
      <c r="L177" s="35"/>
      <c r="M177" s="29"/>
    </row>
    <row r="178" customFormat="false" ht="13.5" hidden="false" customHeight="false" outlineLevel="0" collapsed="false">
      <c r="B178" s="38" t="s">
        <v>971</v>
      </c>
      <c r="C178" s="38"/>
      <c r="D178" s="39"/>
      <c r="E178" s="40"/>
      <c r="F178" s="40"/>
      <c r="G178" s="29"/>
      <c r="H178" s="41" t="s">
        <v>972</v>
      </c>
      <c r="I178" s="41"/>
      <c r="J178" s="42"/>
      <c r="K178" s="42"/>
      <c r="L178" s="42"/>
      <c r="M178" s="29"/>
    </row>
    <row r="179" customFormat="false" ht="16.5" hidden="false" customHeight="false" outlineLevel="0" collapsed="false">
      <c r="B179" s="38"/>
      <c r="C179" s="38"/>
      <c r="D179" s="44"/>
      <c r="E179" s="45" t="s">
        <v>37</v>
      </c>
      <c r="F179" s="46" t="n">
        <f aca="false">COUNTA(D181:D200)</f>
        <v>7</v>
      </c>
      <c r="G179" s="43"/>
      <c r="H179" s="41"/>
      <c r="I179" s="41"/>
      <c r="J179" s="47"/>
      <c r="K179" s="48" t="s">
        <v>37</v>
      </c>
      <c r="L179" s="49" t="n">
        <f aca="false">COUNTA(J181:J200)</f>
        <v>6</v>
      </c>
      <c r="M179" s="29"/>
    </row>
    <row r="180" customFormat="false" ht="12" hidden="false" customHeight="false" outlineLevel="0" collapsed="false">
      <c r="B180" s="51" t="s">
        <v>38</v>
      </c>
      <c r="C180" s="52" t="s">
        <v>39</v>
      </c>
      <c r="D180" s="53" t="s">
        <v>40</v>
      </c>
      <c r="E180" s="53" t="s">
        <v>41</v>
      </c>
      <c r="F180" s="54" t="s">
        <v>42</v>
      </c>
      <c r="G180" s="43"/>
      <c r="H180" s="55" t="s">
        <v>38</v>
      </c>
      <c r="I180" s="56" t="s">
        <v>39</v>
      </c>
      <c r="J180" s="53" t="s">
        <v>40</v>
      </c>
      <c r="K180" s="53" t="s">
        <v>41</v>
      </c>
      <c r="L180" s="57" t="s">
        <v>42</v>
      </c>
      <c r="M180" s="29"/>
    </row>
    <row r="181" customFormat="false" ht="12" hidden="false" customHeight="false" outlineLevel="0" collapsed="false">
      <c r="B181" s="58" t="s">
        <v>43</v>
      </c>
      <c r="C181" s="59" t="s">
        <v>119</v>
      </c>
      <c r="D181" s="60" t="s">
        <v>973</v>
      </c>
      <c r="E181" s="61" t="s">
        <v>207</v>
      </c>
      <c r="F181" s="99" t="n">
        <v>0.00362615740740741</v>
      </c>
      <c r="G181" s="108"/>
      <c r="H181" s="63" t="s">
        <v>43</v>
      </c>
      <c r="I181" s="59" t="s">
        <v>53</v>
      </c>
      <c r="J181" s="60" t="s">
        <v>131</v>
      </c>
      <c r="K181" s="61" t="s">
        <v>46</v>
      </c>
      <c r="L181" s="101" t="n">
        <v>0.00910532407407407</v>
      </c>
      <c r="M181" s="29"/>
      <c r="N181" s="154"/>
    </row>
    <row r="182" customFormat="false" ht="12" hidden="false" customHeight="false" outlineLevel="0" collapsed="false">
      <c r="B182" s="65" t="s">
        <v>50</v>
      </c>
      <c r="C182" s="66" t="s">
        <v>346</v>
      </c>
      <c r="D182" s="67" t="s">
        <v>974</v>
      </c>
      <c r="E182" s="68" t="s">
        <v>386</v>
      </c>
      <c r="F182" s="103" t="n">
        <v>0.00382407407407407</v>
      </c>
      <c r="G182" s="108"/>
      <c r="H182" s="70" t="s">
        <v>50</v>
      </c>
      <c r="I182" s="66" t="s">
        <v>53</v>
      </c>
      <c r="J182" s="67" t="s">
        <v>975</v>
      </c>
      <c r="K182" s="68" t="s">
        <v>207</v>
      </c>
      <c r="L182" s="105" t="n">
        <v>0.00911574074074074</v>
      </c>
      <c r="M182" s="29"/>
      <c r="N182" s="154"/>
    </row>
    <row r="183" customFormat="false" ht="12" hidden="false" customHeight="false" outlineLevel="0" collapsed="false">
      <c r="B183" s="72" t="s">
        <v>56</v>
      </c>
      <c r="C183" s="73" t="s">
        <v>44</v>
      </c>
      <c r="D183" s="74" t="s">
        <v>102</v>
      </c>
      <c r="E183" s="75" t="s">
        <v>72</v>
      </c>
      <c r="F183" s="106" t="n">
        <v>0.00394675925925926</v>
      </c>
      <c r="G183" s="108"/>
      <c r="H183" s="77" t="s">
        <v>56</v>
      </c>
      <c r="I183" s="73" t="s">
        <v>552</v>
      </c>
      <c r="J183" s="74" t="s">
        <v>553</v>
      </c>
      <c r="K183" s="75" t="s">
        <v>386</v>
      </c>
      <c r="L183" s="107" t="n">
        <v>0.00941087962962963</v>
      </c>
      <c r="M183" s="29"/>
      <c r="N183" s="154"/>
    </row>
    <row r="184" customFormat="false" ht="12.75" hidden="false" customHeight="false" outlineLevel="0" collapsed="false">
      <c r="B184" s="79" t="s">
        <v>61</v>
      </c>
      <c r="C184" s="80" t="s">
        <v>352</v>
      </c>
      <c r="D184" s="86" t="s">
        <v>976</v>
      </c>
      <c r="E184" s="82" t="s">
        <v>207</v>
      </c>
      <c r="F184" s="83" t="n">
        <v>347.5</v>
      </c>
      <c r="G184" s="43"/>
      <c r="H184" s="84" t="s">
        <v>61</v>
      </c>
      <c r="I184" s="80" t="s">
        <v>114</v>
      </c>
      <c r="J184" s="81" t="s">
        <v>407</v>
      </c>
      <c r="K184" s="82" t="s">
        <v>160</v>
      </c>
      <c r="L184" s="85" t="n">
        <v>843</v>
      </c>
      <c r="M184" s="29"/>
    </row>
    <row r="185" customFormat="false" ht="12.75" hidden="false" customHeight="false" outlineLevel="0" collapsed="false">
      <c r="B185" s="79" t="s">
        <v>65</v>
      </c>
      <c r="C185" s="80" t="s">
        <v>144</v>
      </c>
      <c r="D185" s="86" t="s">
        <v>977</v>
      </c>
      <c r="E185" s="82" t="s">
        <v>55</v>
      </c>
      <c r="F185" s="83" t="n">
        <v>378.5</v>
      </c>
      <c r="G185" s="43"/>
      <c r="H185" s="84" t="s">
        <v>65</v>
      </c>
      <c r="I185" s="80" t="s">
        <v>150</v>
      </c>
      <c r="J185" s="81" t="s">
        <v>361</v>
      </c>
      <c r="K185" s="82" t="s">
        <v>207</v>
      </c>
      <c r="L185" s="85" t="n">
        <v>851.2</v>
      </c>
      <c r="M185" s="29"/>
    </row>
    <row r="186" customFormat="false" ht="12.75" hidden="false" customHeight="false" outlineLevel="0" collapsed="false">
      <c r="B186" s="79" t="s">
        <v>70</v>
      </c>
      <c r="C186" s="80" t="s">
        <v>132</v>
      </c>
      <c r="D186" s="86" t="s">
        <v>633</v>
      </c>
      <c r="E186" s="82" t="s">
        <v>207</v>
      </c>
      <c r="F186" s="83" t="n">
        <v>395.3</v>
      </c>
      <c r="G186" s="43"/>
      <c r="H186" s="84" t="s">
        <v>70</v>
      </c>
      <c r="I186" s="80" t="s">
        <v>978</v>
      </c>
      <c r="J186" s="81" t="s">
        <v>659</v>
      </c>
      <c r="K186" s="82" t="s">
        <v>207</v>
      </c>
      <c r="L186" s="85" t="n">
        <v>879.6</v>
      </c>
      <c r="M186" s="29"/>
    </row>
    <row r="187" customFormat="false" ht="13.5" hidden="false" customHeight="false" outlineLevel="0" collapsed="false">
      <c r="B187" s="79" t="s">
        <v>73</v>
      </c>
      <c r="C187" s="80" t="s">
        <v>125</v>
      </c>
      <c r="D187" s="86" t="s">
        <v>621</v>
      </c>
      <c r="E187" s="82" t="s">
        <v>207</v>
      </c>
      <c r="F187" s="83" t="n">
        <v>403.6</v>
      </c>
      <c r="G187" s="43"/>
      <c r="H187" s="84"/>
      <c r="I187" s="80"/>
      <c r="J187" s="81"/>
      <c r="K187" s="82"/>
      <c r="L187" s="85"/>
      <c r="M187" s="29"/>
    </row>
    <row r="188" customFormat="false" ht="12.75" hidden="true" customHeight="false" outlineLevel="0" collapsed="false">
      <c r="B188" s="79"/>
      <c r="C188" s="80"/>
      <c r="D188" s="86"/>
      <c r="E188" s="82"/>
      <c r="F188" s="83"/>
      <c r="G188" s="43"/>
      <c r="H188" s="84"/>
      <c r="I188" s="80"/>
      <c r="J188" s="81"/>
      <c r="K188" s="82"/>
      <c r="L188" s="85"/>
      <c r="M188" s="29"/>
    </row>
    <row r="189" customFormat="false" ht="12.75" hidden="true" customHeight="false" outlineLevel="0" collapsed="false">
      <c r="B189" s="79"/>
      <c r="C189" s="80"/>
      <c r="D189" s="86"/>
      <c r="E189" s="82"/>
      <c r="F189" s="83"/>
      <c r="G189" s="43"/>
      <c r="H189" s="84"/>
      <c r="I189" s="80"/>
      <c r="J189" s="81"/>
      <c r="K189" s="82"/>
      <c r="L189" s="85"/>
      <c r="M189" s="29"/>
    </row>
    <row r="190" customFormat="false" ht="12.75" hidden="true" customHeight="false" outlineLevel="0" collapsed="false">
      <c r="B190" s="79"/>
      <c r="C190" s="80"/>
      <c r="D190" s="86"/>
      <c r="E190" s="82"/>
      <c r="F190" s="83"/>
      <c r="G190" s="43"/>
      <c r="H190" s="84"/>
      <c r="I190" s="80"/>
      <c r="J190" s="81"/>
      <c r="K190" s="82"/>
      <c r="L190" s="85"/>
      <c r="M190" s="29"/>
    </row>
    <row r="191" customFormat="false" ht="12.75" hidden="true" customHeight="false" outlineLevel="0" collapsed="false">
      <c r="B191" s="79"/>
      <c r="C191" s="80"/>
      <c r="D191" s="86"/>
      <c r="E191" s="82"/>
      <c r="F191" s="83"/>
      <c r="G191" s="43"/>
      <c r="H191" s="84"/>
      <c r="I191" s="80"/>
      <c r="J191" s="81"/>
      <c r="K191" s="82"/>
      <c r="L191" s="85"/>
      <c r="M191" s="29"/>
    </row>
    <row r="192" customFormat="false" ht="12.75" hidden="true" customHeight="false" outlineLevel="0" collapsed="false">
      <c r="B192" s="79"/>
      <c r="C192" s="80"/>
      <c r="D192" s="86"/>
      <c r="E192" s="82"/>
      <c r="F192" s="83"/>
      <c r="G192" s="43"/>
      <c r="H192" s="84"/>
      <c r="I192" s="80"/>
      <c r="J192" s="81"/>
      <c r="K192" s="82"/>
      <c r="L192" s="85"/>
      <c r="M192" s="29"/>
    </row>
    <row r="193" customFormat="false" ht="12.75" hidden="true" customHeight="false" outlineLevel="0" collapsed="false">
      <c r="B193" s="79"/>
      <c r="C193" s="80"/>
      <c r="D193" s="86"/>
      <c r="E193" s="82"/>
      <c r="F193" s="83"/>
      <c r="G193" s="43"/>
      <c r="H193" s="84"/>
      <c r="I193" s="80"/>
      <c r="J193" s="81"/>
      <c r="K193" s="82"/>
      <c r="L193" s="85"/>
      <c r="M193" s="29"/>
    </row>
    <row r="194" customFormat="false" ht="12.75" hidden="true" customHeight="false" outlineLevel="0" collapsed="false">
      <c r="B194" s="79"/>
      <c r="C194" s="80"/>
      <c r="D194" s="86"/>
      <c r="E194" s="82"/>
      <c r="F194" s="83"/>
      <c r="G194" s="43"/>
      <c r="H194" s="84"/>
      <c r="I194" s="80"/>
      <c r="J194" s="81"/>
      <c r="K194" s="82"/>
      <c r="L194" s="85"/>
      <c r="M194" s="29"/>
    </row>
    <row r="195" customFormat="false" ht="12.75" hidden="true" customHeight="false" outlineLevel="0" collapsed="false">
      <c r="B195" s="79"/>
      <c r="C195" s="80"/>
      <c r="D195" s="87"/>
      <c r="E195" s="82"/>
      <c r="F195" s="83"/>
      <c r="G195" s="43"/>
      <c r="H195" s="84"/>
      <c r="I195" s="80"/>
      <c r="J195" s="80"/>
      <c r="K195" s="82"/>
      <c r="L195" s="85"/>
      <c r="M195" s="29"/>
    </row>
    <row r="196" customFormat="false" ht="12.75" hidden="true" customHeight="false" outlineLevel="0" collapsed="false">
      <c r="B196" s="79"/>
      <c r="C196" s="80"/>
      <c r="D196" s="87"/>
      <c r="E196" s="82"/>
      <c r="F196" s="83"/>
      <c r="G196" s="43"/>
      <c r="H196" s="84"/>
      <c r="I196" s="80"/>
      <c r="J196" s="80"/>
      <c r="K196" s="82"/>
      <c r="L196" s="85"/>
      <c r="M196" s="29"/>
    </row>
    <row r="197" customFormat="false" ht="12.75" hidden="true" customHeight="false" outlineLevel="0" collapsed="false">
      <c r="B197" s="79"/>
      <c r="C197" s="80"/>
      <c r="D197" s="87"/>
      <c r="E197" s="82"/>
      <c r="F197" s="83"/>
      <c r="G197" s="43"/>
      <c r="H197" s="84"/>
      <c r="I197" s="80"/>
      <c r="J197" s="80"/>
      <c r="K197" s="82"/>
      <c r="L197" s="85"/>
      <c r="M197" s="29"/>
    </row>
    <row r="198" customFormat="false" ht="12.75" hidden="true" customHeight="false" outlineLevel="0" collapsed="false">
      <c r="B198" s="79"/>
      <c r="C198" s="80"/>
      <c r="D198" s="87"/>
      <c r="E198" s="82"/>
      <c r="F198" s="83"/>
      <c r="G198" s="43"/>
      <c r="H198" s="84"/>
      <c r="I198" s="80"/>
      <c r="J198" s="80"/>
      <c r="K198" s="82"/>
      <c r="L198" s="85"/>
      <c r="M198" s="29"/>
    </row>
    <row r="199" customFormat="false" ht="12.75" hidden="true" customHeight="false" outlineLevel="0" collapsed="false">
      <c r="B199" s="79"/>
      <c r="C199" s="80"/>
      <c r="D199" s="87"/>
      <c r="E199" s="82"/>
      <c r="F199" s="83"/>
      <c r="G199" s="43"/>
      <c r="H199" s="84"/>
      <c r="I199" s="80"/>
      <c r="J199" s="80"/>
      <c r="K199" s="82"/>
      <c r="L199" s="85"/>
      <c r="M199" s="29"/>
    </row>
    <row r="200" customFormat="false" ht="13.5" hidden="true" customHeight="false" outlineLevel="0" collapsed="false">
      <c r="B200" s="88"/>
      <c r="C200" s="89"/>
      <c r="D200" s="90"/>
      <c r="E200" s="91"/>
      <c r="F200" s="92"/>
      <c r="G200" s="43"/>
      <c r="H200" s="93"/>
      <c r="I200" s="94"/>
      <c r="J200" s="94"/>
      <c r="K200" s="95"/>
      <c r="L200" s="96"/>
      <c r="M200" s="29"/>
    </row>
    <row r="201" customFormat="false" ht="12.75" hidden="false" customHeight="false" outlineLevel="0" collapsed="false">
      <c r="B201" s="97"/>
      <c r="C201" s="97"/>
      <c r="D201" s="97"/>
      <c r="E201" s="97"/>
      <c r="F201" s="97"/>
      <c r="G201" s="43"/>
      <c r="H201" s="98"/>
      <c r="I201" s="98"/>
      <c r="J201" s="98"/>
      <c r="K201" s="98"/>
      <c r="L201" s="98"/>
      <c r="M201" s="29"/>
    </row>
    <row r="202" s="50" customFormat="true" ht="34.5" hidden="false" customHeight="true" outlineLevel="0" collapsed="false">
      <c r="A202" s="29"/>
      <c r="B202" s="35" t="s">
        <v>182</v>
      </c>
      <c r="C202" s="35"/>
      <c r="D202" s="29"/>
      <c r="E202" s="36" t="s">
        <v>184</v>
      </c>
      <c r="F202" s="37" t="s">
        <v>979</v>
      </c>
      <c r="G202" s="37"/>
      <c r="H202" s="37"/>
      <c r="I202" s="37"/>
      <c r="J202" s="29"/>
      <c r="K202" s="35" t="s">
        <v>184</v>
      </c>
      <c r="L202" s="35"/>
      <c r="M202" s="43"/>
    </row>
    <row r="203" s="50" customFormat="true" ht="9" hidden="false" customHeight="true" outlineLevel="0" collapsed="false">
      <c r="A203" s="29"/>
      <c r="B203" s="38" t="s">
        <v>185</v>
      </c>
      <c r="C203" s="38"/>
      <c r="D203" s="39"/>
      <c r="E203" s="40"/>
      <c r="F203" s="40"/>
      <c r="G203" s="29"/>
      <c r="H203" s="41" t="s">
        <v>186</v>
      </c>
      <c r="I203" s="41"/>
      <c r="J203" s="42"/>
      <c r="K203" s="42"/>
      <c r="L203" s="42"/>
      <c r="M203" s="43"/>
    </row>
    <row r="204" s="50" customFormat="true" ht="16.5" hidden="false" customHeight="false" outlineLevel="0" collapsed="false">
      <c r="A204" s="43"/>
      <c r="B204" s="38"/>
      <c r="C204" s="38"/>
      <c r="D204" s="44"/>
      <c r="E204" s="45" t="s">
        <v>37</v>
      </c>
      <c r="F204" s="46" t="n">
        <f aca="false">COUNTA(D206:D225)</f>
        <v>9</v>
      </c>
      <c r="G204" s="43"/>
      <c r="H204" s="41"/>
      <c r="I204" s="41"/>
      <c r="J204" s="47"/>
      <c r="K204" s="48" t="s">
        <v>37</v>
      </c>
      <c r="L204" s="49" t="n">
        <f aca="false">COUNTA(J206:J225)</f>
        <v>3</v>
      </c>
      <c r="M204" s="43"/>
    </row>
    <row r="205" s="50" customFormat="true" ht="12" hidden="false" customHeight="false" outlineLevel="0" collapsed="false">
      <c r="A205" s="43"/>
      <c r="B205" s="51" t="s">
        <v>38</v>
      </c>
      <c r="C205" s="52" t="s">
        <v>39</v>
      </c>
      <c r="D205" s="53" t="s">
        <v>40</v>
      </c>
      <c r="E205" s="53" t="s">
        <v>41</v>
      </c>
      <c r="F205" s="54" t="s">
        <v>42</v>
      </c>
      <c r="G205" s="43"/>
      <c r="H205" s="55" t="s">
        <v>38</v>
      </c>
      <c r="I205" s="56" t="s">
        <v>39</v>
      </c>
      <c r="J205" s="53" t="s">
        <v>40</v>
      </c>
      <c r="K205" s="53" t="s">
        <v>41</v>
      </c>
      <c r="L205" s="57" t="s">
        <v>42</v>
      </c>
      <c r="M205" s="43"/>
    </row>
    <row r="206" s="50" customFormat="true" ht="12" hidden="false" customHeight="false" outlineLevel="0" collapsed="false">
      <c r="A206" s="43"/>
      <c r="B206" s="58" t="s">
        <v>43</v>
      </c>
      <c r="C206" s="59" t="s">
        <v>762</v>
      </c>
      <c r="D206" s="60" t="s">
        <v>980</v>
      </c>
      <c r="E206" s="61" t="s">
        <v>207</v>
      </c>
      <c r="F206" s="99" t="n">
        <v>0.00994212962962963</v>
      </c>
      <c r="G206" s="108"/>
      <c r="H206" s="63" t="s">
        <v>43</v>
      </c>
      <c r="I206" s="59" t="s">
        <v>174</v>
      </c>
      <c r="J206" s="60" t="s">
        <v>131</v>
      </c>
      <c r="K206" s="61" t="s">
        <v>46</v>
      </c>
      <c r="L206" s="101" t="n">
        <v>0.00909953703703704</v>
      </c>
      <c r="M206" s="43"/>
      <c r="N206" s="109"/>
    </row>
    <row r="207" s="50" customFormat="true" ht="12" hidden="false" customHeight="false" outlineLevel="0" collapsed="false">
      <c r="A207" s="43"/>
      <c r="B207" s="65" t="s">
        <v>50</v>
      </c>
      <c r="C207" s="66" t="s">
        <v>762</v>
      </c>
      <c r="D207" s="67" t="s">
        <v>981</v>
      </c>
      <c r="E207" s="68" t="s">
        <v>207</v>
      </c>
      <c r="F207" s="103" t="n">
        <v>0.0114988425925926</v>
      </c>
      <c r="G207" s="108"/>
      <c r="H207" s="70" t="s">
        <v>50</v>
      </c>
      <c r="I207" s="66" t="s">
        <v>53</v>
      </c>
      <c r="J207" s="67" t="s">
        <v>105</v>
      </c>
      <c r="K207" s="68" t="s">
        <v>46</v>
      </c>
      <c r="L207" s="105" t="n">
        <v>0.0105243055555556</v>
      </c>
      <c r="M207" s="43"/>
      <c r="N207" s="109"/>
    </row>
    <row r="208" s="50" customFormat="true" ht="12" hidden="false" customHeight="false" outlineLevel="0" collapsed="false">
      <c r="A208" s="43"/>
      <c r="B208" s="72" t="s">
        <v>56</v>
      </c>
      <c r="C208" s="73" t="s">
        <v>264</v>
      </c>
      <c r="D208" s="74" t="s">
        <v>860</v>
      </c>
      <c r="E208" s="75" t="s">
        <v>49</v>
      </c>
      <c r="F208" s="106" t="n">
        <v>0.0138912037037037</v>
      </c>
      <c r="G208" s="108"/>
      <c r="H208" s="77" t="s">
        <v>56</v>
      </c>
      <c r="I208" s="73" t="s">
        <v>114</v>
      </c>
      <c r="J208" s="74" t="s">
        <v>675</v>
      </c>
      <c r="K208" s="75" t="s">
        <v>49</v>
      </c>
      <c r="L208" s="107" t="n">
        <v>0.0138680555555556</v>
      </c>
      <c r="M208" s="43"/>
      <c r="N208" s="109"/>
    </row>
    <row r="209" s="50" customFormat="true" ht="12" hidden="false" customHeight="false" outlineLevel="0" collapsed="false">
      <c r="A209" s="43"/>
      <c r="B209" s="79" t="s">
        <v>61</v>
      </c>
      <c r="C209" s="80" t="s">
        <v>584</v>
      </c>
      <c r="D209" s="81" t="s">
        <v>982</v>
      </c>
      <c r="E209" s="82" t="s">
        <v>49</v>
      </c>
      <c r="F209" s="83" t="n">
        <v>1206.6</v>
      </c>
      <c r="G209" s="43"/>
      <c r="H209" s="84"/>
      <c r="I209" s="80"/>
      <c r="J209" s="81"/>
      <c r="K209" s="82"/>
      <c r="L209" s="85"/>
      <c r="M209" s="43"/>
    </row>
    <row r="210" s="50" customFormat="true" ht="12" hidden="false" customHeight="false" outlineLevel="0" collapsed="false">
      <c r="A210" s="43"/>
      <c r="B210" s="79" t="s">
        <v>65</v>
      </c>
      <c r="C210" s="80" t="s">
        <v>708</v>
      </c>
      <c r="D210" s="81" t="s">
        <v>857</v>
      </c>
      <c r="E210" s="82" t="s">
        <v>49</v>
      </c>
      <c r="F210" s="83" t="n">
        <v>1212.6</v>
      </c>
      <c r="G210" s="43"/>
      <c r="H210" s="84"/>
      <c r="I210" s="80"/>
      <c r="J210" s="81"/>
      <c r="K210" s="82"/>
      <c r="L210" s="85"/>
      <c r="M210" s="43"/>
    </row>
    <row r="211" s="50" customFormat="true" ht="12" hidden="false" customHeight="false" outlineLevel="0" collapsed="false">
      <c r="A211" s="43"/>
      <c r="B211" s="79" t="s">
        <v>70</v>
      </c>
      <c r="C211" s="80" t="s">
        <v>312</v>
      </c>
      <c r="D211" s="81" t="s">
        <v>871</v>
      </c>
      <c r="E211" s="82" t="s">
        <v>49</v>
      </c>
      <c r="F211" s="83" t="n">
        <v>1213</v>
      </c>
      <c r="G211" s="43"/>
      <c r="H211" s="84"/>
      <c r="I211" s="80"/>
      <c r="J211" s="81"/>
      <c r="K211" s="82"/>
      <c r="L211" s="85"/>
      <c r="M211" s="43"/>
    </row>
    <row r="212" s="50" customFormat="true" ht="12" hidden="false" customHeight="false" outlineLevel="0" collapsed="false">
      <c r="A212" s="43"/>
      <c r="B212" s="79" t="s">
        <v>73</v>
      </c>
      <c r="C212" s="80" t="s">
        <v>889</v>
      </c>
      <c r="D212" s="81" t="s">
        <v>890</v>
      </c>
      <c r="E212" s="82" t="s">
        <v>49</v>
      </c>
      <c r="F212" s="83" t="n">
        <v>1247.6</v>
      </c>
      <c r="G212" s="43"/>
      <c r="H212" s="84"/>
      <c r="I212" s="80"/>
      <c r="J212" s="81"/>
      <c r="K212" s="82"/>
      <c r="L212" s="85"/>
      <c r="M212" s="43"/>
    </row>
    <row r="213" s="50" customFormat="true" ht="12" hidden="false" customHeight="false" outlineLevel="0" collapsed="false">
      <c r="A213" s="43"/>
      <c r="B213" s="79" t="s">
        <v>74</v>
      </c>
      <c r="C213" s="80" t="s">
        <v>910</v>
      </c>
      <c r="D213" s="81" t="s">
        <v>983</v>
      </c>
      <c r="E213" s="82" t="s">
        <v>49</v>
      </c>
      <c r="F213" s="83"/>
      <c r="G213" s="43"/>
      <c r="H213" s="84"/>
      <c r="I213" s="80"/>
      <c r="J213" s="81"/>
      <c r="K213" s="82"/>
      <c r="L213" s="85"/>
      <c r="M213" s="43"/>
    </row>
    <row r="214" s="50" customFormat="true" ht="12.75" hidden="false" customHeight="false" outlineLevel="0" collapsed="false">
      <c r="A214" s="43"/>
      <c r="B214" s="79" t="s">
        <v>75</v>
      </c>
      <c r="C214" s="80" t="s">
        <v>125</v>
      </c>
      <c r="D214" s="81" t="s">
        <v>860</v>
      </c>
      <c r="E214" s="82" t="s">
        <v>49</v>
      </c>
      <c r="F214" s="83"/>
      <c r="G214" s="43"/>
      <c r="H214" s="84"/>
      <c r="I214" s="80"/>
      <c r="J214" s="81"/>
      <c r="K214" s="82"/>
      <c r="L214" s="85"/>
      <c r="M214" s="43"/>
    </row>
    <row r="215" s="50" customFormat="true" ht="12.75" hidden="true" customHeight="false" outlineLevel="0" collapsed="false">
      <c r="A215" s="43"/>
      <c r="B215" s="79"/>
      <c r="C215" s="80"/>
      <c r="D215" s="86"/>
      <c r="E215" s="82"/>
      <c r="F215" s="83"/>
      <c r="G215" s="43"/>
      <c r="H215" s="84"/>
      <c r="I215" s="80"/>
      <c r="J215" s="81"/>
      <c r="K215" s="82"/>
      <c r="L215" s="85"/>
      <c r="M215" s="43"/>
    </row>
    <row r="216" s="50" customFormat="true" ht="13.5" hidden="true" customHeight="true" outlineLevel="0" collapsed="false">
      <c r="A216" s="43"/>
      <c r="B216" s="79"/>
      <c r="C216" s="80"/>
      <c r="D216" s="86"/>
      <c r="E216" s="82"/>
      <c r="F216" s="83"/>
      <c r="G216" s="43"/>
      <c r="H216" s="84"/>
      <c r="I216" s="80"/>
      <c r="J216" s="81"/>
      <c r="K216" s="82"/>
      <c r="L216" s="85"/>
      <c r="M216" s="43"/>
    </row>
    <row r="217" s="50" customFormat="true" ht="13.5" hidden="true" customHeight="true" outlineLevel="0" collapsed="false">
      <c r="A217" s="43"/>
      <c r="B217" s="79"/>
      <c r="C217" s="80"/>
      <c r="D217" s="86"/>
      <c r="E217" s="82"/>
      <c r="F217" s="83"/>
      <c r="G217" s="43"/>
      <c r="H217" s="84"/>
      <c r="I217" s="80"/>
      <c r="J217" s="81"/>
      <c r="K217" s="82"/>
      <c r="L217" s="85"/>
      <c r="M217" s="43"/>
    </row>
    <row r="218" s="50" customFormat="true" ht="13.5" hidden="true" customHeight="true" outlineLevel="0" collapsed="false">
      <c r="A218" s="43"/>
      <c r="B218" s="79"/>
      <c r="C218" s="80"/>
      <c r="D218" s="86"/>
      <c r="E218" s="82"/>
      <c r="F218" s="83"/>
      <c r="G218" s="43"/>
      <c r="H218" s="84"/>
      <c r="I218" s="80"/>
      <c r="J218" s="81"/>
      <c r="K218" s="82"/>
      <c r="L218" s="85"/>
      <c r="M218" s="43"/>
    </row>
    <row r="219" s="50" customFormat="true" ht="13.5" hidden="true" customHeight="true" outlineLevel="0" collapsed="false">
      <c r="A219" s="43"/>
      <c r="B219" s="79"/>
      <c r="C219" s="80"/>
      <c r="D219" s="86"/>
      <c r="E219" s="82"/>
      <c r="F219" s="83"/>
      <c r="G219" s="43"/>
      <c r="H219" s="84"/>
      <c r="I219" s="80"/>
      <c r="J219" s="81"/>
      <c r="K219" s="82"/>
      <c r="L219" s="85"/>
      <c r="M219" s="43"/>
    </row>
    <row r="220" s="50" customFormat="true" ht="13.5" hidden="true" customHeight="true" outlineLevel="0" collapsed="false">
      <c r="A220" s="43"/>
      <c r="B220" s="79"/>
      <c r="C220" s="80"/>
      <c r="D220" s="87"/>
      <c r="E220" s="82"/>
      <c r="F220" s="83"/>
      <c r="G220" s="43"/>
      <c r="H220" s="84"/>
      <c r="I220" s="80"/>
      <c r="J220" s="80"/>
      <c r="K220" s="82"/>
      <c r="L220" s="85"/>
      <c r="M220" s="43"/>
    </row>
    <row r="221" s="50" customFormat="true" ht="13.5" hidden="true" customHeight="true" outlineLevel="0" collapsed="false">
      <c r="A221" s="43"/>
      <c r="B221" s="79"/>
      <c r="C221" s="80"/>
      <c r="D221" s="87"/>
      <c r="E221" s="82"/>
      <c r="F221" s="83"/>
      <c r="G221" s="43"/>
      <c r="H221" s="84"/>
      <c r="I221" s="80"/>
      <c r="J221" s="80"/>
      <c r="K221" s="82"/>
      <c r="L221" s="85"/>
      <c r="M221" s="43"/>
    </row>
    <row r="222" s="50" customFormat="true" ht="13.5" hidden="true" customHeight="true" outlineLevel="0" collapsed="false">
      <c r="A222" s="43"/>
      <c r="B222" s="79"/>
      <c r="C222" s="80"/>
      <c r="D222" s="87"/>
      <c r="E222" s="82"/>
      <c r="F222" s="83"/>
      <c r="G222" s="43"/>
      <c r="H222" s="84"/>
      <c r="I222" s="80"/>
      <c r="J222" s="80"/>
      <c r="K222" s="82"/>
      <c r="L222" s="85"/>
      <c r="M222" s="43"/>
    </row>
    <row r="223" s="50" customFormat="true" ht="13.5" hidden="true" customHeight="true" outlineLevel="0" collapsed="false">
      <c r="A223" s="43"/>
      <c r="B223" s="79"/>
      <c r="C223" s="80"/>
      <c r="D223" s="87"/>
      <c r="E223" s="82"/>
      <c r="F223" s="83"/>
      <c r="G223" s="43"/>
      <c r="H223" s="84"/>
      <c r="I223" s="80"/>
      <c r="J223" s="80"/>
      <c r="K223" s="82"/>
      <c r="L223" s="85"/>
      <c r="M223" s="43"/>
    </row>
    <row r="224" s="50" customFormat="true" ht="13.5" hidden="true" customHeight="true" outlineLevel="0" collapsed="false">
      <c r="A224" s="43"/>
      <c r="B224" s="79"/>
      <c r="C224" s="80"/>
      <c r="D224" s="87"/>
      <c r="E224" s="82"/>
      <c r="F224" s="83"/>
      <c r="G224" s="43"/>
      <c r="H224" s="84"/>
      <c r="I224" s="80"/>
      <c r="J224" s="80"/>
      <c r="K224" s="82"/>
      <c r="L224" s="85"/>
      <c r="M224" s="43"/>
    </row>
    <row r="225" s="50" customFormat="true" ht="13.5" hidden="true" customHeight="false" outlineLevel="0" collapsed="false">
      <c r="A225" s="43"/>
      <c r="B225" s="88"/>
      <c r="C225" s="89"/>
      <c r="D225" s="90"/>
      <c r="E225" s="91"/>
      <c r="F225" s="92"/>
      <c r="G225" s="43"/>
      <c r="H225" s="93"/>
      <c r="I225" s="94"/>
      <c r="J225" s="94"/>
      <c r="K225" s="95"/>
      <c r="L225" s="96"/>
      <c r="M225" s="43"/>
    </row>
    <row r="226" s="50" customFormat="true" ht="9.75" hidden="false" customHeight="true" outlineLevel="0" collapsed="false">
      <c r="A226" s="43"/>
      <c r="B226" s="97"/>
      <c r="C226" s="97"/>
      <c r="D226" s="97"/>
      <c r="E226" s="97"/>
      <c r="F226" s="97"/>
      <c r="G226" s="43"/>
      <c r="H226" s="98"/>
      <c r="I226" s="98"/>
      <c r="J226" s="98"/>
      <c r="K226" s="98"/>
      <c r="L226" s="98"/>
      <c r="M226" s="43"/>
    </row>
    <row r="227" s="50" customFormat="true" ht="21" hidden="false" customHeight="false" outlineLevel="0" collapsed="false">
      <c r="A227" s="29"/>
      <c r="B227" s="155" t="s">
        <v>188</v>
      </c>
      <c r="C227" s="36"/>
      <c r="D227" s="29"/>
      <c r="E227" s="36" t="s">
        <v>189</v>
      </c>
      <c r="F227" s="37" t="s">
        <v>984</v>
      </c>
      <c r="G227" s="37"/>
      <c r="H227" s="37"/>
      <c r="I227" s="37"/>
      <c r="J227" s="29"/>
      <c r="K227" s="36" t="s">
        <v>191</v>
      </c>
      <c r="L227" s="36"/>
      <c r="M227" s="43"/>
    </row>
    <row r="228" s="50" customFormat="true" ht="9.75" hidden="false" customHeight="true" outlineLevel="0" collapsed="false">
      <c r="A228" s="29"/>
      <c r="B228" s="149" t="s">
        <v>192</v>
      </c>
      <c r="C228" s="149"/>
      <c r="D228" s="39"/>
      <c r="E228" s="40"/>
      <c r="F228" s="40"/>
      <c r="G228" s="29"/>
      <c r="H228" s="41" t="s">
        <v>193</v>
      </c>
      <c r="I228" s="41"/>
      <c r="J228" s="42"/>
      <c r="K228" s="42"/>
      <c r="L228" s="42"/>
      <c r="M228" s="43"/>
    </row>
    <row r="229" s="50" customFormat="true" ht="16.5" hidden="false" customHeight="false" outlineLevel="0" collapsed="false">
      <c r="A229" s="43"/>
      <c r="B229" s="149"/>
      <c r="C229" s="149"/>
      <c r="D229" s="44"/>
      <c r="E229" s="45" t="s">
        <v>37</v>
      </c>
      <c r="F229" s="46" t="n">
        <f aca="false">COUNTA(D231:D250)</f>
        <v>5</v>
      </c>
      <c r="G229" s="43"/>
      <c r="H229" s="41"/>
      <c r="I229" s="41"/>
      <c r="J229" s="47"/>
      <c r="K229" s="48" t="s">
        <v>37</v>
      </c>
      <c r="L229" s="49" t="n">
        <f aca="false">COUNTA(J231:J250)</f>
        <v>15</v>
      </c>
      <c r="M229" s="43"/>
    </row>
    <row r="230" s="50" customFormat="true" ht="12" hidden="false" customHeight="false" outlineLevel="0" collapsed="false">
      <c r="A230" s="43"/>
      <c r="B230" s="51" t="s">
        <v>38</v>
      </c>
      <c r="C230" s="52" t="s">
        <v>39</v>
      </c>
      <c r="D230" s="53" t="s">
        <v>40</v>
      </c>
      <c r="E230" s="53" t="s">
        <v>985</v>
      </c>
      <c r="F230" s="54" t="s">
        <v>42</v>
      </c>
      <c r="G230" s="43"/>
      <c r="H230" s="55" t="s">
        <v>38</v>
      </c>
      <c r="I230" s="56" t="s">
        <v>39</v>
      </c>
      <c r="J230" s="53" t="s">
        <v>40</v>
      </c>
      <c r="K230" s="53" t="s">
        <v>985</v>
      </c>
      <c r="L230" s="57" t="s">
        <v>42</v>
      </c>
      <c r="M230" s="43"/>
    </row>
    <row r="231" s="50" customFormat="true" ht="12" hidden="false" customHeight="false" outlineLevel="0" collapsed="false">
      <c r="A231" s="43"/>
      <c r="B231" s="58" t="s">
        <v>43</v>
      </c>
      <c r="C231" s="59" t="s">
        <v>340</v>
      </c>
      <c r="D231" s="60" t="s">
        <v>660</v>
      </c>
      <c r="E231" s="61" t="s">
        <v>427</v>
      </c>
      <c r="F231" s="99" t="n">
        <v>0.00900462962962963</v>
      </c>
      <c r="G231" s="108"/>
      <c r="H231" s="63" t="s">
        <v>43</v>
      </c>
      <c r="I231" s="59" t="s">
        <v>424</v>
      </c>
      <c r="J231" s="60" t="s">
        <v>662</v>
      </c>
      <c r="K231" s="61" t="s">
        <v>986</v>
      </c>
      <c r="L231" s="101" t="n">
        <v>0.0176469907407407</v>
      </c>
      <c r="M231" s="43"/>
      <c r="N231" s="109"/>
    </row>
    <row r="232" s="50" customFormat="true" ht="12" hidden="false" customHeight="false" outlineLevel="0" collapsed="false">
      <c r="A232" s="43"/>
      <c r="B232" s="65" t="s">
        <v>50</v>
      </c>
      <c r="C232" s="66" t="s">
        <v>132</v>
      </c>
      <c r="D232" s="67" t="s">
        <v>804</v>
      </c>
      <c r="E232" s="68" t="s">
        <v>290</v>
      </c>
      <c r="F232" s="103" t="n">
        <v>0.00910532407407407</v>
      </c>
      <c r="G232" s="108"/>
      <c r="H232" s="70" t="s">
        <v>50</v>
      </c>
      <c r="I232" s="66" t="s">
        <v>150</v>
      </c>
      <c r="J232" s="67" t="s">
        <v>821</v>
      </c>
      <c r="K232" s="68" t="s">
        <v>49</v>
      </c>
      <c r="L232" s="105" t="n">
        <v>0.0181851851851852</v>
      </c>
      <c r="M232" s="43"/>
      <c r="N232" s="109"/>
    </row>
    <row r="233" s="50" customFormat="true" ht="12" hidden="false" customHeight="false" outlineLevel="0" collapsed="false">
      <c r="A233" s="43"/>
      <c r="B233" s="72" t="s">
        <v>56</v>
      </c>
      <c r="C233" s="73" t="s">
        <v>312</v>
      </c>
      <c r="D233" s="74" t="s">
        <v>987</v>
      </c>
      <c r="E233" s="75" t="s">
        <v>207</v>
      </c>
      <c r="F233" s="106" t="n">
        <v>0.0118414351851852</v>
      </c>
      <c r="G233" s="108"/>
      <c r="H233" s="77" t="s">
        <v>56</v>
      </c>
      <c r="I233" s="73" t="s">
        <v>150</v>
      </c>
      <c r="J233" s="74" t="s">
        <v>988</v>
      </c>
      <c r="K233" s="75" t="s">
        <v>207</v>
      </c>
      <c r="L233" s="107" t="n">
        <v>0.0184814814814815</v>
      </c>
      <c r="M233" s="43"/>
      <c r="N233" s="109"/>
    </row>
    <row r="234" s="50" customFormat="true" ht="12" hidden="false" customHeight="false" outlineLevel="0" collapsed="false">
      <c r="A234" s="43"/>
      <c r="B234" s="79" t="s">
        <v>61</v>
      </c>
      <c r="C234" s="80" t="s">
        <v>90</v>
      </c>
      <c r="D234" s="81" t="s">
        <v>907</v>
      </c>
      <c r="E234" s="82" t="s">
        <v>207</v>
      </c>
      <c r="F234" s="83" t="n">
        <v>1023.6</v>
      </c>
      <c r="G234" s="43"/>
      <c r="H234" s="84" t="s">
        <v>61</v>
      </c>
      <c r="I234" s="80" t="s">
        <v>234</v>
      </c>
      <c r="J234" s="81" t="s">
        <v>989</v>
      </c>
      <c r="K234" s="82" t="s">
        <v>990</v>
      </c>
      <c r="L234" s="85" t="n">
        <v>1644.4</v>
      </c>
      <c r="M234" s="43"/>
    </row>
    <row r="235" s="50" customFormat="true" ht="12" hidden="false" customHeight="false" outlineLevel="0" collapsed="false">
      <c r="A235" s="43"/>
      <c r="B235" s="79" t="s">
        <v>65</v>
      </c>
      <c r="C235" s="80" t="s">
        <v>991</v>
      </c>
      <c r="D235" s="81" t="s">
        <v>992</v>
      </c>
      <c r="E235" s="82" t="s">
        <v>990</v>
      </c>
      <c r="F235" s="83" t="n">
        <v>1071.2</v>
      </c>
      <c r="G235" s="43"/>
      <c r="H235" s="84" t="s">
        <v>65</v>
      </c>
      <c r="I235" s="80" t="s">
        <v>732</v>
      </c>
      <c r="J235" s="81" t="s">
        <v>993</v>
      </c>
      <c r="K235" s="82" t="s">
        <v>994</v>
      </c>
      <c r="L235" s="85" t="n">
        <v>1665</v>
      </c>
      <c r="M235" s="43"/>
    </row>
    <row r="236" s="50" customFormat="true" ht="12.75" hidden="false" customHeight="false" outlineLevel="0" collapsed="false">
      <c r="A236" s="43"/>
      <c r="B236" s="79"/>
      <c r="C236" s="80"/>
      <c r="D236" s="86"/>
      <c r="E236" s="82"/>
      <c r="F236" s="83"/>
      <c r="G236" s="43"/>
      <c r="H236" s="84" t="s">
        <v>70</v>
      </c>
      <c r="I236" s="80" t="s">
        <v>96</v>
      </c>
      <c r="J236" s="81" t="s">
        <v>202</v>
      </c>
      <c r="K236" s="82" t="s">
        <v>995</v>
      </c>
      <c r="L236" s="85" t="n">
        <v>1682.2</v>
      </c>
      <c r="M236" s="43"/>
    </row>
    <row r="237" s="50" customFormat="true" ht="12.75" hidden="false" customHeight="false" outlineLevel="0" collapsed="false">
      <c r="A237" s="43"/>
      <c r="B237" s="79"/>
      <c r="C237" s="80"/>
      <c r="D237" s="86"/>
      <c r="E237" s="82"/>
      <c r="F237" s="83"/>
      <c r="G237" s="43"/>
      <c r="H237" s="84" t="s">
        <v>73</v>
      </c>
      <c r="I237" s="80" t="s">
        <v>672</v>
      </c>
      <c r="J237" s="81" t="s">
        <v>259</v>
      </c>
      <c r="K237" s="82" t="s">
        <v>290</v>
      </c>
      <c r="L237" s="85" t="n">
        <v>1691.7</v>
      </c>
      <c r="M237" s="43"/>
    </row>
    <row r="238" s="50" customFormat="true" ht="12.75" hidden="false" customHeight="false" outlineLevel="0" collapsed="false">
      <c r="A238" s="43"/>
      <c r="B238" s="79"/>
      <c r="C238" s="80"/>
      <c r="D238" s="86"/>
      <c r="E238" s="82"/>
      <c r="F238" s="83"/>
      <c r="G238" s="43"/>
      <c r="H238" s="84" t="s">
        <v>74</v>
      </c>
      <c r="I238" s="80" t="s">
        <v>234</v>
      </c>
      <c r="J238" s="81" t="s">
        <v>428</v>
      </c>
      <c r="K238" s="82" t="s">
        <v>207</v>
      </c>
      <c r="L238" s="85" t="n">
        <v>1694.6</v>
      </c>
      <c r="M238" s="43"/>
    </row>
    <row r="239" s="50" customFormat="true" ht="12.75" hidden="false" customHeight="false" outlineLevel="0" collapsed="false">
      <c r="A239" s="43"/>
      <c r="B239" s="79"/>
      <c r="C239" s="80"/>
      <c r="D239" s="86"/>
      <c r="E239" s="82"/>
      <c r="F239" s="83"/>
      <c r="G239" s="43"/>
      <c r="H239" s="84" t="s">
        <v>75</v>
      </c>
      <c r="I239" s="80" t="s">
        <v>424</v>
      </c>
      <c r="J239" s="81" t="s">
        <v>425</v>
      </c>
      <c r="K239" s="82" t="s">
        <v>292</v>
      </c>
      <c r="L239" s="85" t="n">
        <v>1702.1</v>
      </c>
      <c r="M239" s="43"/>
    </row>
    <row r="240" s="50" customFormat="true" ht="12.75" hidden="false" customHeight="false" outlineLevel="0" collapsed="false">
      <c r="A240" s="43"/>
      <c r="B240" s="79"/>
      <c r="C240" s="80"/>
      <c r="D240" s="86"/>
      <c r="E240" s="82"/>
      <c r="F240" s="83"/>
      <c r="G240" s="43"/>
      <c r="H240" s="84" t="s">
        <v>76</v>
      </c>
      <c r="I240" s="80" t="s">
        <v>117</v>
      </c>
      <c r="J240" s="81" t="s">
        <v>996</v>
      </c>
      <c r="K240" s="82" t="s">
        <v>997</v>
      </c>
      <c r="L240" s="85" t="n">
        <v>1742.3</v>
      </c>
      <c r="M240" s="43"/>
    </row>
    <row r="241" s="50" customFormat="true" ht="12.75" hidden="false" customHeight="false" outlineLevel="0" collapsed="false">
      <c r="A241" s="43"/>
      <c r="B241" s="79"/>
      <c r="C241" s="80"/>
      <c r="D241" s="86"/>
      <c r="E241" s="82"/>
      <c r="F241" s="83"/>
      <c r="G241" s="43"/>
      <c r="H241" s="84" t="s">
        <v>77</v>
      </c>
      <c r="I241" s="80" t="s">
        <v>998</v>
      </c>
      <c r="J241" s="81" t="s">
        <v>999</v>
      </c>
      <c r="K241" s="82" t="s">
        <v>990</v>
      </c>
      <c r="L241" s="85" t="n">
        <v>1782.2</v>
      </c>
      <c r="M241" s="43"/>
    </row>
    <row r="242" s="50" customFormat="true" ht="12.75" hidden="false" customHeight="false" outlineLevel="0" collapsed="false">
      <c r="A242" s="43"/>
      <c r="B242" s="79"/>
      <c r="C242" s="80"/>
      <c r="D242" s="86"/>
      <c r="E242" s="82"/>
      <c r="F242" s="83"/>
      <c r="G242" s="43"/>
      <c r="H242" s="84" t="s">
        <v>78</v>
      </c>
      <c r="I242" s="80" t="s">
        <v>1000</v>
      </c>
      <c r="J242" s="81" t="s">
        <v>1001</v>
      </c>
      <c r="K242" s="82" t="s">
        <v>49</v>
      </c>
      <c r="L242" s="85" t="n">
        <v>1779.4</v>
      </c>
      <c r="M242" s="43"/>
    </row>
    <row r="243" s="50" customFormat="true" ht="12.75" hidden="false" customHeight="false" outlineLevel="0" collapsed="false">
      <c r="A243" s="43"/>
      <c r="B243" s="79"/>
      <c r="C243" s="80"/>
      <c r="D243" s="86"/>
      <c r="E243" s="82"/>
      <c r="F243" s="83"/>
      <c r="G243" s="43"/>
      <c r="H243" s="84" t="s">
        <v>79</v>
      </c>
      <c r="I243" s="80" t="s">
        <v>328</v>
      </c>
      <c r="J243" s="81" t="s">
        <v>674</v>
      </c>
      <c r="K243" s="82" t="s">
        <v>207</v>
      </c>
      <c r="L243" s="85" t="n">
        <v>1788.2</v>
      </c>
      <c r="M243" s="43"/>
    </row>
    <row r="244" s="50" customFormat="true" ht="12.75" hidden="false" customHeight="false" outlineLevel="0" collapsed="false">
      <c r="A244" s="43"/>
      <c r="B244" s="79"/>
      <c r="C244" s="80"/>
      <c r="D244" s="86"/>
      <c r="E244" s="82"/>
      <c r="F244" s="83"/>
      <c r="G244" s="43"/>
      <c r="H244" s="84" t="s">
        <v>80</v>
      </c>
      <c r="I244" s="80" t="s">
        <v>53</v>
      </c>
      <c r="J244" s="81" t="s">
        <v>1002</v>
      </c>
      <c r="K244" s="82" t="s">
        <v>455</v>
      </c>
      <c r="L244" s="85" t="n">
        <v>1819.1</v>
      </c>
      <c r="M244" s="43"/>
    </row>
    <row r="245" s="50" customFormat="true" ht="13.5" hidden="false" customHeight="false" outlineLevel="0" collapsed="false">
      <c r="A245" s="43"/>
      <c r="B245" s="79"/>
      <c r="C245" s="80"/>
      <c r="D245" s="87"/>
      <c r="E245" s="82"/>
      <c r="F245" s="83"/>
      <c r="G245" s="43"/>
      <c r="H245" s="84" t="s">
        <v>81</v>
      </c>
      <c r="I245" s="80" t="s">
        <v>205</v>
      </c>
      <c r="J245" s="81" t="s">
        <v>206</v>
      </c>
      <c r="K245" s="82" t="s">
        <v>691</v>
      </c>
      <c r="L245" s="85" t="n">
        <v>1903.9</v>
      </c>
      <c r="M245" s="43"/>
    </row>
    <row r="246" s="50" customFormat="true" ht="12.75" hidden="true" customHeight="false" outlineLevel="0" collapsed="false">
      <c r="A246" s="43"/>
      <c r="B246" s="79"/>
      <c r="C246" s="80"/>
      <c r="D246" s="87"/>
      <c r="E246" s="82"/>
      <c r="F246" s="83"/>
      <c r="G246" s="43"/>
      <c r="H246" s="84"/>
      <c r="I246" s="80"/>
      <c r="J246" s="80"/>
      <c r="K246" s="82"/>
      <c r="L246" s="85"/>
      <c r="M246" s="43"/>
    </row>
    <row r="247" s="50" customFormat="true" ht="12.75" hidden="true" customHeight="false" outlineLevel="0" collapsed="false">
      <c r="A247" s="43"/>
      <c r="B247" s="79"/>
      <c r="C247" s="80"/>
      <c r="D247" s="87"/>
      <c r="E247" s="82"/>
      <c r="F247" s="83"/>
      <c r="G247" s="43"/>
      <c r="H247" s="84"/>
      <c r="I247" s="80"/>
      <c r="J247" s="80"/>
      <c r="K247" s="82"/>
      <c r="L247" s="85"/>
      <c r="M247" s="43"/>
    </row>
    <row r="248" s="50" customFormat="true" ht="12.75" hidden="true" customHeight="false" outlineLevel="0" collapsed="false">
      <c r="A248" s="43"/>
      <c r="B248" s="79"/>
      <c r="C248" s="80"/>
      <c r="D248" s="87"/>
      <c r="E248" s="82"/>
      <c r="F248" s="83"/>
      <c r="G248" s="43"/>
      <c r="H248" s="84"/>
      <c r="I248" s="80"/>
      <c r="J248" s="80"/>
      <c r="K248" s="82"/>
      <c r="L248" s="85"/>
      <c r="M248" s="43"/>
    </row>
    <row r="249" s="50" customFormat="true" ht="12.75" hidden="true" customHeight="false" outlineLevel="0" collapsed="false">
      <c r="A249" s="43"/>
      <c r="B249" s="79"/>
      <c r="C249" s="80"/>
      <c r="D249" s="87"/>
      <c r="E249" s="82"/>
      <c r="F249" s="83"/>
      <c r="G249" s="43"/>
      <c r="H249" s="84"/>
      <c r="I249" s="80"/>
      <c r="J249" s="80"/>
      <c r="K249" s="82"/>
      <c r="L249" s="85"/>
      <c r="M249" s="43"/>
    </row>
    <row r="250" s="50" customFormat="true" ht="13.5" hidden="true" customHeight="false" outlineLevel="0" collapsed="false">
      <c r="A250" s="43"/>
      <c r="B250" s="88"/>
      <c r="C250" s="89"/>
      <c r="D250" s="90"/>
      <c r="E250" s="91"/>
      <c r="F250" s="92"/>
      <c r="G250" s="43"/>
      <c r="H250" s="93"/>
      <c r="I250" s="94"/>
      <c r="J250" s="94"/>
      <c r="K250" s="95"/>
      <c r="L250" s="96"/>
      <c r="M250" s="43"/>
    </row>
    <row r="251" s="50" customFormat="true" ht="9" hidden="false" customHeight="true" outlineLevel="0" collapsed="false">
      <c r="A251" s="43"/>
      <c r="B251" s="97"/>
      <c r="C251" s="97"/>
      <c r="D251" s="97"/>
      <c r="E251" s="97"/>
      <c r="F251" s="97"/>
      <c r="G251" s="43"/>
      <c r="H251" s="98"/>
      <c r="I251" s="98"/>
      <c r="J251" s="98"/>
      <c r="K251" s="98"/>
      <c r="L251" s="98"/>
      <c r="M251" s="43"/>
    </row>
    <row r="252" s="50" customFormat="true" ht="21" hidden="false" customHeight="false" outlineLevel="0" collapsed="false">
      <c r="A252" s="29"/>
      <c r="B252" s="155" t="s">
        <v>209</v>
      </c>
      <c r="C252" s="36"/>
      <c r="D252" s="29"/>
      <c r="E252" s="36" t="s">
        <v>189</v>
      </c>
      <c r="F252" s="37" t="s">
        <v>210</v>
      </c>
      <c r="G252" s="37"/>
      <c r="H252" s="37"/>
      <c r="I252" s="37"/>
      <c r="K252" s="36" t="s">
        <v>191</v>
      </c>
      <c r="L252" s="36"/>
      <c r="M252" s="43"/>
    </row>
    <row r="253" s="50" customFormat="true" ht="5.25" hidden="false" customHeight="true" outlineLevel="0" collapsed="false">
      <c r="A253" s="29"/>
      <c r="B253" s="149" t="s">
        <v>1003</v>
      </c>
      <c r="C253" s="149"/>
      <c r="D253" s="39"/>
      <c r="E253" s="40"/>
      <c r="F253" s="40"/>
      <c r="G253" s="29"/>
      <c r="H253" s="41" t="s">
        <v>213</v>
      </c>
      <c r="I253" s="41"/>
      <c r="J253" s="42"/>
      <c r="K253" s="42"/>
      <c r="L253" s="42"/>
      <c r="M253" s="43"/>
    </row>
    <row r="254" s="50" customFormat="true" ht="16.5" hidden="false" customHeight="false" outlineLevel="0" collapsed="false">
      <c r="A254" s="43"/>
      <c r="B254" s="149"/>
      <c r="C254" s="149"/>
      <c r="D254" s="44"/>
      <c r="E254" s="45" t="s">
        <v>37</v>
      </c>
      <c r="F254" s="46" t="n">
        <f aca="false">COUNTA(D256:D275)</f>
        <v>3</v>
      </c>
      <c r="G254" s="43"/>
      <c r="H254" s="41"/>
      <c r="I254" s="41"/>
      <c r="J254" s="47"/>
      <c r="K254" s="48" t="s">
        <v>37</v>
      </c>
      <c r="L254" s="49" t="n">
        <f aca="false">COUNTA(J256:J275)</f>
        <v>11</v>
      </c>
      <c r="M254" s="43"/>
    </row>
    <row r="255" s="50" customFormat="true" ht="12" hidden="false" customHeight="false" outlineLevel="0" collapsed="false">
      <c r="A255" s="43"/>
      <c r="B255" s="51" t="s">
        <v>38</v>
      </c>
      <c r="C255" s="52" t="s">
        <v>39</v>
      </c>
      <c r="D255" s="53" t="s">
        <v>40</v>
      </c>
      <c r="E255" s="53" t="s">
        <v>985</v>
      </c>
      <c r="F255" s="54" t="s">
        <v>42</v>
      </c>
      <c r="G255" s="43"/>
      <c r="H255" s="55" t="s">
        <v>38</v>
      </c>
      <c r="I255" s="56" t="s">
        <v>39</v>
      </c>
      <c r="J255" s="53" t="s">
        <v>40</v>
      </c>
      <c r="K255" s="53" t="s">
        <v>985</v>
      </c>
      <c r="L255" s="57" t="s">
        <v>42</v>
      </c>
      <c r="M255" s="43"/>
    </row>
    <row r="256" s="50" customFormat="true" ht="12" hidden="false" customHeight="false" outlineLevel="0" collapsed="false">
      <c r="A256" s="43"/>
      <c r="B256" s="58" t="s">
        <v>43</v>
      </c>
      <c r="C256" s="59" t="s">
        <v>1004</v>
      </c>
      <c r="D256" s="60" t="s">
        <v>1005</v>
      </c>
      <c r="E256" s="61" t="s">
        <v>994</v>
      </c>
      <c r="F256" s="99" t="n">
        <v>0.00926388888888889</v>
      </c>
      <c r="G256" s="108"/>
      <c r="H256" s="63" t="s">
        <v>43</v>
      </c>
      <c r="I256" s="59" t="s">
        <v>536</v>
      </c>
      <c r="J256" s="60" t="s">
        <v>487</v>
      </c>
      <c r="K256" s="61" t="s">
        <v>994</v>
      </c>
      <c r="L256" s="101" t="n">
        <v>0.0183090277777778</v>
      </c>
      <c r="M256" s="43"/>
      <c r="N256" s="109"/>
    </row>
    <row r="257" s="50" customFormat="true" ht="12" hidden="false" customHeight="false" outlineLevel="0" collapsed="false">
      <c r="A257" s="43"/>
      <c r="B257" s="65" t="s">
        <v>50</v>
      </c>
      <c r="C257" s="66" t="s">
        <v>1006</v>
      </c>
      <c r="D257" s="67" t="s">
        <v>1007</v>
      </c>
      <c r="E257" s="68" t="s">
        <v>1008</v>
      </c>
      <c r="F257" s="103" t="n">
        <v>0.0102928240740741</v>
      </c>
      <c r="G257" s="108"/>
      <c r="H257" s="70" t="s">
        <v>50</v>
      </c>
      <c r="I257" s="66" t="s">
        <v>96</v>
      </c>
      <c r="J257" s="67" t="s">
        <v>93</v>
      </c>
      <c r="K257" s="68" t="s">
        <v>55</v>
      </c>
      <c r="L257" s="105" t="n">
        <v>0.0194872685185185</v>
      </c>
      <c r="M257" s="43"/>
      <c r="N257" s="109"/>
    </row>
    <row r="258" s="50" customFormat="true" ht="12" hidden="false" customHeight="false" outlineLevel="0" collapsed="false">
      <c r="A258" s="43"/>
      <c r="B258" s="72" t="s">
        <v>56</v>
      </c>
      <c r="C258" s="73" t="s">
        <v>1009</v>
      </c>
      <c r="D258" s="74" t="s">
        <v>739</v>
      </c>
      <c r="E258" s="75" t="s">
        <v>386</v>
      </c>
      <c r="F258" s="106" t="n">
        <v>0.0113530092592593</v>
      </c>
      <c r="G258" s="108"/>
      <c r="H258" s="77" t="s">
        <v>56</v>
      </c>
      <c r="I258" s="73" t="s">
        <v>150</v>
      </c>
      <c r="J258" s="74" t="s">
        <v>296</v>
      </c>
      <c r="K258" s="75" t="s">
        <v>55</v>
      </c>
      <c r="L258" s="107" t="n">
        <v>0.0200925925925926</v>
      </c>
      <c r="M258" s="43"/>
      <c r="N258" s="109"/>
    </row>
    <row r="259" s="50" customFormat="true" ht="12.75" hidden="false" customHeight="false" outlineLevel="0" collapsed="false">
      <c r="A259" s="43"/>
      <c r="B259" s="79"/>
      <c r="C259" s="80"/>
      <c r="D259" s="86"/>
      <c r="E259" s="82"/>
      <c r="F259" s="83"/>
      <c r="G259" s="43"/>
      <c r="H259" s="84" t="s">
        <v>61</v>
      </c>
      <c r="I259" s="80" t="s">
        <v>273</v>
      </c>
      <c r="J259" s="81" t="s">
        <v>456</v>
      </c>
      <c r="K259" s="82" t="s">
        <v>207</v>
      </c>
      <c r="L259" s="85" t="n">
        <v>1782.8</v>
      </c>
      <c r="M259" s="43"/>
    </row>
    <row r="260" s="50" customFormat="true" ht="12.75" hidden="false" customHeight="false" outlineLevel="0" collapsed="false">
      <c r="A260" s="43"/>
      <c r="B260" s="79"/>
      <c r="C260" s="80"/>
      <c r="D260" s="86"/>
      <c r="E260" s="82"/>
      <c r="F260" s="83"/>
      <c r="G260" s="43"/>
      <c r="H260" s="84" t="s">
        <v>65</v>
      </c>
      <c r="I260" s="80" t="s">
        <v>171</v>
      </c>
      <c r="J260" s="81" t="s">
        <v>177</v>
      </c>
      <c r="K260" s="82" t="s">
        <v>92</v>
      </c>
      <c r="L260" s="85" t="n">
        <v>1851.2</v>
      </c>
      <c r="M260" s="43"/>
    </row>
    <row r="261" s="50" customFormat="true" ht="12.75" hidden="false" customHeight="false" outlineLevel="0" collapsed="false">
      <c r="A261" s="43"/>
      <c r="B261" s="79"/>
      <c r="C261" s="80"/>
      <c r="D261" s="86"/>
      <c r="E261" s="82"/>
      <c r="F261" s="83"/>
      <c r="G261" s="43"/>
      <c r="H261" s="84" t="s">
        <v>70</v>
      </c>
      <c r="I261" s="80" t="s">
        <v>1010</v>
      </c>
      <c r="J261" s="81" t="s">
        <v>1011</v>
      </c>
      <c r="K261" s="82" t="s">
        <v>990</v>
      </c>
      <c r="L261" s="85" t="n">
        <v>1919.2</v>
      </c>
      <c r="M261" s="43"/>
    </row>
    <row r="262" s="50" customFormat="true" ht="12.75" hidden="false" customHeight="false" outlineLevel="0" collapsed="false">
      <c r="A262" s="43"/>
      <c r="B262" s="79"/>
      <c r="C262" s="80"/>
      <c r="D262" s="86"/>
      <c r="E262" s="82"/>
      <c r="F262" s="83"/>
      <c r="G262" s="43"/>
      <c r="H262" s="84" t="s">
        <v>73</v>
      </c>
      <c r="I262" s="80" t="s">
        <v>1012</v>
      </c>
      <c r="J262" s="81" t="s">
        <v>1013</v>
      </c>
      <c r="K262" s="82" t="s">
        <v>1014</v>
      </c>
      <c r="L262" s="85" t="n">
        <v>1975.9</v>
      </c>
      <c r="M262" s="43"/>
    </row>
    <row r="263" s="50" customFormat="true" ht="12.75" hidden="false" customHeight="false" outlineLevel="0" collapsed="false">
      <c r="A263" s="43"/>
      <c r="B263" s="79"/>
      <c r="C263" s="80"/>
      <c r="D263" s="86"/>
      <c r="E263" s="82"/>
      <c r="F263" s="83"/>
      <c r="G263" s="43"/>
      <c r="H263" s="84" t="s">
        <v>74</v>
      </c>
      <c r="I263" s="80" t="s">
        <v>1015</v>
      </c>
      <c r="J263" s="81" t="s">
        <v>963</v>
      </c>
      <c r="K263" s="82" t="s">
        <v>1016</v>
      </c>
      <c r="L263" s="85" t="n">
        <v>2031</v>
      </c>
      <c r="M263" s="43"/>
    </row>
    <row r="264" s="50" customFormat="true" ht="12.75" hidden="false" customHeight="false" outlineLevel="0" collapsed="false">
      <c r="A264" s="43"/>
      <c r="B264" s="79"/>
      <c r="C264" s="80"/>
      <c r="D264" s="86"/>
      <c r="E264" s="82"/>
      <c r="F264" s="83"/>
      <c r="G264" s="43"/>
      <c r="H264" s="84" t="s">
        <v>75</v>
      </c>
      <c r="I264" s="80" t="s">
        <v>53</v>
      </c>
      <c r="J264" s="81" t="s">
        <v>834</v>
      </c>
      <c r="K264" s="82" t="s">
        <v>522</v>
      </c>
      <c r="L264" s="85" t="n">
        <v>2096.4</v>
      </c>
      <c r="M264" s="43"/>
    </row>
    <row r="265" s="50" customFormat="true" ht="12.75" hidden="false" customHeight="false" outlineLevel="0" collapsed="false">
      <c r="A265" s="43"/>
      <c r="B265" s="79"/>
      <c r="C265" s="80"/>
      <c r="D265" s="86"/>
      <c r="E265" s="82"/>
      <c r="F265" s="83"/>
      <c r="G265" s="43"/>
      <c r="H265" s="84" t="s">
        <v>76</v>
      </c>
      <c r="I265" s="80" t="s">
        <v>234</v>
      </c>
      <c r="J265" s="81" t="s">
        <v>1017</v>
      </c>
      <c r="K265" s="82" t="s">
        <v>422</v>
      </c>
      <c r="L265" s="85" t="n">
        <v>2211.9</v>
      </c>
      <c r="M265" s="43"/>
    </row>
    <row r="266" s="50" customFormat="true" ht="13.5" hidden="false" customHeight="false" outlineLevel="0" collapsed="false">
      <c r="A266" s="43"/>
      <c r="B266" s="79"/>
      <c r="C266" s="80"/>
      <c r="D266" s="86"/>
      <c r="E266" s="82"/>
      <c r="F266" s="83"/>
      <c r="G266" s="43"/>
      <c r="H266" s="84" t="s">
        <v>77</v>
      </c>
      <c r="I266" s="80" t="s">
        <v>424</v>
      </c>
      <c r="J266" s="81" t="s">
        <v>361</v>
      </c>
      <c r="K266" s="82" t="s">
        <v>207</v>
      </c>
      <c r="L266" s="85" t="n">
        <v>2243.2</v>
      </c>
      <c r="M266" s="43"/>
    </row>
    <row r="267" s="50" customFormat="true" ht="12.75" hidden="true" customHeight="false" outlineLevel="0" collapsed="false">
      <c r="A267" s="43"/>
      <c r="B267" s="79"/>
      <c r="C267" s="80"/>
      <c r="D267" s="86"/>
      <c r="E267" s="82"/>
      <c r="F267" s="83"/>
      <c r="G267" s="43"/>
      <c r="H267" s="84"/>
      <c r="I267" s="80"/>
      <c r="J267" s="81"/>
      <c r="K267" s="82"/>
      <c r="L267" s="85"/>
      <c r="M267" s="43"/>
    </row>
    <row r="268" s="50" customFormat="true" ht="12.75" hidden="true" customHeight="false" outlineLevel="0" collapsed="false">
      <c r="A268" s="43"/>
      <c r="B268" s="79"/>
      <c r="C268" s="80"/>
      <c r="D268" s="86"/>
      <c r="E268" s="82"/>
      <c r="F268" s="83"/>
      <c r="G268" s="43"/>
      <c r="H268" s="84"/>
      <c r="I268" s="80"/>
      <c r="J268" s="81"/>
      <c r="K268" s="82"/>
      <c r="L268" s="85"/>
      <c r="M268" s="43"/>
    </row>
    <row r="269" s="50" customFormat="true" ht="12.75" hidden="true" customHeight="false" outlineLevel="0" collapsed="false">
      <c r="A269" s="43"/>
      <c r="B269" s="79"/>
      <c r="C269" s="80"/>
      <c r="D269" s="86"/>
      <c r="E269" s="82"/>
      <c r="F269" s="83"/>
      <c r="G269" s="43"/>
      <c r="H269" s="84"/>
      <c r="I269" s="80"/>
      <c r="J269" s="81"/>
      <c r="K269" s="82"/>
      <c r="L269" s="85"/>
      <c r="M269" s="43"/>
    </row>
    <row r="270" s="50" customFormat="true" ht="12.75" hidden="true" customHeight="false" outlineLevel="0" collapsed="false">
      <c r="A270" s="43"/>
      <c r="B270" s="79"/>
      <c r="C270" s="80"/>
      <c r="D270" s="87"/>
      <c r="E270" s="82"/>
      <c r="F270" s="83"/>
      <c r="G270" s="43"/>
      <c r="H270" s="84"/>
      <c r="I270" s="80"/>
      <c r="J270" s="80"/>
      <c r="K270" s="82"/>
      <c r="L270" s="85"/>
      <c r="M270" s="43"/>
    </row>
    <row r="271" s="50" customFormat="true" ht="12.75" hidden="true" customHeight="false" outlineLevel="0" collapsed="false">
      <c r="A271" s="43"/>
      <c r="B271" s="79"/>
      <c r="C271" s="80"/>
      <c r="D271" s="87"/>
      <c r="E271" s="82"/>
      <c r="F271" s="83"/>
      <c r="G271" s="43"/>
      <c r="H271" s="84"/>
      <c r="I271" s="80"/>
      <c r="J271" s="80"/>
      <c r="K271" s="82"/>
      <c r="L271" s="85"/>
      <c r="M271" s="43"/>
    </row>
    <row r="272" s="50" customFormat="true" ht="12.75" hidden="true" customHeight="false" outlineLevel="0" collapsed="false">
      <c r="A272" s="43"/>
      <c r="B272" s="79"/>
      <c r="C272" s="80"/>
      <c r="D272" s="87"/>
      <c r="E272" s="82"/>
      <c r="F272" s="83"/>
      <c r="G272" s="43"/>
      <c r="H272" s="84"/>
      <c r="I272" s="80"/>
      <c r="J272" s="80"/>
      <c r="K272" s="82"/>
      <c r="L272" s="85"/>
      <c r="M272" s="43"/>
    </row>
    <row r="273" s="50" customFormat="true" ht="12.75" hidden="true" customHeight="false" outlineLevel="0" collapsed="false">
      <c r="A273" s="43"/>
      <c r="B273" s="79"/>
      <c r="C273" s="80"/>
      <c r="D273" s="87"/>
      <c r="E273" s="82"/>
      <c r="F273" s="83"/>
      <c r="G273" s="43"/>
      <c r="H273" s="84"/>
      <c r="I273" s="80"/>
      <c r="J273" s="80"/>
      <c r="K273" s="82"/>
      <c r="L273" s="85"/>
      <c r="M273" s="43"/>
    </row>
    <row r="274" s="50" customFormat="true" ht="12.75" hidden="true" customHeight="false" outlineLevel="0" collapsed="false">
      <c r="A274" s="43"/>
      <c r="B274" s="79"/>
      <c r="C274" s="80"/>
      <c r="D274" s="87"/>
      <c r="E274" s="82"/>
      <c r="F274" s="83"/>
      <c r="G274" s="43"/>
      <c r="H274" s="84"/>
      <c r="I274" s="80"/>
      <c r="J274" s="80"/>
      <c r="K274" s="82"/>
      <c r="L274" s="85"/>
      <c r="M274" s="43"/>
    </row>
    <row r="275" s="50" customFormat="true" ht="13.5" hidden="true" customHeight="false" outlineLevel="0" collapsed="false">
      <c r="A275" s="43"/>
      <c r="B275" s="88"/>
      <c r="C275" s="89"/>
      <c r="D275" s="90"/>
      <c r="E275" s="91"/>
      <c r="F275" s="92"/>
      <c r="G275" s="43"/>
      <c r="H275" s="93"/>
      <c r="I275" s="94"/>
      <c r="J275" s="94"/>
      <c r="K275" s="95"/>
      <c r="L275" s="96"/>
      <c r="M275" s="43"/>
    </row>
    <row r="276" s="50" customFormat="true" ht="6.75" hidden="false" customHeight="true" outlineLevel="0" collapsed="false">
      <c r="A276" s="43"/>
      <c r="B276" s="97"/>
      <c r="C276" s="97"/>
      <c r="D276" s="97"/>
      <c r="E276" s="97"/>
      <c r="F276" s="97"/>
      <c r="G276" s="43"/>
      <c r="H276" s="98"/>
      <c r="I276" s="98"/>
      <c r="J276" s="98"/>
      <c r="K276" s="98"/>
      <c r="L276" s="98"/>
      <c r="M276" s="43"/>
    </row>
    <row r="277" s="50" customFormat="true" ht="22.5" hidden="false" customHeight="true" outlineLevel="0" collapsed="false">
      <c r="A277" s="29"/>
      <c r="B277" s="155" t="s">
        <v>458</v>
      </c>
      <c r="C277" s="36"/>
      <c r="D277" s="36" t="s">
        <v>191</v>
      </c>
      <c r="E277" s="37" t="s">
        <v>459</v>
      </c>
      <c r="F277" s="37"/>
      <c r="G277" s="110"/>
      <c r="H277" s="36" t="s">
        <v>211</v>
      </c>
      <c r="I277" s="36"/>
      <c r="J277" s="36" t="s">
        <v>191</v>
      </c>
      <c r="K277" s="37" t="s">
        <v>441</v>
      </c>
      <c r="L277" s="37"/>
      <c r="M277" s="43"/>
    </row>
    <row r="278" s="50" customFormat="true" ht="10.5" hidden="false" customHeight="true" outlineLevel="0" collapsed="false">
      <c r="A278" s="29"/>
      <c r="B278" s="156" t="s">
        <v>460</v>
      </c>
      <c r="C278" s="156"/>
      <c r="D278" s="42"/>
      <c r="E278" s="42"/>
      <c r="F278" s="42"/>
      <c r="G278" s="29"/>
      <c r="H278" s="41" t="s">
        <v>213</v>
      </c>
      <c r="I278" s="41"/>
      <c r="J278" s="42"/>
      <c r="K278" s="42"/>
      <c r="L278" s="42"/>
      <c r="M278" s="43"/>
    </row>
    <row r="279" s="50" customFormat="true" ht="16.5" hidden="false" customHeight="false" outlineLevel="0" collapsed="false">
      <c r="A279" s="43"/>
      <c r="B279" s="156"/>
      <c r="C279" s="156"/>
      <c r="D279" s="126"/>
      <c r="E279" s="127" t="s">
        <v>37</v>
      </c>
      <c r="F279" s="128" t="n">
        <f aca="false">COUNTA(D281:D300)</f>
        <v>5</v>
      </c>
      <c r="G279" s="43"/>
      <c r="H279" s="41"/>
      <c r="I279" s="41"/>
      <c r="J279" s="47"/>
      <c r="K279" s="48" t="s">
        <v>37</v>
      </c>
      <c r="L279" s="49" t="n">
        <f aca="false">COUNTA(J281:J300)</f>
        <v>9</v>
      </c>
      <c r="M279" s="43"/>
    </row>
    <row r="280" s="50" customFormat="true" ht="12" hidden="false" customHeight="false" outlineLevel="0" collapsed="false">
      <c r="A280" s="43"/>
      <c r="B280" s="129" t="s">
        <v>38</v>
      </c>
      <c r="C280" s="53" t="s">
        <v>39</v>
      </c>
      <c r="D280" s="53" t="s">
        <v>40</v>
      </c>
      <c r="E280" s="53" t="s">
        <v>985</v>
      </c>
      <c r="F280" s="130" t="s">
        <v>42</v>
      </c>
      <c r="G280" s="43"/>
      <c r="H280" s="55" t="s">
        <v>38</v>
      </c>
      <c r="I280" s="56" t="s">
        <v>39</v>
      </c>
      <c r="J280" s="53" t="s">
        <v>40</v>
      </c>
      <c r="K280" s="53" t="s">
        <v>985</v>
      </c>
      <c r="L280" s="57" t="s">
        <v>42</v>
      </c>
      <c r="M280" s="43"/>
    </row>
    <row r="281" s="50" customFormat="true" ht="12" hidden="false" customHeight="false" outlineLevel="0" collapsed="false">
      <c r="A281" s="43"/>
      <c r="B281" s="131" t="s">
        <v>43</v>
      </c>
      <c r="C281" s="59" t="s">
        <v>273</v>
      </c>
      <c r="D281" s="60" t="s">
        <v>696</v>
      </c>
      <c r="E281" s="61" t="s">
        <v>292</v>
      </c>
      <c r="F281" s="132" t="n">
        <v>0.0235590277777778</v>
      </c>
      <c r="G281" s="108"/>
      <c r="H281" s="63" t="s">
        <v>43</v>
      </c>
      <c r="I281" s="59" t="s">
        <v>443</v>
      </c>
      <c r="J281" s="60" t="s">
        <v>444</v>
      </c>
      <c r="K281" s="61" t="s">
        <v>207</v>
      </c>
      <c r="L281" s="101" t="n">
        <v>0.0204247685185185</v>
      </c>
      <c r="M281" s="43"/>
      <c r="N281" s="109"/>
    </row>
    <row r="282" s="50" customFormat="true" ht="12" hidden="false" customHeight="false" outlineLevel="0" collapsed="false">
      <c r="A282" s="43"/>
      <c r="B282" s="133" t="s">
        <v>50</v>
      </c>
      <c r="C282" s="66" t="s">
        <v>205</v>
      </c>
      <c r="D282" s="67" t="s">
        <v>461</v>
      </c>
      <c r="E282" s="68" t="s">
        <v>666</v>
      </c>
      <c r="F282" s="134" t="n">
        <v>0.026150462962963</v>
      </c>
      <c r="G282" s="108"/>
      <c r="H282" s="70" t="s">
        <v>50</v>
      </c>
      <c r="I282" s="66" t="s">
        <v>53</v>
      </c>
      <c r="J282" s="67" t="s">
        <v>216</v>
      </c>
      <c r="K282" s="68" t="s">
        <v>217</v>
      </c>
      <c r="L282" s="105" t="n">
        <v>0.02075</v>
      </c>
      <c r="M282" s="43"/>
      <c r="N282" s="109"/>
    </row>
    <row r="283" s="50" customFormat="true" ht="12" hidden="false" customHeight="false" outlineLevel="0" collapsed="false">
      <c r="A283" s="43"/>
      <c r="B283" s="135" t="s">
        <v>56</v>
      </c>
      <c r="C283" s="73" t="s">
        <v>171</v>
      </c>
      <c r="D283" s="74" t="s">
        <v>355</v>
      </c>
      <c r="E283" s="75" t="s">
        <v>68</v>
      </c>
      <c r="F283" s="136" t="n">
        <v>0.0271203703703704</v>
      </c>
      <c r="G283" s="108"/>
      <c r="H283" s="77" t="s">
        <v>56</v>
      </c>
      <c r="I283" s="73" t="s">
        <v>829</v>
      </c>
      <c r="J283" s="74" t="s">
        <v>301</v>
      </c>
      <c r="K283" s="75" t="s">
        <v>68</v>
      </c>
      <c r="L283" s="107" t="n">
        <v>0.0232939814814815</v>
      </c>
      <c r="M283" s="43"/>
      <c r="N283" s="109"/>
    </row>
    <row r="284" s="50" customFormat="true" ht="12.75" hidden="false" customHeight="false" outlineLevel="0" collapsed="false">
      <c r="A284" s="43"/>
      <c r="B284" s="137" t="s">
        <v>61</v>
      </c>
      <c r="C284" s="80" t="s">
        <v>443</v>
      </c>
      <c r="D284" s="86" t="s">
        <v>1018</v>
      </c>
      <c r="E284" s="82" t="s">
        <v>207</v>
      </c>
      <c r="F284" s="138" t="n">
        <v>2474</v>
      </c>
      <c r="G284" s="43"/>
      <c r="H284" s="84" t="s">
        <v>61</v>
      </c>
      <c r="I284" s="80" t="s">
        <v>53</v>
      </c>
      <c r="J284" s="81" t="s">
        <v>450</v>
      </c>
      <c r="K284" s="82" t="s">
        <v>207</v>
      </c>
      <c r="L284" s="85" t="n">
        <v>2072.7</v>
      </c>
      <c r="M284" s="43"/>
    </row>
    <row r="285" s="50" customFormat="true" ht="12.75" hidden="false" customHeight="false" outlineLevel="0" collapsed="false">
      <c r="A285" s="43"/>
      <c r="B285" s="137" t="s">
        <v>65</v>
      </c>
      <c r="C285" s="80" t="s">
        <v>218</v>
      </c>
      <c r="D285" s="86" t="s">
        <v>462</v>
      </c>
      <c r="E285" s="82" t="s">
        <v>463</v>
      </c>
      <c r="F285" s="138" t="n">
        <v>2652.4</v>
      </c>
      <c r="G285" s="43"/>
      <c r="H285" s="84" t="s">
        <v>65</v>
      </c>
      <c r="I285" s="80" t="s">
        <v>53</v>
      </c>
      <c r="J285" s="81" t="s">
        <v>187</v>
      </c>
      <c r="K285" s="82" t="s">
        <v>68</v>
      </c>
      <c r="L285" s="85" t="n">
        <v>2123.2</v>
      </c>
      <c r="M285" s="43"/>
    </row>
    <row r="286" s="50" customFormat="true" ht="12.75" hidden="false" customHeight="false" outlineLevel="0" collapsed="false">
      <c r="A286" s="43"/>
      <c r="B286" s="137"/>
      <c r="C286" s="80"/>
      <c r="D286" s="86"/>
      <c r="E286" s="82"/>
      <c r="F286" s="138"/>
      <c r="G286" s="43"/>
      <c r="H286" s="84" t="s">
        <v>70</v>
      </c>
      <c r="I286" s="80" t="s">
        <v>448</v>
      </c>
      <c r="J286" s="81" t="s">
        <v>1019</v>
      </c>
      <c r="K286" s="82" t="s">
        <v>68</v>
      </c>
      <c r="L286" s="85" t="n">
        <v>2182.2</v>
      </c>
      <c r="M286" s="43"/>
    </row>
    <row r="287" s="50" customFormat="true" ht="12.75" hidden="false" customHeight="false" outlineLevel="0" collapsed="false">
      <c r="A287" s="43"/>
      <c r="B287" s="137"/>
      <c r="C287" s="80"/>
      <c r="D287" s="86"/>
      <c r="E287" s="82"/>
      <c r="F287" s="138"/>
      <c r="G287" s="43"/>
      <c r="H287" s="84" t="s">
        <v>73</v>
      </c>
      <c r="I287" s="80" t="s">
        <v>424</v>
      </c>
      <c r="J287" s="81" t="s">
        <v>831</v>
      </c>
      <c r="K287" s="82" t="s">
        <v>422</v>
      </c>
      <c r="L287" s="85" t="n">
        <v>2295.4</v>
      </c>
      <c r="M287" s="43"/>
    </row>
    <row r="288" s="50" customFormat="true" ht="12.75" hidden="false" customHeight="false" outlineLevel="0" collapsed="false">
      <c r="A288" s="43"/>
      <c r="B288" s="137"/>
      <c r="C288" s="80"/>
      <c r="D288" s="86"/>
      <c r="E288" s="82"/>
      <c r="F288" s="138"/>
      <c r="G288" s="43"/>
      <c r="H288" s="84" t="s">
        <v>74</v>
      </c>
      <c r="I288" s="80" t="s">
        <v>694</v>
      </c>
      <c r="J288" s="81" t="s">
        <v>695</v>
      </c>
      <c r="K288" s="82" t="s">
        <v>1020</v>
      </c>
      <c r="L288" s="85" t="n">
        <v>2420.2</v>
      </c>
      <c r="M288" s="43"/>
    </row>
    <row r="289" s="50" customFormat="true" ht="13.5" hidden="false" customHeight="false" outlineLevel="0" collapsed="false">
      <c r="A289" s="43"/>
      <c r="B289" s="137"/>
      <c r="C289" s="80"/>
      <c r="D289" s="86"/>
      <c r="E289" s="82"/>
      <c r="F289" s="138"/>
      <c r="G289" s="43"/>
      <c r="H289" s="84" t="s">
        <v>75</v>
      </c>
      <c r="I289" s="80" t="s">
        <v>150</v>
      </c>
      <c r="J289" s="81" t="s">
        <v>1021</v>
      </c>
      <c r="K289" s="82" t="s">
        <v>455</v>
      </c>
      <c r="L289" s="85" t="n">
        <v>2449.2</v>
      </c>
      <c r="M289" s="43"/>
    </row>
    <row r="290" s="50" customFormat="true" ht="12.75" hidden="true" customHeight="false" outlineLevel="0" collapsed="false">
      <c r="A290" s="43"/>
      <c r="B290" s="137"/>
      <c r="C290" s="80"/>
      <c r="D290" s="86"/>
      <c r="E290" s="82"/>
      <c r="F290" s="138"/>
      <c r="G290" s="43"/>
      <c r="H290" s="84"/>
      <c r="I290" s="80"/>
      <c r="J290" s="81"/>
      <c r="K290" s="82"/>
      <c r="L290" s="85"/>
      <c r="M290" s="43"/>
    </row>
    <row r="291" s="50" customFormat="true" ht="12.75" hidden="true" customHeight="false" outlineLevel="0" collapsed="false">
      <c r="A291" s="43"/>
      <c r="B291" s="137"/>
      <c r="C291" s="80"/>
      <c r="D291" s="86"/>
      <c r="E291" s="82"/>
      <c r="F291" s="138"/>
      <c r="G291" s="43"/>
      <c r="H291" s="84"/>
      <c r="I291" s="80"/>
      <c r="J291" s="81"/>
      <c r="K291" s="82"/>
      <c r="L291" s="85"/>
      <c r="M291" s="43"/>
    </row>
    <row r="292" s="50" customFormat="true" ht="12.75" hidden="true" customHeight="false" outlineLevel="0" collapsed="false">
      <c r="A292" s="43"/>
      <c r="B292" s="137"/>
      <c r="C292" s="80"/>
      <c r="D292" s="86"/>
      <c r="E292" s="82"/>
      <c r="F292" s="138"/>
      <c r="G292" s="43"/>
      <c r="H292" s="84"/>
      <c r="I292" s="80"/>
      <c r="J292" s="81"/>
      <c r="K292" s="82"/>
      <c r="L292" s="85"/>
      <c r="M292" s="43"/>
    </row>
    <row r="293" s="50" customFormat="true" ht="12.75" hidden="true" customHeight="false" outlineLevel="0" collapsed="false">
      <c r="A293" s="43"/>
      <c r="B293" s="137"/>
      <c r="C293" s="80"/>
      <c r="D293" s="86"/>
      <c r="E293" s="82"/>
      <c r="F293" s="138"/>
      <c r="G293" s="43"/>
      <c r="H293" s="84"/>
      <c r="I293" s="80"/>
      <c r="J293" s="81"/>
      <c r="K293" s="82"/>
      <c r="L293" s="85"/>
      <c r="M293" s="43"/>
    </row>
    <row r="294" s="50" customFormat="true" ht="12.75" hidden="true" customHeight="false" outlineLevel="0" collapsed="false">
      <c r="A294" s="43"/>
      <c r="B294" s="137"/>
      <c r="C294" s="80"/>
      <c r="D294" s="86"/>
      <c r="E294" s="82"/>
      <c r="F294" s="138"/>
      <c r="G294" s="43"/>
      <c r="H294" s="84"/>
      <c r="I294" s="80"/>
      <c r="J294" s="81"/>
      <c r="K294" s="82"/>
      <c r="L294" s="85"/>
      <c r="M294" s="43"/>
    </row>
    <row r="295" s="50" customFormat="true" ht="12.75" hidden="true" customHeight="false" outlineLevel="0" collapsed="false">
      <c r="A295" s="43"/>
      <c r="B295" s="137"/>
      <c r="C295" s="80"/>
      <c r="D295" s="87"/>
      <c r="E295" s="82"/>
      <c r="F295" s="138"/>
      <c r="G295" s="43"/>
      <c r="H295" s="84"/>
      <c r="I295" s="80"/>
      <c r="J295" s="80"/>
      <c r="K295" s="82"/>
      <c r="L295" s="85"/>
      <c r="M295" s="43"/>
    </row>
    <row r="296" s="50" customFormat="true" ht="12.75" hidden="true" customHeight="false" outlineLevel="0" collapsed="false">
      <c r="A296" s="43"/>
      <c r="B296" s="137"/>
      <c r="C296" s="80"/>
      <c r="D296" s="87"/>
      <c r="E296" s="82"/>
      <c r="F296" s="138"/>
      <c r="G296" s="43"/>
      <c r="H296" s="84"/>
      <c r="I296" s="80"/>
      <c r="J296" s="80"/>
      <c r="K296" s="82"/>
      <c r="L296" s="85"/>
      <c r="M296" s="43"/>
    </row>
    <row r="297" s="50" customFormat="true" ht="12.75" hidden="true" customHeight="false" outlineLevel="0" collapsed="false">
      <c r="A297" s="43"/>
      <c r="B297" s="137"/>
      <c r="C297" s="80"/>
      <c r="D297" s="87"/>
      <c r="E297" s="82"/>
      <c r="F297" s="138"/>
      <c r="G297" s="43"/>
      <c r="H297" s="84"/>
      <c r="I297" s="80"/>
      <c r="J297" s="80"/>
      <c r="K297" s="82"/>
      <c r="L297" s="85"/>
      <c r="M297" s="43"/>
    </row>
    <row r="298" s="50" customFormat="true" ht="12.75" hidden="true" customHeight="false" outlineLevel="0" collapsed="false">
      <c r="A298" s="43"/>
      <c r="B298" s="137"/>
      <c r="C298" s="80"/>
      <c r="D298" s="87"/>
      <c r="E298" s="82"/>
      <c r="F298" s="138"/>
      <c r="G298" s="43"/>
      <c r="H298" s="84"/>
      <c r="I298" s="80"/>
      <c r="J298" s="80"/>
      <c r="K298" s="82"/>
      <c r="L298" s="85"/>
      <c r="M298" s="43"/>
    </row>
    <row r="299" s="50" customFormat="true" ht="12.75" hidden="true" customHeight="false" outlineLevel="0" collapsed="false">
      <c r="A299" s="43"/>
      <c r="B299" s="137"/>
      <c r="C299" s="80"/>
      <c r="D299" s="87"/>
      <c r="E299" s="82"/>
      <c r="F299" s="138"/>
      <c r="G299" s="43"/>
      <c r="H299" s="84"/>
      <c r="I299" s="80"/>
      <c r="J299" s="80"/>
      <c r="K299" s="82"/>
      <c r="L299" s="85"/>
      <c r="M299" s="43"/>
    </row>
    <row r="300" s="50" customFormat="true" ht="13.5" hidden="true" customHeight="false" outlineLevel="0" collapsed="false">
      <c r="A300" s="43"/>
      <c r="B300" s="139"/>
      <c r="C300" s="140"/>
      <c r="D300" s="141"/>
      <c r="E300" s="142"/>
      <c r="F300" s="143"/>
      <c r="G300" s="43"/>
      <c r="H300" s="93"/>
      <c r="I300" s="94"/>
      <c r="J300" s="94"/>
      <c r="K300" s="95"/>
      <c r="L300" s="96"/>
      <c r="M300" s="43"/>
    </row>
    <row r="301" s="50" customFormat="true" ht="8.25" hidden="false" customHeight="true" outlineLevel="0" collapsed="false">
      <c r="A301" s="43"/>
      <c r="B301" s="144"/>
      <c r="C301" s="144"/>
      <c r="D301" s="144"/>
      <c r="E301" s="144"/>
      <c r="F301" s="144"/>
      <c r="G301" s="43"/>
      <c r="H301" s="98"/>
      <c r="I301" s="98"/>
      <c r="J301" s="98"/>
      <c r="K301" s="98"/>
      <c r="L301" s="98"/>
      <c r="M301" s="43"/>
    </row>
    <row r="302" s="50" customFormat="true" ht="12" hidden="false" customHeight="false" outlineLevel="0" collapsed="false"/>
    <row r="303" s="50" customFormat="true" ht="12" hidden="false" customHeight="false" outlineLevel="0" collapsed="false"/>
    <row r="304" s="50" customFormat="true" ht="12" hidden="false" customHeight="false" outlineLevel="0" collapsed="false"/>
    <row r="305" s="50" customFormat="true" ht="12" hidden="false" customHeight="false" outlineLevel="0" collapsed="false"/>
    <row r="306" s="50" customFormat="true" ht="12" hidden="false" customHeight="false" outlineLevel="0" collapsed="false"/>
    <row r="307" s="50" customFormat="true" ht="12" hidden="false" customHeight="false" outlineLevel="0" collapsed="false"/>
    <row r="308" s="50" customFormat="true" ht="12" hidden="false" customHeight="false" outlineLevel="0" collapsed="false"/>
    <row r="309" s="50" customFormat="true" ht="12" hidden="false" customHeight="false" outlineLevel="0" collapsed="false"/>
    <row r="310" s="50" customFormat="true" ht="12" hidden="false" customHeight="false" outlineLevel="0" collapsed="false"/>
    <row r="311" s="50" customFormat="true" ht="12" hidden="false" customHeight="false" outlineLevel="0" collapsed="false"/>
    <row r="312" s="50" customFormat="true" ht="12" hidden="false" customHeight="false" outlineLevel="0" collapsed="false"/>
    <row r="313" s="50" customFormat="true" ht="12" hidden="false" customHeight="false" outlineLevel="0" collapsed="false"/>
    <row r="314" s="50" customFormat="true" ht="12" hidden="false" customHeight="false" outlineLevel="0" collapsed="false"/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</sheetData>
  <mergeCells count="49">
    <mergeCell ref="A1:M1"/>
    <mergeCell ref="B3:L6"/>
    <mergeCell ref="F8:G9"/>
    <mergeCell ref="F10:G11"/>
    <mergeCell ref="B13:C13"/>
    <mergeCell ref="F13:I13"/>
    <mergeCell ref="K13:L13"/>
    <mergeCell ref="B14:C15"/>
    <mergeCell ref="H14:I15"/>
    <mergeCell ref="B38:C38"/>
    <mergeCell ref="F38:I38"/>
    <mergeCell ref="K38:L38"/>
    <mergeCell ref="B39:C40"/>
    <mergeCell ref="H39:I40"/>
    <mergeCell ref="B75:C75"/>
    <mergeCell ref="F75:I75"/>
    <mergeCell ref="K75:L75"/>
    <mergeCell ref="B76:C77"/>
    <mergeCell ref="H76:I77"/>
    <mergeCell ref="B120:C120"/>
    <mergeCell ref="F120:I120"/>
    <mergeCell ref="K120:L120"/>
    <mergeCell ref="B121:C122"/>
    <mergeCell ref="H121:I122"/>
    <mergeCell ref="B150:C150"/>
    <mergeCell ref="F150:I150"/>
    <mergeCell ref="K150:L150"/>
    <mergeCell ref="B151:C152"/>
    <mergeCell ref="H151:I152"/>
    <mergeCell ref="B177:C177"/>
    <mergeCell ref="F177:I177"/>
    <mergeCell ref="K177:L177"/>
    <mergeCell ref="B178:C179"/>
    <mergeCell ref="H178:I179"/>
    <mergeCell ref="B202:C202"/>
    <mergeCell ref="F202:I202"/>
    <mergeCell ref="K202:L202"/>
    <mergeCell ref="B203:C204"/>
    <mergeCell ref="H203:I204"/>
    <mergeCell ref="F227:I227"/>
    <mergeCell ref="B228:C229"/>
    <mergeCell ref="H228:I229"/>
    <mergeCell ref="F252:I252"/>
    <mergeCell ref="B253:C254"/>
    <mergeCell ref="H253:I254"/>
    <mergeCell ref="E277:F277"/>
    <mergeCell ref="K277:L277"/>
    <mergeCell ref="B278:C279"/>
    <mergeCell ref="H278:I2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2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D48" activeCellId="0" sqref="D48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10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102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26.2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44.2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7002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0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f aca="false">statistika!K28</f>
        <v>224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1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6</v>
      </c>
      <c r="C14" s="116"/>
      <c r="D14" s="24"/>
      <c r="E14" s="36" t="s">
        <v>467</v>
      </c>
      <c r="F14" s="37" t="s">
        <v>468</v>
      </c>
      <c r="G14" s="37"/>
      <c r="H14" s="37"/>
      <c r="I14" s="37"/>
      <c r="J14" s="24"/>
      <c r="K14" s="35" t="s">
        <v>467</v>
      </c>
      <c r="L14" s="35"/>
      <c r="M14" s="29"/>
    </row>
    <row r="15" customFormat="false" ht="5.25" hidden="false" customHeight="true" outlineLevel="0" collapsed="false">
      <c r="A15" s="29"/>
      <c r="B15" s="149" t="s">
        <v>35</v>
      </c>
      <c r="C15" s="149"/>
      <c r="D15" s="39"/>
      <c r="E15" s="40"/>
      <c r="F15" s="40"/>
      <c r="G15" s="29"/>
      <c r="H15" s="41" t="s">
        <v>36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7</v>
      </c>
      <c r="F16" s="46" t="n">
        <f aca="false">COUNTA(D18:D37)</f>
        <v>2</v>
      </c>
      <c r="G16" s="43"/>
      <c r="H16" s="41"/>
      <c r="I16" s="41"/>
      <c r="J16" s="47"/>
      <c r="K16" s="48" t="s">
        <v>37</v>
      </c>
      <c r="L16" s="49" t="n">
        <f aca="false">COUNTA(J18:J37)</f>
        <v>7</v>
      </c>
      <c r="M16" s="43"/>
    </row>
    <row r="17" s="50" customFormat="true" ht="12" hidden="false" customHeight="false" outlineLevel="0" collapsed="false">
      <c r="A17" s="43"/>
      <c r="B17" s="51" t="s">
        <v>38</v>
      </c>
      <c r="C17" s="52" t="s">
        <v>39</v>
      </c>
      <c r="D17" s="53" t="s">
        <v>40</v>
      </c>
      <c r="E17" s="53" t="s">
        <v>41</v>
      </c>
      <c r="F17" s="54" t="s">
        <v>42</v>
      </c>
      <c r="G17" s="43"/>
      <c r="H17" s="55" t="s">
        <v>38</v>
      </c>
      <c r="I17" s="56" t="s">
        <v>39</v>
      </c>
      <c r="J17" s="53" t="s">
        <v>40</v>
      </c>
      <c r="K17" s="53" t="s">
        <v>41</v>
      </c>
      <c r="L17" s="57" t="s">
        <v>42</v>
      </c>
      <c r="M17" s="43"/>
    </row>
    <row r="18" s="50" customFormat="true" ht="12" hidden="false" customHeight="false" outlineLevel="0" collapsed="false">
      <c r="A18" s="43"/>
      <c r="B18" s="58" t="s">
        <v>43</v>
      </c>
      <c r="C18" s="59" t="s">
        <v>1024</v>
      </c>
      <c r="D18" s="60" t="s">
        <v>1025</v>
      </c>
      <c r="E18" s="61" t="s">
        <v>59</v>
      </c>
      <c r="F18" s="157" t="n">
        <v>40.8</v>
      </c>
      <c r="G18" s="43"/>
      <c r="H18" s="63" t="s">
        <v>43</v>
      </c>
      <c r="I18" s="59" t="s">
        <v>1026</v>
      </c>
      <c r="J18" s="60" t="s">
        <v>1027</v>
      </c>
      <c r="K18" s="61" t="s">
        <v>46</v>
      </c>
      <c r="L18" s="158" t="n">
        <v>27.9</v>
      </c>
      <c r="M18" s="43"/>
    </row>
    <row r="19" s="50" customFormat="true" ht="12" hidden="false" customHeight="false" outlineLevel="0" collapsed="false">
      <c r="A19" s="43"/>
      <c r="B19" s="65" t="s">
        <v>50</v>
      </c>
      <c r="C19" s="66" t="s">
        <v>1028</v>
      </c>
      <c r="D19" s="67" t="s">
        <v>1029</v>
      </c>
      <c r="E19" s="68" t="s">
        <v>92</v>
      </c>
      <c r="F19" s="159" t="n">
        <v>48.5</v>
      </c>
      <c r="G19" s="43"/>
      <c r="H19" s="70" t="s">
        <v>50</v>
      </c>
      <c r="I19" s="66" t="s">
        <v>1030</v>
      </c>
      <c r="J19" s="67" t="s">
        <v>1031</v>
      </c>
      <c r="K19" s="68" t="s">
        <v>46</v>
      </c>
      <c r="L19" s="160" t="n">
        <v>29.1</v>
      </c>
      <c r="M19" s="43"/>
    </row>
    <row r="20" s="50" customFormat="true" ht="12" hidden="false" customHeight="false" outlineLevel="0" collapsed="false">
      <c r="A20" s="43"/>
      <c r="B20" s="72"/>
      <c r="C20" s="73"/>
      <c r="D20" s="74"/>
      <c r="E20" s="75"/>
      <c r="F20" s="161"/>
      <c r="G20" s="43"/>
      <c r="H20" s="77" t="s">
        <v>56</v>
      </c>
      <c r="I20" s="73" t="s">
        <v>1032</v>
      </c>
      <c r="J20" s="74" t="s">
        <v>1033</v>
      </c>
      <c r="K20" s="75" t="s">
        <v>46</v>
      </c>
      <c r="L20" s="162" t="n">
        <v>32.8</v>
      </c>
      <c r="M20" s="43"/>
    </row>
    <row r="21" s="50" customFormat="true" ht="12" hidden="false" customHeight="false" outlineLevel="0" collapsed="false">
      <c r="A21" s="43"/>
      <c r="B21" s="151"/>
      <c r="C21" s="80"/>
      <c r="D21" s="81"/>
      <c r="E21" s="82"/>
      <c r="F21" s="163"/>
      <c r="G21" s="43"/>
      <c r="H21" s="84" t="s">
        <v>61</v>
      </c>
      <c r="I21" s="80" t="s">
        <v>1034</v>
      </c>
      <c r="J21" s="81" t="s">
        <v>1035</v>
      </c>
      <c r="K21" s="82" t="s">
        <v>1036</v>
      </c>
      <c r="L21" s="164" t="n">
        <v>34.7</v>
      </c>
      <c r="M21" s="43"/>
    </row>
    <row r="22" s="50" customFormat="true" ht="12" hidden="false" customHeight="false" outlineLevel="0" collapsed="false">
      <c r="A22" s="43"/>
      <c r="B22" s="151"/>
      <c r="C22" s="80"/>
      <c r="D22" s="81"/>
      <c r="E22" s="82"/>
      <c r="F22" s="163"/>
      <c r="G22" s="43"/>
      <c r="H22" s="84" t="s">
        <v>65</v>
      </c>
      <c r="I22" s="80" t="s">
        <v>1037</v>
      </c>
      <c r="J22" s="81" t="s">
        <v>1038</v>
      </c>
      <c r="K22" s="82" t="s">
        <v>46</v>
      </c>
      <c r="L22" s="164" t="n">
        <v>35.7</v>
      </c>
      <c r="M22" s="43"/>
    </row>
    <row r="23" s="50" customFormat="true" ht="12" hidden="false" customHeight="false" outlineLevel="0" collapsed="false">
      <c r="A23" s="43"/>
      <c r="B23" s="151"/>
      <c r="C23" s="80"/>
      <c r="D23" s="81"/>
      <c r="E23" s="82"/>
      <c r="F23" s="163"/>
      <c r="G23" s="43"/>
      <c r="H23" s="84" t="s">
        <v>70</v>
      </c>
      <c r="I23" s="80" t="s">
        <v>1039</v>
      </c>
      <c r="J23" s="81" t="s">
        <v>1033</v>
      </c>
      <c r="K23" s="82" t="s">
        <v>46</v>
      </c>
      <c r="L23" s="164" t="n">
        <v>43.3</v>
      </c>
      <c r="M23" s="43"/>
    </row>
    <row r="24" s="50" customFormat="true" ht="12.75" hidden="false" customHeight="false" outlineLevel="0" collapsed="false">
      <c r="A24" s="43"/>
      <c r="B24" s="151"/>
      <c r="C24" s="80"/>
      <c r="D24" s="81"/>
      <c r="E24" s="82"/>
      <c r="F24" s="163"/>
      <c r="G24" s="43"/>
      <c r="H24" s="84" t="s">
        <v>73</v>
      </c>
      <c r="I24" s="80" t="s">
        <v>1040</v>
      </c>
      <c r="J24" s="81" t="s">
        <v>1041</v>
      </c>
      <c r="K24" s="82" t="s">
        <v>46</v>
      </c>
      <c r="L24" s="164" t="n">
        <v>47.9</v>
      </c>
      <c r="M24" s="43"/>
    </row>
    <row r="25" s="50" customFormat="true" ht="12" hidden="true" customHeight="false" outlineLevel="0" collapsed="false">
      <c r="A25" s="43"/>
      <c r="B25" s="151"/>
      <c r="C25" s="80"/>
      <c r="D25" s="81"/>
      <c r="E25" s="82"/>
      <c r="F25" s="163"/>
      <c r="G25" s="43"/>
      <c r="H25" s="84"/>
      <c r="I25" s="80"/>
      <c r="J25" s="81"/>
      <c r="K25" s="82"/>
      <c r="L25" s="164"/>
      <c r="M25" s="43"/>
    </row>
    <row r="26" s="50" customFormat="true" ht="12.75" hidden="true" customHeight="false" outlineLevel="0" collapsed="false">
      <c r="A26" s="43"/>
      <c r="B26" s="79"/>
      <c r="C26" s="80"/>
      <c r="D26" s="86"/>
      <c r="E26" s="82"/>
      <c r="F26" s="163"/>
      <c r="G26" s="43"/>
      <c r="H26" s="84"/>
      <c r="I26" s="80"/>
      <c r="J26" s="81"/>
      <c r="K26" s="82"/>
      <c r="L26" s="164"/>
      <c r="M26" s="43"/>
    </row>
    <row r="27" s="50" customFormat="true" ht="12.75" hidden="true" customHeight="false" outlineLevel="0" collapsed="false">
      <c r="A27" s="43"/>
      <c r="B27" s="79"/>
      <c r="C27" s="80"/>
      <c r="D27" s="86"/>
      <c r="E27" s="82"/>
      <c r="F27" s="163"/>
      <c r="G27" s="43"/>
      <c r="H27" s="84"/>
      <c r="I27" s="80"/>
      <c r="J27" s="81"/>
      <c r="K27" s="82"/>
      <c r="L27" s="164"/>
      <c r="M27" s="43"/>
    </row>
    <row r="28" s="50" customFormat="true" ht="12.75" hidden="true" customHeight="false" outlineLevel="0" collapsed="false">
      <c r="A28" s="43"/>
      <c r="B28" s="79"/>
      <c r="C28" s="80"/>
      <c r="D28" s="86"/>
      <c r="E28" s="82"/>
      <c r="F28" s="163"/>
      <c r="G28" s="43"/>
      <c r="H28" s="84"/>
      <c r="I28" s="80"/>
      <c r="J28" s="81"/>
      <c r="K28" s="82"/>
      <c r="L28" s="164"/>
      <c r="M28" s="43"/>
    </row>
    <row r="29" s="50" customFormat="true" ht="12.75" hidden="true" customHeight="false" outlineLevel="0" collapsed="false">
      <c r="A29" s="43"/>
      <c r="B29" s="79"/>
      <c r="C29" s="80"/>
      <c r="D29" s="86"/>
      <c r="E29" s="82"/>
      <c r="F29" s="163"/>
      <c r="G29" s="43"/>
      <c r="H29" s="84"/>
      <c r="I29" s="80"/>
      <c r="J29" s="81"/>
      <c r="K29" s="82"/>
      <c r="L29" s="164"/>
      <c r="M29" s="43"/>
    </row>
    <row r="30" s="50" customFormat="true" ht="12.75" hidden="true" customHeight="false" outlineLevel="0" collapsed="false">
      <c r="A30" s="43"/>
      <c r="B30" s="79"/>
      <c r="C30" s="80"/>
      <c r="D30" s="86"/>
      <c r="E30" s="82"/>
      <c r="F30" s="163"/>
      <c r="G30" s="43"/>
      <c r="H30" s="84"/>
      <c r="I30" s="80"/>
      <c r="J30" s="81"/>
      <c r="K30" s="82"/>
      <c r="L30" s="164"/>
      <c r="M30" s="43"/>
    </row>
    <row r="31" s="50" customFormat="true" ht="12.75" hidden="true" customHeight="false" outlineLevel="0" collapsed="false">
      <c r="A31" s="43"/>
      <c r="B31" s="79"/>
      <c r="C31" s="80"/>
      <c r="D31" s="86"/>
      <c r="E31" s="82"/>
      <c r="F31" s="163"/>
      <c r="G31" s="43"/>
      <c r="H31" s="84"/>
      <c r="I31" s="80"/>
      <c r="J31" s="81"/>
      <c r="K31" s="82"/>
      <c r="L31" s="164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63"/>
      <c r="G32" s="43"/>
      <c r="H32" s="84"/>
      <c r="I32" s="80"/>
      <c r="J32" s="80"/>
      <c r="K32" s="82"/>
      <c r="L32" s="164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63"/>
      <c r="G33" s="43"/>
      <c r="H33" s="84"/>
      <c r="I33" s="80"/>
      <c r="J33" s="80"/>
      <c r="K33" s="82"/>
      <c r="L33" s="164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63"/>
      <c r="G34" s="43"/>
      <c r="H34" s="84"/>
      <c r="I34" s="80"/>
      <c r="J34" s="80"/>
      <c r="K34" s="82"/>
      <c r="L34" s="164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63"/>
      <c r="G35" s="43"/>
      <c r="H35" s="84"/>
      <c r="I35" s="80"/>
      <c r="J35" s="80"/>
      <c r="K35" s="82"/>
      <c r="L35" s="164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63"/>
      <c r="G36" s="43"/>
      <c r="H36" s="84"/>
      <c r="I36" s="80"/>
      <c r="J36" s="80"/>
      <c r="K36" s="82"/>
      <c r="L36" s="164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165"/>
      <c r="G37" s="43"/>
      <c r="H37" s="84"/>
      <c r="I37" s="94"/>
      <c r="J37" s="94"/>
      <c r="K37" s="95"/>
      <c r="L37" s="166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2</v>
      </c>
      <c r="C39" s="116"/>
      <c r="D39" s="24"/>
      <c r="E39" s="36" t="s">
        <v>33</v>
      </c>
      <c r="F39" s="37" t="s">
        <v>854</v>
      </c>
      <c r="G39" s="37"/>
      <c r="H39" s="37"/>
      <c r="I39" s="37"/>
      <c r="J39" s="29"/>
      <c r="K39" s="35" t="s">
        <v>33</v>
      </c>
      <c r="L39" s="35"/>
      <c r="M39" s="29"/>
    </row>
    <row r="40" customFormat="false" ht="5.25" hidden="false" customHeight="true" outlineLevel="0" collapsed="false">
      <c r="A40" s="29"/>
      <c r="B40" s="149" t="s">
        <v>35</v>
      </c>
      <c r="C40" s="149"/>
      <c r="D40" s="39"/>
      <c r="E40" s="40"/>
      <c r="F40" s="40"/>
      <c r="G40" s="29"/>
      <c r="H40" s="41" t="s">
        <v>36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7</v>
      </c>
      <c r="F41" s="46" t="n">
        <f aca="false">COUNTA(D43:D74)</f>
        <v>8</v>
      </c>
      <c r="G41" s="43"/>
      <c r="H41" s="41"/>
      <c r="I41" s="41"/>
      <c r="J41" s="47"/>
      <c r="K41" s="48" t="s">
        <v>37</v>
      </c>
      <c r="L41" s="49" t="n">
        <f aca="false">COUNTA(J43:J74)</f>
        <v>22</v>
      </c>
      <c r="M41" s="43"/>
    </row>
    <row r="42" s="50" customFormat="true" ht="12" hidden="false" customHeight="false" outlineLevel="0" collapsed="false">
      <c r="A42" s="43"/>
      <c r="B42" s="51" t="s">
        <v>38</v>
      </c>
      <c r="C42" s="52" t="s">
        <v>39</v>
      </c>
      <c r="D42" s="53" t="s">
        <v>40</v>
      </c>
      <c r="E42" s="53" t="s">
        <v>41</v>
      </c>
      <c r="F42" s="54" t="s">
        <v>42</v>
      </c>
      <c r="G42" s="43"/>
      <c r="H42" s="55" t="s">
        <v>38</v>
      </c>
      <c r="I42" s="56" t="s">
        <v>39</v>
      </c>
      <c r="J42" s="53" t="s">
        <v>40</v>
      </c>
      <c r="K42" s="53" t="s">
        <v>41</v>
      </c>
      <c r="L42" s="57" t="s">
        <v>42</v>
      </c>
      <c r="M42" s="43"/>
    </row>
    <row r="43" s="50" customFormat="true" ht="12" hidden="false" customHeight="false" outlineLevel="0" collapsed="false">
      <c r="A43" s="43"/>
      <c r="B43" s="58" t="s">
        <v>43</v>
      </c>
      <c r="C43" s="59" t="s">
        <v>1042</v>
      </c>
      <c r="D43" s="60" t="s">
        <v>1043</v>
      </c>
      <c r="E43" s="61" t="s">
        <v>386</v>
      </c>
      <c r="F43" s="157" t="n">
        <v>140.6</v>
      </c>
      <c r="G43" s="43"/>
      <c r="H43" s="63" t="s">
        <v>43</v>
      </c>
      <c r="I43" s="59" t="s">
        <v>1030</v>
      </c>
      <c r="J43" s="60" t="s">
        <v>1044</v>
      </c>
      <c r="K43" s="61" t="s">
        <v>207</v>
      </c>
      <c r="L43" s="158" t="n">
        <v>120.4</v>
      </c>
      <c r="M43" s="43"/>
    </row>
    <row r="44" s="50" customFormat="true" ht="12" hidden="false" customHeight="false" outlineLevel="0" collapsed="false">
      <c r="A44" s="43"/>
      <c r="B44" s="65" t="s">
        <v>50</v>
      </c>
      <c r="C44" s="66" t="s">
        <v>1045</v>
      </c>
      <c r="D44" s="67" t="s">
        <v>1046</v>
      </c>
      <c r="E44" s="68" t="s">
        <v>386</v>
      </c>
      <c r="F44" s="159" t="n">
        <v>141.7</v>
      </c>
      <c r="G44" s="43"/>
      <c r="H44" s="70" t="s">
        <v>50</v>
      </c>
      <c r="I44" s="66" t="s">
        <v>1047</v>
      </c>
      <c r="J44" s="67" t="s">
        <v>1048</v>
      </c>
      <c r="K44" s="68" t="s">
        <v>207</v>
      </c>
      <c r="L44" s="160" t="n">
        <v>122.3</v>
      </c>
      <c r="M44" s="43"/>
    </row>
    <row r="45" s="50" customFormat="true" ht="12" hidden="false" customHeight="false" outlineLevel="0" collapsed="false">
      <c r="A45" s="43"/>
      <c r="B45" s="72" t="s">
        <v>56</v>
      </c>
      <c r="C45" s="73" t="s">
        <v>1049</v>
      </c>
      <c r="D45" s="74" t="s">
        <v>1050</v>
      </c>
      <c r="E45" s="75" t="s">
        <v>1036</v>
      </c>
      <c r="F45" s="161" t="n">
        <v>143.1</v>
      </c>
      <c r="G45" s="43"/>
      <c r="H45" s="77" t="s">
        <v>56</v>
      </c>
      <c r="I45" s="73" t="s">
        <v>1051</v>
      </c>
      <c r="J45" s="74" t="s">
        <v>1052</v>
      </c>
      <c r="K45" s="75" t="s">
        <v>386</v>
      </c>
      <c r="L45" s="162" t="n">
        <v>126.2</v>
      </c>
      <c r="M45" s="43"/>
    </row>
    <row r="46" s="50" customFormat="true" ht="12" hidden="false" customHeight="false" outlineLevel="0" collapsed="false">
      <c r="A46" s="43"/>
      <c r="B46" s="79" t="s">
        <v>61</v>
      </c>
      <c r="C46" s="80" t="s">
        <v>1053</v>
      </c>
      <c r="D46" s="81" t="s">
        <v>1054</v>
      </c>
      <c r="E46" s="82" t="s">
        <v>46</v>
      </c>
      <c r="F46" s="163" t="n">
        <v>147.6</v>
      </c>
      <c r="G46" s="43"/>
      <c r="H46" s="84" t="s">
        <v>61</v>
      </c>
      <c r="I46" s="80" t="s">
        <v>1055</v>
      </c>
      <c r="J46" s="81" t="s">
        <v>1056</v>
      </c>
      <c r="K46" s="82" t="s">
        <v>92</v>
      </c>
      <c r="L46" s="164" t="n">
        <v>129.7</v>
      </c>
      <c r="M46" s="43"/>
    </row>
    <row r="47" s="50" customFormat="true" ht="12" hidden="false" customHeight="false" outlineLevel="0" collapsed="false">
      <c r="A47" s="43"/>
      <c r="B47" s="79" t="s">
        <v>65</v>
      </c>
      <c r="C47" s="80" t="s">
        <v>1057</v>
      </c>
      <c r="D47" s="81" t="s">
        <v>1058</v>
      </c>
      <c r="E47" s="82" t="s">
        <v>46</v>
      </c>
      <c r="F47" s="163" t="n">
        <v>149.5</v>
      </c>
      <c r="G47" s="43"/>
      <c r="H47" s="84" t="s">
        <v>65</v>
      </c>
      <c r="I47" s="80" t="s">
        <v>1059</v>
      </c>
      <c r="J47" s="81" t="s">
        <v>1060</v>
      </c>
      <c r="K47" s="82" t="s">
        <v>207</v>
      </c>
      <c r="L47" s="164" t="n">
        <v>133.1</v>
      </c>
      <c r="M47" s="43"/>
    </row>
    <row r="48" s="50" customFormat="true" ht="12" hidden="false" customHeight="false" outlineLevel="0" collapsed="false">
      <c r="A48" s="43"/>
      <c r="B48" s="79" t="s">
        <v>70</v>
      </c>
      <c r="C48" s="80" t="s">
        <v>1061</v>
      </c>
      <c r="D48" s="81" t="s">
        <v>1062</v>
      </c>
      <c r="E48" s="82" t="s">
        <v>386</v>
      </c>
      <c r="F48" s="163" t="n">
        <v>149.9</v>
      </c>
      <c r="G48" s="43"/>
      <c r="H48" s="84" t="s">
        <v>70</v>
      </c>
      <c r="I48" s="80" t="s">
        <v>1030</v>
      </c>
      <c r="J48" s="81" t="s">
        <v>1063</v>
      </c>
      <c r="K48" s="82" t="s">
        <v>207</v>
      </c>
      <c r="L48" s="164" t="n">
        <v>134.5</v>
      </c>
      <c r="M48" s="43"/>
    </row>
    <row r="49" s="50" customFormat="true" ht="12" hidden="false" customHeight="false" outlineLevel="0" collapsed="false">
      <c r="A49" s="43"/>
      <c r="B49" s="79" t="s">
        <v>73</v>
      </c>
      <c r="C49" s="80" t="s">
        <v>1064</v>
      </c>
      <c r="D49" s="81" t="s">
        <v>1065</v>
      </c>
      <c r="E49" s="82" t="s">
        <v>1036</v>
      </c>
      <c r="F49" s="163" t="n">
        <v>150.9</v>
      </c>
      <c r="G49" s="43"/>
      <c r="H49" s="84" t="s">
        <v>73</v>
      </c>
      <c r="I49" s="80" t="s">
        <v>1047</v>
      </c>
      <c r="J49" s="81" t="s">
        <v>1066</v>
      </c>
      <c r="K49" s="82" t="s">
        <v>46</v>
      </c>
      <c r="L49" s="164" t="n">
        <v>135.5</v>
      </c>
      <c r="M49" s="43"/>
    </row>
    <row r="50" s="50" customFormat="true" ht="12" hidden="false" customHeight="false" outlineLevel="0" collapsed="false">
      <c r="A50" s="43"/>
      <c r="B50" s="79" t="s">
        <v>74</v>
      </c>
      <c r="C50" s="80" t="s">
        <v>1067</v>
      </c>
      <c r="D50" s="81" t="s">
        <v>1068</v>
      </c>
      <c r="E50" s="82" t="s">
        <v>46</v>
      </c>
      <c r="F50" s="163" t="n">
        <v>206.6</v>
      </c>
      <c r="G50" s="43"/>
      <c r="H50" s="84" t="s">
        <v>74</v>
      </c>
      <c r="I50" s="80" t="s">
        <v>1069</v>
      </c>
      <c r="J50" s="81" t="s">
        <v>1070</v>
      </c>
      <c r="K50" s="82" t="s">
        <v>1036</v>
      </c>
      <c r="L50" s="164" t="n">
        <v>137.4</v>
      </c>
      <c r="M50" s="43"/>
    </row>
    <row r="51" s="50" customFormat="true" ht="12" hidden="false" customHeight="false" outlineLevel="0" collapsed="false">
      <c r="A51" s="43"/>
      <c r="B51" s="79"/>
      <c r="C51" s="80"/>
      <c r="D51" s="81"/>
      <c r="E51" s="82"/>
      <c r="F51" s="163"/>
      <c r="G51" s="43"/>
      <c r="H51" s="84" t="s">
        <v>75</v>
      </c>
      <c r="I51" s="80" t="s">
        <v>1071</v>
      </c>
      <c r="J51" s="81" t="s">
        <v>1072</v>
      </c>
      <c r="K51" s="82" t="s">
        <v>386</v>
      </c>
      <c r="L51" s="164" t="n">
        <v>138</v>
      </c>
      <c r="M51" s="43"/>
    </row>
    <row r="52" s="50" customFormat="true" ht="12" hidden="false" customHeight="false" outlineLevel="0" collapsed="false">
      <c r="A52" s="43"/>
      <c r="B52" s="79"/>
      <c r="C52" s="80"/>
      <c r="D52" s="81"/>
      <c r="E52" s="82"/>
      <c r="F52" s="163"/>
      <c r="G52" s="43"/>
      <c r="H52" s="84" t="s">
        <v>76</v>
      </c>
      <c r="I52" s="80" t="s">
        <v>1037</v>
      </c>
      <c r="J52" s="81" t="s">
        <v>1073</v>
      </c>
      <c r="K52" s="82" t="s">
        <v>1036</v>
      </c>
      <c r="L52" s="164" t="n">
        <v>142</v>
      </c>
      <c r="M52" s="43"/>
    </row>
    <row r="53" s="50" customFormat="true" ht="12" hidden="false" customHeight="false" outlineLevel="0" collapsed="false">
      <c r="A53" s="43"/>
      <c r="B53" s="79"/>
      <c r="C53" s="80"/>
      <c r="D53" s="81"/>
      <c r="E53" s="82"/>
      <c r="F53" s="163"/>
      <c r="G53" s="43"/>
      <c r="H53" s="84" t="s">
        <v>77</v>
      </c>
      <c r="I53" s="80" t="s">
        <v>1074</v>
      </c>
      <c r="J53" s="81" t="s">
        <v>1075</v>
      </c>
      <c r="K53" s="82" t="s">
        <v>386</v>
      </c>
      <c r="L53" s="164" t="n">
        <v>142.5</v>
      </c>
      <c r="M53" s="43"/>
    </row>
    <row r="54" s="50" customFormat="true" ht="12" hidden="false" customHeight="false" outlineLevel="0" collapsed="false">
      <c r="A54" s="43"/>
      <c r="B54" s="79"/>
      <c r="C54" s="80"/>
      <c r="D54" s="81"/>
      <c r="E54" s="82"/>
      <c r="F54" s="163"/>
      <c r="G54" s="43"/>
      <c r="H54" s="84" t="s">
        <v>78</v>
      </c>
      <c r="I54" s="80" t="s">
        <v>1076</v>
      </c>
      <c r="J54" s="81" t="s">
        <v>1077</v>
      </c>
      <c r="K54" s="82" t="s">
        <v>46</v>
      </c>
      <c r="L54" s="164" t="n">
        <v>145.5</v>
      </c>
      <c r="M54" s="43"/>
    </row>
    <row r="55" s="50" customFormat="true" ht="12" hidden="false" customHeight="false" outlineLevel="0" collapsed="false">
      <c r="A55" s="43"/>
      <c r="B55" s="79"/>
      <c r="C55" s="80"/>
      <c r="D55" s="81"/>
      <c r="E55" s="82"/>
      <c r="F55" s="163"/>
      <c r="G55" s="43"/>
      <c r="H55" s="84" t="s">
        <v>79</v>
      </c>
      <c r="I55" s="80" t="s">
        <v>1078</v>
      </c>
      <c r="J55" s="81" t="s">
        <v>1079</v>
      </c>
      <c r="K55" s="82" t="s">
        <v>46</v>
      </c>
      <c r="L55" s="164" t="n">
        <v>147.7</v>
      </c>
      <c r="M55" s="43"/>
    </row>
    <row r="56" s="50" customFormat="true" ht="12" hidden="false" customHeight="false" outlineLevel="0" collapsed="false">
      <c r="A56" s="43"/>
      <c r="B56" s="79"/>
      <c r="C56" s="80"/>
      <c r="D56" s="81"/>
      <c r="E56" s="82"/>
      <c r="F56" s="163"/>
      <c r="G56" s="43"/>
      <c r="H56" s="84" t="s">
        <v>80</v>
      </c>
      <c r="I56" s="80" t="s">
        <v>1080</v>
      </c>
      <c r="J56" s="81" t="s">
        <v>1081</v>
      </c>
      <c r="K56" s="82" t="s">
        <v>1036</v>
      </c>
      <c r="L56" s="164" t="n">
        <v>148.7</v>
      </c>
      <c r="M56" s="43"/>
    </row>
    <row r="57" s="50" customFormat="true" ht="12" hidden="false" customHeight="false" outlineLevel="0" collapsed="false">
      <c r="A57" s="43"/>
      <c r="B57" s="79"/>
      <c r="C57" s="80"/>
      <c r="D57" s="81"/>
      <c r="E57" s="82"/>
      <c r="F57" s="163"/>
      <c r="G57" s="43"/>
      <c r="H57" s="84" t="s">
        <v>81</v>
      </c>
      <c r="I57" s="80" t="s">
        <v>1082</v>
      </c>
      <c r="J57" s="81" t="s">
        <v>1035</v>
      </c>
      <c r="K57" s="82" t="s">
        <v>1036</v>
      </c>
      <c r="L57" s="164" t="n">
        <v>149</v>
      </c>
      <c r="M57" s="43"/>
    </row>
    <row r="58" s="50" customFormat="true" ht="12" hidden="false" customHeight="false" outlineLevel="0" collapsed="false">
      <c r="A58" s="43"/>
      <c r="B58" s="79"/>
      <c r="C58" s="80"/>
      <c r="D58" s="81"/>
      <c r="E58" s="82"/>
      <c r="F58" s="163"/>
      <c r="G58" s="43"/>
      <c r="H58" s="84" t="s">
        <v>82</v>
      </c>
      <c r="I58" s="80" t="s">
        <v>1083</v>
      </c>
      <c r="J58" s="81" t="s">
        <v>1084</v>
      </c>
      <c r="K58" s="82" t="s">
        <v>46</v>
      </c>
      <c r="L58" s="164" t="n">
        <v>149.3</v>
      </c>
      <c r="M58" s="43"/>
    </row>
    <row r="59" s="50" customFormat="true" ht="12" hidden="false" customHeight="false" outlineLevel="0" collapsed="false">
      <c r="A59" s="43"/>
      <c r="B59" s="79"/>
      <c r="C59" s="80"/>
      <c r="D59" s="81"/>
      <c r="E59" s="82"/>
      <c r="F59" s="163"/>
      <c r="G59" s="43"/>
      <c r="H59" s="84" t="s">
        <v>83</v>
      </c>
      <c r="I59" s="80" t="s">
        <v>1085</v>
      </c>
      <c r="J59" s="81" t="s">
        <v>1086</v>
      </c>
      <c r="K59" s="82" t="s">
        <v>1036</v>
      </c>
      <c r="L59" s="164" t="n">
        <v>149.7</v>
      </c>
      <c r="M59" s="43"/>
    </row>
    <row r="60" s="50" customFormat="true" ht="12" hidden="false" customHeight="false" outlineLevel="0" collapsed="false">
      <c r="A60" s="43"/>
      <c r="B60" s="79"/>
      <c r="C60" s="80"/>
      <c r="D60" s="81"/>
      <c r="E60" s="82"/>
      <c r="F60" s="163"/>
      <c r="G60" s="43"/>
      <c r="H60" s="84" t="s">
        <v>84</v>
      </c>
      <c r="I60" s="80" t="s">
        <v>1055</v>
      </c>
      <c r="J60" s="81" t="s">
        <v>1087</v>
      </c>
      <c r="K60" s="82" t="s">
        <v>46</v>
      </c>
      <c r="L60" s="164" t="n">
        <v>152.9</v>
      </c>
      <c r="M60" s="43"/>
    </row>
    <row r="61" s="50" customFormat="true" ht="12" hidden="false" customHeight="false" outlineLevel="0" collapsed="false">
      <c r="A61" s="43"/>
      <c r="B61" s="79"/>
      <c r="C61" s="80"/>
      <c r="D61" s="81"/>
      <c r="E61" s="82"/>
      <c r="F61" s="163"/>
      <c r="G61" s="43"/>
      <c r="H61" s="84" t="s">
        <v>85</v>
      </c>
      <c r="I61" s="80" t="s">
        <v>1030</v>
      </c>
      <c r="J61" s="81" t="s">
        <v>1088</v>
      </c>
      <c r="K61" s="82" t="s">
        <v>46</v>
      </c>
      <c r="L61" s="164" t="n">
        <v>153.7</v>
      </c>
      <c r="M61" s="43"/>
    </row>
    <row r="62" s="50" customFormat="true" ht="12" hidden="false" customHeight="false" outlineLevel="0" collapsed="false">
      <c r="A62" s="43"/>
      <c r="B62" s="79"/>
      <c r="C62" s="80"/>
      <c r="D62" s="81"/>
      <c r="E62" s="82"/>
      <c r="F62" s="163"/>
      <c r="G62" s="43"/>
      <c r="H62" s="84" t="s">
        <v>86</v>
      </c>
      <c r="I62" s="80" t="s">
        <v>1076</v>
      </c>
      <c r="J62" s="81" t="s">
        <v>1089</v>
      </c>
      <c r="K62" s="82" t="s">
        <v>46</v>
      </c>
      <c r="L62" s="164" t="n">
        <v>155.1</v>
      </c>
      <c r="M62" s="43"/>
    </row>
    <row r="63" s="50" customFormat="true" ht="12" hidden="false" customHeight="false" outlineLevel="0" collapsed="false">
      <c r="A63" s="43"/>
      <c r="B63" s="79"/>
      <c r="C63" s="80"/>
      <c r="D63" s="81"/>
      <c r="E63" s="82"/>
      <c r="F63" s="163"/>
      <c r="G63" s="43"/>
      <c r="H63" s="84" t="s">
        <v>376</v>
      </c>
      <c r="I63" s="80" t="s">
        <v>1090</v>
      </c>
      <c r="J63" s="81" t="s">
        <v>1033</v>
      </c>
      <c r="K63" s="82" t="s">
        <v>46</v>
      </c>
      <c r="L63" s="164" t="n">
        <v>209.1</v>
      </c>
      <c r="M63" s="43"/>
    </row>
    <row r="64" s="50" customFormat="true" ht="12.75" hidden="false" customHeight="false" outlineLevel="0" collapsed="false">
      <c r="A64" s="43"/>
      <c r="B64" s="79"/>
      <c r="C64" s="80"/>
      <c r="D64" s="81"/>
      <c r="E64" s="82"/>
      <c r="F64" s="163"/>
      <c r="G64" s="43"/>
      <c r="H64" s="84" t="s">
        <v>378</v>
      </c>
      <c r="I64" s="80" t="s">
        <v>1030</v>
      </c>
      <c r="J64" s="81" t="s">
        <v>1091</v>
      </c>
      <c r="K64" s="82" t="s">
        <v>46</v>
      </c>
      <c r="L64" s="164" t="n">
        <v>216.4</v>
      </c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7</v>
      </c>
      <c r="C76" s="35"/>
      <c r="D76" s="29"/>
      <c r="E76" s="36" t="s">
        <v>33</v>
      </c>
      <c r="F76" s="37" t="s">
        <v>896</v>
      </c>
      <c r="G76" s="37"/>
      <c r="H76" s="37"/>
      <c r="I76" s="37"/>
      <c r="J76" s="29"/>
      <c r="K76" s="35" t="s">
        <v>89</v>
      </c>
      <c r="L76" s="35"/>
      <c r="M76" s="29"/>
    </row>
    <row r="77" customFormat="false" ht="5.25" hidden="false" customHeight="true" outlineLevel="0" collapsed="false">
      <c r="A77" s="29"/>
      <c r="B77" s="38" t="s">
        <v>35</v>
      </c>
      <c r="C77" s="38"/>
      <c r="D77" s="39"/>
      <c r="E77" s="40"/>
      <c r="F77" s="40"/>
      <c r="G77" s="29"/>
      <c r="H77" s="41" t="s">
        <v>36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7</v>
      </c>
      <c r="F78" s="46" t="n">
        <f aca="false">COUNTA(D80:D119)</f>
        <v>21</v>
      </c>
      <c r="G78" s="43"/>
      <c r="H78" s="41"/>
      <c r="I78" s="41"/>
      <c r="J78" s="47"/>
      <c r="K78" s="48" t="s">
        <v>37</v>
      </c>
      <c r="L78" s="49" t="n">
        <f aca="false">COUNTA(J80:J119)</f>
        <v>33</v>
      </c>
      <c r="M78" s="43"/>
    </row>
    <row r="79" s="50" customFormat="true" ht="12" hidden="false" customHeight="false" outlineLevel="0" collapsed="false">
      <c r="A79" s="43"/>
      <c r="B79" s="51" t="s">
        <v>38</v>
      </c>
      <c r="C79" s="52" t="s">
        <v>39</v>
      </c>
      <c r="D79" s="53" t="s">
        <v>40</v>
      </c>
      <c r="E79" s="53" t="s">
        <v>41</v>
      </c>
      <c r="F79" s="54" t="s">
        <v>42</v>
      </c>
      <c r="G79" s="43"/>
      <c r="H79" s="55" t="s">
        <v>38</v>
      </c>
      <c r="I79" s="56" t="s">
        <v>39</v>
      </c>
      <c r="J79" s="53" t="s">
        <v>40</v>
      </c>
      <c r="K79" s="53" t="s">
        <v>41</v>
      </c>
      <c r="L79" s="57" t="s">
        <v>42</v>
      </c>
      <c r="M79" s="43"/>
    </row>
    <row r="80" s="50" customFormat="true" ht="12" hidden="false" customHeight="false" outlineLevel="0" collapsed="false">
      <c r="A80" s="43"/>
      <c r="B80" s="58" t="s">
        <v>43</v>
      </c>
      <c r="C80" s="59" t="s">
        <v>1092</v>
      </c>
      <c r="D80" s="60" t="s">
        <v>1093</v>
      </c>
      <c r="E80" s="61" t="s">
        <v>207</v>
      </c>
      <c r="F80" s="157" t="n">
        <v>117.6</v>
      </c>
      <c r="G80" s="43"/>
      <c r="H80" s="63" t="s">
        <v>43</v>
      </c>
      <c r="I80" s="59" t="s">
        <v>1055</v>
      </c>
      <c r="J80" s="60" t="s">
        <v>1094</v>
      </c>
      <c r="K80" s="61" t="s">
        <v>207</v>
      </c>
      <c r="L80" s="158" t="n">
        <v>224</v>
      </c>
      <c r="M80" s="43"/>
    </row>
    <row r="81" s="50" customFormat="true" ht="12" hidden="false" customHeight="false" outlineLevel="0" collapsed="false">
      <c r="A81" s="43"/>
      <c r="B81" s="65" t="s">
        <v>50</v>
      </c>
      <c r="C81" s="66" t="s">
        <v>1095</v>
      </c>
      <c r="D81" s="67" t="s">
        <v>1096</v>
      </c>
      <c r="E81" s="68" t="s">
        <v>68</v>
      </c>
      <c r="F81" s="159" t="n">
        <v>118.9</v>
      </c>
      <c r="G81" s="43"/>
      <c r="H81" s="70" t="s">
        <v>50</v>
      </c>
      <c r="I81" s="66" t="s">
        <v>1097</v>
      </c>
      <c r="J81" s="67" t="s">
        <v>1098</v>
      </c>
      <c r="K81" s="68" t="s">
        <v>207</v>
      </c>
      <c r="L81" s="160" t="n">
        <v>228</v>
      </c>
      <c r="M81" s="43"/>
    </row>
    <row r="82" s="50" customFormat="true" ht="12" hidden="false" customHeight="false" outlineLevel="0" collapsed="false">
      <c r="A82" s="43"/>
      <c r="B82" s="72" t="s">
        <v>56</v>
      </c>
      <c r="C82" s="73" t="s">
        <v>1099</v>
      </c>
      <c r="D82" s="74" t="s">
        <v>1100</v>
      </c>
      <c r="E82" s="75" t="s">
        <v>46</v>
      </c>
      <c r="F82" s="161" t="n">
        <v>122.6</v>
      </c>
      <c r="G82" s="43"/>
      <c r="H82" s="77" t="s">
        <v>56</v>
      </c>
      <c r="I82" s="73" t="s">
        <v>1037</v>
      </c>
      <c r="J82" s="74" t="s">
        <v>1048</v>
      </c>
      <c r="K82" s="75" t="s">
        <v>207</v>
      </c>
      <c r="L82" s="162" t="n">
        <v>231.4</v>
      </c>
      <c r="M82" s="43"/>
    </row>
    <row r="83" s="50" customFormat="true" ht="12" hidden="false" customHeight="false" outlineLevel="0" collapsed="false">
      <c r="A83" s="43"/>
      <c r="B83" s="79" t="s">
        <v>61</v>
      </c>
      <c r="C83" s="80" t="s">
        <v>1057</v>
      </c>
      <c r="D83" s="81" t="s">
        <v>1101</v>
      </c>
      <c r="E83" s="82" t="s">
        <v>92</v>
      </c>
      <c r="F83" s="163" t="n">
        <v>125.5</v>
      </c>
      <c r="G83" s="43"/>
      <c r="H83" s="84" t="s">
        <v>61</v>
      </c>
      <c r="I83" s="80" t="s">
        <v>1047</v>
      </c>
      <c r="J83" s="81" t="s">
        <v>1063</v>
      </c>
      <c r="K83" s="82" t="s">
        <v>207</v>
      </c>
      <c r="L83" s="164" t="n">
        <v>231.9</v>
      </c>
      <c r="M83" s="43"/>
    </row>
    <row r="84" s="50" customFormat="true" ht="12" hidden="false" customHeight="false" outlineLevel="0" collapsed="false">
      <c r="A84" s="43"/>
      <c r="B84" s="79" t="s">
        <v>65</v>
      </c>
      <c r="C84" s="80" t="s">
        <v>1102</v>
      </c>
      <c r="D84" s="81" t="s">
        <v>1103</v>
      </c>
      <c r="E84" s="82" t="s">
        <v>59</v>
      </c>
      <c r="F84" s="163" t="n">
        <v>126.9</v>
      </c>
      <c r="G84" s="43"/>
      <c r="H84" s="84" t="s">
        <v>65</v>
      </c>
      <c r="I84" s="80" t="s">
        <v>1032</v>
      </c>
      <c r="J84" s="81" t="s">
        <v>1104</v>
      </c>
      <c r="K84" s="82" t="s">
        <v>386</v>
      </c>
      <c r="L84" s="164" t="n">
        <v>238.5</v>
      </c>
      <c r="M84" s="43"/>
    </row>
    <row r="85" s="50" customFormat="true" ht="12" hidden="false" customHeight="false" outlineLevel="0" collapsed="false">
      <c r="A85" s="43"/>
      <c r="B85" s="79" t="s">
        <v>70</v>
      </c>
      <c r="C85" s="80" t="s">
        <v>1105</v>
      </c>
      <c r="D85" s="81" t="s">
        <v>1106</v>
      </c>
      <c r="E85" s="82" t="s">
        <v>207</v>
      </c>
      <c r="F85" s="163" t="n">
        <v>127.2</v>
      </c>
      <c r="G85" s="43"/>
      <c r="H85" s="84" t="s">
        <v>70</v>
      </c>
      <c r="I85" s="80" t="s">
        <v>1107</v>
      </c>
      <c r="J85" s="81" t="s">
        <v>1066</v>
      </c>
      <c r="K85" s="82" t="s">
        <v>46</v>
      </c>
      <c r="L85" s="164" t="n">
        <v>240.3</v>
      </c>
      <c r="M85" s="43"/>
    </row>
    <row r="86" s="50" customFormat="true" ht="12" hidden="false" customHeight="false" outlineLevel="0" collapsed="false">
      <c r="A86" s="43"/>
      <c r="B86" s="79" t="s">
        <v>73</v>
      </c>
      <c r="C86" s="80" t="s">
        <v>1108</v>
      </c>
      <c r="D86" s="81" t="s">
        <v>1109</v>
      </c>
      <c r="E86" s="82" t="s">
        <v>520</v>
      </c>
      <c r="F86" s="163" t="n">
        <v>128.4</v>
      </c>
      <c r="G86" s="43"/>
      <c r="H86" s="84" t="s">
        <v>73</v>
      </c>
      <c r="I86" s="80" t="s">
        <v>1030</v>
      </c>
      <c r="J86" s="81" t="s">
        <v>1110</v>
      </c>
      <c r="K86" s="82" t="s">
        <v>59</v>
      </c>
      <c r="L86" s="164" t="n">
        <v>240.7</v>
      </c>
      <c r="M86" s="43"/>
    </row>
    <row r="87" s="50" customFormat="true" ht="12" hidden="false" customHeight="false" outlineLevel="0" collapsed="false">
      <c r="A87" s="43"/>
      <c r="B87" s="79" t="s">
        <v>74</v>
      </c>
      <c r="C87" s="80" t="s">
        <v>1111</v>
      </c>
      <c r="D87" s="81" t="s">
        <v>1112</v>
      </c>
      <c r="E87" s="82" t="s">
        <v>386</v>
      </c>
      <c r="F87" s="163" t="n">
        <v>129.6</v>
      </c>
      <c r="G87" s="43"/>
      <c r="H87" s="84" t="s">
        <v>74</v>
      </c>
      <c r="I87" s="80" t="s">
        <v>1113</v>
      </c>
      <c r="J87" s="81" t="s">
        <v>1072</v>
      </c>
      <c r="K87" s="82" t="s">
        <v>520</v>
      </c>
      <c r="L87" s="164" t="n">
        <v>241.6</v>
      </c>
      <c r="M87" s="43"/>
    </row>
    <row r="88" s="50" customFormat="true" ht="12" hidden="false" customHeight="false" outlineLevel="0" collapsed="false">
      <c r="A88" s="43"/>
      <c r="B88" s="79" t="s">
        <v>75</v>
      </c>
      <c r="C88" s="80" t="s">
        <v>1114</v>
      </c>
      <c r="D88" s="81" t="s">
        <v>1115</v>
      </c>
      <c r="E88" s="82" t="s">
        <v>207</v>
      </c>
      <c r="F88" s="163" t="n">
        <v>131.3</v>
      </c>
      <c r="G88" s="43"/>
      <c r="H88" s="84" t="s">
        <v>75</v>
      </c>
      <c r="I88" s="80" t="s">
        <v>1037</v>
      </c>
      <c r="J88" s="81" t="s">
        <v>1116</v>
      </c>
      <c r="K88" s="82" t="s">
        <v>1036</v>
      </c>
      <c r="L88" s="164" t="n">
        <v>243.1</v>
      </c>
      <c r="M88" s="43"/>
    </row>
    <row r="89" s="50" customFormat="true" ht="12" hidden="false" customHeight="false" outlineLevel="0" collapsed="false">
      <c r="A89" s="43"/>
      <c r="B89" s="79" t="s">
        <v>76</v>
      </c>
      <c r="C89" s="80" t="s">
        <v>1117</v>
      </c>
      <c r="D89" s="81" t="s">
        <v>1118</v>
      </c>
      <c r="E89" s="82" t="s">
        <v>59</v>
      </c>
      <c r="F89" s="163" t="n">
        <v>134.1</v>
      </c>
      <c r="G89" s="43"/>
      <c r="H89" s="84" t="s">
        <v>76</v>
      </c>
      <c r="I89" s="80" t="s">
        <v>1090</v>
      </c>
      <c r="J89" s="81" t="s">
        <v>1119</v>
      </c>
      <c r="K89" s="82" t="s">
        <v>386</v>
      </c>
      <c r="L89" s="164" t="n">
        <v>244.9</v>
      </c>
      <c r="M89" s="43"/>
    </row>
    <row r="90" s="50" customFormat="true" ht="12" hidden="false" customHeight="false" outlineLevel="0" collapsed="false">
      <c r="A90" s="43"/>
      <c r="B90" s="79" t="s">
        <v>77</v>
      </c>
      <c r="C90" s="80" t="s">
        <v>1120</v>
      </c>
      <c r="D90" s="81" t="s">
        <v>1121</v>
      </c>
      <c r="E90" s="82" t="s">
        <v>207</v>
      </c>
      <c r="F90" s="163" t="n">
        <v>135.4</v>
      </c>
      <c r="G90" s="43"/>
      <c r="H90" s="84" t="s">
        <v>77</v>
      </c>
      <c r="I90" s="80" t="s">
        <v>1122</v>
      </c>
      <c r="J90" s="81" t="s">
        <v>1046</v>
      </c>
      <c r="K90" s="82" t="s">
        <v>92</v>
      </c>
      <c r="L90" s="164" t="n">
        <v>246.1</v>
      </c>
      <c r="M90" s="43"/>
    </row>
    <row r="91" s="50" customFormat="true" ht="12" hidden="false" customHeight="false" outlineLevel="0" collapsed="false">
      <c r="A91" s="43"/>
      <c r="B91" s="79" t="s">
        <v>78</v>
      </c>
      <c r="C91" s="80" t="s">
        <v>1123</v>
      </c>
      <c r="D91" s="81" t="s">
        <v>1124</v>
      </c>
      <c r="E91" s="82" t="s">
        <v>55</v>
      </c>
      <c r="F91" s="163" t="n">
        <v>138</v>
      </c>
      <c r="G91" s="43"/>
      <c r="H91" s="84" t="s">
        <v>78</v>
      </c>
      <c r="I91" s="80" t="s">
        <v>1125</v>
      </c>
      <c r="J91" s="81" t="s">
        <v>1088</v>
      </c>
      <c r="K91" s="82" t="s">
        <v>92</v>
      </c>
      <c r="L91" s="164" t="n">
        <v>247.2</v>
      </c>
      <c r="M91" s="43"/>
    </row>
    <row r="92" s="50" customFormat="true" ht="12" hidden="false" customHeight="false" outlineLevel="0" collapsed="false">
      <c r="A92" s="43"/>
      <c r="B92" s="79" t="s">
        <v>79</v>
      </c>
      <c r="C92" s="80" t="s">
        <v>1126</v>
      </c>
      <c r="D92" s="81" t="s">
        <v>1127</v>
      </c>
      <c r="E92" s="82" t="s">
        <v>46</v>
      </c>
      <c r="F92" s="163" t="n">
        <v>141.2</v>
      </c>
      <c r="G92" s="43"/>
      <c r="H92" s="84" t="s">
        <v>79</v>
      </c>
      <c r="I92" s="80" t="s">
        <v>1128</v>
      </c>
      <c r="J92" s="81" t="s">
        <v>1129</v>
      </c>
      <c r="K92" s="82" t="s">
        <v>207</v>
      </c>
      <c r="L92" s="164" t="n">
        <v>249.5</v>
      </c>
      <c r="M92" s="43"/>
    </row>
    <row r="93" s="50" customFormat="true" ht="12" hidden="false" customHeight="false" outlineLevel="0" collapsed="false">
      <c r="A93" s="43"/>
      <c r="B93" s="79" t="s">
        <v>80</v>
      </c>
      <c r="C93" s="80" t="s">
        <v>1024</v>
      </c>
      <c r="D93" s="81" t="s">
        <v>1050</v>
      </c>
      <c r="E93" s="82" t="s">
        <v>1036</v>
      </c>
      <c r="F93" s="163" t="n">
        <v>142.5</v>
      </c>
      <c r="G93" s="43"/>
      <c r="H93" s="84" t="s">
        <v>80</v>
      </c>
      <c r="I93" s="80" t="s">
        <v>1130</v>
      </c>
      <c r="J93" s="81" t="s">
        <v>1131</v>
      </c>
      <c r="K93" s="82" t="s">
        <v>386</v>
      </c>
      <c r="L93" s="164" t="n">
        <v>249.7</v>
      </c>
      <c r="M93" s="43"/>
    </row>
    <row r="94" s="50" customFormat="true" ht="12" hidden="false" customHeight="false" outlineLevel="0" collapsed="false">
      <c r="A94" s="43"/>
      <c r="B94" s="79" t="s">
        <v>81</v>
      </c>
      <c r="C94" s="80" t="s">
        <v>1132</v>
      </c>
      <c r="D94" s="81" t="s">
        <v>1133</v>
      </c>
      <c r="E94" s="82" t="s">
        <v>59</v>
      </c>
      <c r="F94" s="163" t="n">
        <v>143</v>
      </c>
      <c r="G94" s="43"/>
      <c r="H94" s="84" t="s">
        <v>81</v>
      </c>
      <c r="I94" s="80" t="s">
        <v>1037</v>
      </c>
      <c r="J94" s="81" t="s">
        <v>1134</v>
      </c>
      <c r="K94" s="82" t="s">
        <v>68</v>
      </c>
      <c r="L94" s="164" t="n">
        <v>250</v>
      </c>
      <c r="M94" s="43"/>
    </row>
    <row r="95" s="50" customFormat="true" ht="12" hidden="false" customHeight="false" outlineLevel="0" collapsed="false">
      <c r="A95" s="43"/>
      <c r="B95" s="79" t="s">
        <v>82</v>
      </c>
      <c r="C95" s="80" t="s">
        <v>1135</v>
      </c>
      <c r="D95" s="81" t="s">
        <v>1136</v>
      </c>
      <c r="E95" s="82" t="s">
        <v>46</v>
      </c>
      <c r="F95" s="163" t="n">
        <v>143.6</v>
      </c>
      <c r="G95" s="43"/>
      <c r="H95" s="84" t="s">
        <v>82</v>
      </c>
      <c r="I95" s="80" t="s">
        <v>1137</v>
      </c>
      <c r="J95" s="81" t="s">
        <v>1138</v>
      </c>
      <c r="K95" s="82" t="s">
        <v>207</v>
      </c>
      <c r="L95" s="164" t="n">
        <v>250.9</v>
      </c>
      <c r="M95" s="43"/>
    </row>
    <row r="96" s="50" customFormat="true" ht="12" hidden="false" customHeight="false" outlineLevel="0" collapsed="false">
      <c r="A96" s="43"/>
      <c r="B96" s="79" t="s">
        <v>83</v>
      </c>
      <c r="C96" s="80" t="s">
        <v>1139</v>
      </c>
      <c r="D96" s="81" t="s">
        <v>1140</v>
      </c>
      <c r="E96" s="82" t="s">
        <v>386</v>
      </c>
      <c r="F96" s="163" t="n">
        <v>144.9</v>
      </c>
      <c r="G96" s="43"/>
      <c r="H96" s="84" t="s">
        <v>83</v>
      </c>
      <c r="I96" s="80" t="s">
        <v>1085</v>
      </c>
      <c r="J96" s="81" t="s">
        <v>1141</v>
      </c>
      <c r="K96" s="82" t="s">
        <v>207</v>
      </c>
      <c r="L96" s="164" t="n">
        <v>251.2</v>
      </c>
      <c r="M96" s="43"/>
    </row>
    <row r="97" s="50" customFormat="true" ht="12" hidden="false" customHeight="false" outlineLevel="0" collapsed="false">
      <c r="A97" s="43"/>
      <c r="B97" s="79" t="s">
        <v>84</v>
      </c>
      <c r="C97" s="80" t="s">
        <v>1142</v>
      </c>
      <c r="D97" s="81" t="s">
        <v>1143</v>
      </c>
      <c r="E97" s="82" t="s">
        <v>386</v>
      </c>
      <c r="F97" s="163" t="n">
        <v>147.2</v>
      </c>
      <c r="G97" s="43"/>
      <c r="H97" s="84" t="s">
        <v>84</v>
      </c>
      <c r="I97" s="80" t="s">
        <v>1144</v>
      </c>
      <c r="J97" s="81" t="s">
        <v>1145</v>
      </c>
      <c r="K97" s="82" t="s">
        <v>46</v>
      </c>
      <c r="L97" s="164" t="n">
        <v>251.6</v>
      </c>
      <c r="M97" s="43"/>
    </row>
    <row r="98" s="50" customFormat="true" ht="12" hidden="false" customHeight="false" outlineLevel="0" collapsed="false">
      <c r="A98" s="43"/>
      <c r="B98" s="79" t="s">
        <v>85</v>
      </c>
      <c r="C98" s="80" t="s">
        <v>1092</v>
      </c>
      <c r="D98" s="81" t="s">
        <v>1068</v>
      </c>
      <c r="E98" s="82" t="s">
        <v>46</v>
      </c>
      <c r="F98" s="163" t="n">
        <v>147.6</v>
      </c>
      <c r="G98" s="43"/>
      <c r="H98" s="84" t="s">
        <v>85</v>
      </c>
      <c r="I98" s="80" t="s">
        <v>1037</v>
      </c>
      <c r="J98" s="81" t="s">
        <v>1146</v>
      </c>
      <c r="K98" s="82" t="s">
        <v>46</v>
      </c>
      <c r="L98" s="164" t="n">
        <v>253.8</v>
      </c>
      <c r="M98" s="43"/>
    </row>
    <row r="99" s="50" customFormat="true" ht="12" hidden="false" customHeight="false" outlineLevel="0" collapsed="false">
      <c r="A99" s="43"/>
      <c r="B99" s="79" t="s">
        <v>86</v>
      </c>
      <c r="C99" s="80" t="s">
        <v>1147</v>
      </c>
      <c r="D99" s="81" t="s">
        <v>1148</v>
      </c>
      <c r="E99" s="82" t="s">
        <v>1036</v>
      </c>
      <c r="F99" s="163" t="n">
        <v>147.9</v>
      </c>
      <c r="G99" s="43"/>
      <c r="H99" s="84" t="s">
        <v>86</v>
      </c>
      <c r="I99" s="80" t="s">
        <v>1069</v>
      </c>
      <c r="J99" s="81" t="s">
        <v>1149</v>
      </c>
      <c r="K99" s="82" t="s">
        <v>1036</v>
      </c>
      <c r="L99" s="164" t="n">
        <v>257.3</v>
      </c>
      <c r="M99" s="43"/>
    </row>
    <row r="100" s="50" customFormat="true" ht="12" hidden="false" customHeight="false" outlineLevel="0" collapsed="false">
      <c r="A100" s="43"/>
      <c r="B100" s="79" t="s">
        <v>376</v>
      </c>
      <c r="C100" s="80" t="s">
        <v>1114</v>
      </c>
      <c r="D100" s="81" t="s">
        <v>1150</v>
      </c>
      <c r="E100" s="82" t="s">
        <v>1036</v>
      </c>
      <c r="F100" s="163" t="n">
        <v>153.5</v>
      </c>
      <c r="G100" s="43"/>
      <c r="H100" s="84" t="s">
        <v>376</v>
      </c>
      <c r="I100" s="80" t="s">
        <v>1074</v>
      </c>
      <c r="J100" s="81" t="s">
        <v>1151</v>
      </c>
      <c r="K100" s="82" t="s">
        <v>386</v>
      </c>
      <c r="L100" s="164" t="n">
        <v>257.6</v>
      </c>
      <c r="M100" s="43"/>
    </row>
    <row r="101" s="50" customFormat="true" ht="12" hidden="false" customHeight="false" outlineLevel="0" collapsed="false">
      <c r="A101" s="43"/>
      <c r="B101" s="79"/>
      <c r="C101" s="80"/>
      <c r="D101" s="81"/>
      <c r="E101" s="82"/>
      <c r="F101" s="163"/>
      <c r="G101" s="43"/>
      <c r="H101" s="84" t="s">
        <v>378</v>
      </c>
      <c r="I101" s="80" t="s">
        <v>1128</v>
      </c>
      <c r="J101" s="81" t="s">
        <v>1152</v>
      </c>
      <c r="K101" s="82" t="s">
        <v>46</v>
      </c>
      <c r="L101" s="164" t="n">
        <v>302.9</v>
      </c>
      <c r="M101" s="43"/>
    </row>
    <row r="102" s="50" customFormat="true" ht="12" hidden="false" customHeight="false" outlineLevel="0" collapsed="false">
      <c r="A102" s="43"/>
      <c r="B102" s="79"/>
      <c r="C102" s="80"/>
      <c r="D102" s="81"/>
      <c r="E102" s="82"/>
      <c r="F102" s="163"/>
      <c r="G102" s="43"/>
      <c r="H102" s="84" t="s">
        <v>379</v>
      </c>
      <c r="I102" s="80" t="s">
        <v>1153</v>
      </c>
      <c r="J102" s="81" t="s">
        <v>1154</v>
      </c>
      <c r="K102" s="82" t="s">
        <v>386</v>
      </c>
      <c r="L102" s="164" t="n">
        <v>303.2</v>
      </c>
      <c r="M102" s="43"/>
    </row>
    <row r="103" s="50" customFormat="true" ht="12" hidden="false" customHeight="false" outlineLevel="0" collapsed="false">
      <c r="A103" s="43"/>
      <c r="B103" s="79"/>
      <c r="C103" s="80"/>
      <c r="D103" s="81"/>
      <c r="E103" s="82"/>
      <c r="F103" s="163"/>
      <c r="G103" s="43"/>
      <c r="H103" s="84" t="s">
        <v>510</v>
      </c>
      <c r="I103" s="80" t="s">
        <v>1128</v>
      </c>
      <c r="J103" s="81" t="s">
        <v>1155</v>
      </c>
      <c r="K103" s="82" t="s">
        <v>207</v>
      </c>
      <c r="L103" s="164" t="n">
        <v>303.7</v>
      </c>
      <c r="M103" s="43"/>
    </row>
    <row r="104" s="50" customFormat="true" ht="12" hidden="false" customHeight="false" outlineLevel="0" collapsed="false">
      <c r="A104" s="43"/>
      <c r="B104" s="79"/>
      <c r="C104" s="80"/>
      <c r="D104" s="81"/>
      <c r="E104" s="82"/>
      <c r="F104" s="163"/>
      <c r="G104" s="43"/>
      <c r="H104" s="84" t="s">
        <v>545</v>
      </c>
      <c r="I104" s="80" t="s">
        <v>1144</v>
      </c>
      <c r="J104" s="81" t="s">
        <v>1156</v>
      </c>
      <c r="K104" s="82" t="s">
        <v>207</v>
      </c>
      <c r="L104" s="164" t="n">
        <v>304.3</v>
      </c>
      <c r="M104" s="43"/>
    </row>
    <row r="105" s="50" customFormat="true" ht="12" hidden="false" customHeight="false" outlineLevel="0" collapsed="false">
      <c r="A105" s="43"/>
      <c r="B105" s="79"/>
      <c r="C105" s="80"/>
      <c r="D105" s="81"/>
      <c r="E105" s="82"/>
      <c r="F105" s="163"/>
      <c r="G105" s="43"/>
      <c r="H105" s="84" t="s">
        <v>586</v>
      </c>
      <c r="I105" s="80" t="s">
        <v>1157</v>
      </c>
      <c r="J105" s="81" t="s">
        <v>1158</v>
      </c>
      <c r="K105" s="82" t="s">
        <v>207</v>
      </c>
      <c r="L105" s="164" t="n">
        <v>305.1</v>
      </c>
      <c r="M105" s="43"/>
    </row>
    <row r="106" s="50" customFormat="true" ht="12" hidden="false" customHeight="false" outlineLevel="0" collapsed="false">
      <c r="A106" s="43"/>
      <c r="B106" s="79"/>
      <c r="C106" s="80"/>
      <c r="D106" s="81"/>
      <c r="E106" s="82"/>
      <c r="F106" s="163"/>
      <c r="G106" s="43"/>
      <c r="H106" s="84" t="s">
        <v>587</v>
      </c>
      <c r="I106" s="80" t="s">
        <v>1032</v>
      </c>
      <c r="J106" s="81" t="s">
        <v>1159</v>
      </c>
      <c r="K106" s="82" t="s">
        <v>529</v>
      </c>
      <c r="L106" s="164" t="n">
        <v>306.6</v>
      </c>
      <c r="M106" s="43"/>
    </row>
    <row r="107" s="50" customFormat="true" ht="12" hidden="false" customHeight="false" outlineLevel="0" collapsed="false">
      <c r="A107" s="43"/>
      <c r="B107" s="79"/>
      <c r="C107" s="80"/>
      <c r="D107" s="81"/>
      <c r="E107" s="82"/>
      <c r="F107" s="163"/>
      <c r="G107" s="43"/>
      <c r="H107" s="84" t="s">
        <v>589</v>
      </c>
      <c r="I107" s="80" t="s">
        <v>1026</v>
      </c>
      <c r="J107" s="81" t="s">
        <v>1088</v>
      </c>
      <c r="K107" s="82" t="s">
        <v>46</v>
      </c>
      <c r="L107" s="164" t="n">
        <v>307.8</v>
      </c>
      <c r="M107" s="43"/>
    </row>
    <row r="108" s="50" customFormat="true" ht="12" hidden="false" customHeight="false" outlineLevel="0" collapsed="false">
      <c r="A108" s="43"/>
      <c r="B108" s="79"/>
      <c r="C108" s="80"/>
      <c r="D108" s="81"/>
      <c r="E108" s="82"/>
      <c r="F108" s="163"/>
      <c r="G108" s="43"/>
      <c r="H108" s="84" t="s">
        <v>591</v>
      </c>
      <c r="I108" s="80" t="s">
        <v>1160</v>
      </c>
      <c r="J108" s="81" t="s">
        <v>1161</v>
      </c>
      <c r="K108" s="82" t="s">
        <v>46</v>
      </c>
      <c r="L108" s="164" t="n">
        <v>312.6</v>
      </c>
      <c r="M108" s="43"/>
    </row>
    <row r="109" s="50" customFormat="true" ht="12" hidden="false" customHeight="false" outlineLevel="0" collapsed="false">
      <c r="A109" s="43"/>
      <c r="B109" s="79"/>
      <c r="C109" s="80"/>
      <c r="D109" s="81"/>
      <c r="E109" s="82"/>
      <c r="F109" s="163"/>
      <c r="G109" s="43"/>
      <c r="H109" s="84" t="s">
        <v>593</v>
      </c>
      <c r="I109" s="80" t="s">
        <v>1162</v>
      </c>
      <c r="J109" s="81" t="s">
        <v>1163</v>
      </c>
      <c r="K109" s="82" t="s">
        <v>529</v>
      </c>
      <c r="L109" s="164" t="n">
        <v>313</v>
      </c>
      <c r="M109" s="43"/>
    </row>
    <row r="110" s="50" customFormat="true" ht="12" hidden="false" customHeight="false" outlineLevel="0" collapsed="false">
      <c r="A110" s="43"/>
      <c r="B110" s="79"/>
      <c r="C110" s="80"/>
      <c r="D110" s="81"/>
      <c r="E110" s="82"/>
      <c r="F110" s="163"/>
      <c r="G110" s="43"/>
      <c r="H110" s="84" t="s">
        <v>596</v>
      </c>
      <c r="I110" s="80" t="s">
        <v>1164</v>
      </c>
      <c r="J110" s="81" t="s">
        <v>1104</v>
      </c>
      <c r="K110" s="82" t="s">
        <v>386</v>
      </c>
      <c r="L110" s="164" t="n">
        <v>313.6</v>
      </c>
      <c r="M110" s="43"/>
    </row>
    <row r="111" s="50" customFormat="true" ht="12" hidden="false" customHeight="false" outlineLevel="0" collapsed="false">
      <c r="A111" s="43"/>
      <c r="B111" s="79"/>
      <c r="C111" s="80"/>
      <c r="D111" s="81"/>
      <c r="E111" s="82"/>
      <c r="F111" s="163"/>
      <c r="G111" s="43"/>
      <c r="H111" s="84" t="s">
        <v>600</v>
      </c>
      <c r="I111" s="80" t="s">
        <v>1165</v>
      </c>
      <c r="J111" s="81" t="s">
        <v>1166</v>
      </c>
      <c r="K111" s="82" t="s">
        <v>386</v>
      </c>
      <c r="L111" s="164" t="n">
        <v>317.8</v>
      </c>
      <c r="M111" s="43"/>
    </row>
    <row r="112" s="50" customFormat="true" ht="12.75" hidden="false" customHeight="false" outlineLevel="0" collapsed="false">
      <c r="A112" s="43"/>
      <c r="B112" s="79"/>
      <c r="C112" s="80"/>
      <c r="D112" s="81"/>
      <c r="E112" s="82"/>
      <c r="F112" s="163"/>
      <c r="G112" s="43"/>
      <c r="H112" s="84" t="s">
        <v>602</v>
      </c>
      <c r="I112" s="80" t="s">
        <v>1034</v>
      </c>
      <c r="J112" s="81" t="s">
        <v>1089</v>
      </c>
      <c r="K112" s="82" t="s">
        <v>46</v>
      </c>
      <c r="L112" s="164" t="n">
        <v>429.6</v>
      </c>
      <c r="M112" s="43"/>
    </row>
    <row r="113" s="50" customFormat="true" ht="12.75" hidden="true" customHeight="false" outlineLevel="0" collapsed="false">
      <c r="A113" s="43"/>
      <c r="B113" s="79"/>
      <c r="C113" s="80"/>
      <c r="D113" s="81"/>
      <c r="E113" s="82"/>
      <c r="F113" s="163"/>
      <c r="G113" s="43"/>
      <c r="H113" s="84" t="s">
        <v>604</v>
      </c>
      <c r="I113" s="80"/>
      <c r="J113" s="81"/>
      <c r="K113" s="82"/>
      <c r="L113" s="164"/>
      <c r="M113" s="43"/>
    </row>
    <row r="114" s="50" customFormat="true" ht="12.75" hidden="true" customHeight="false" outlineLevel="0" collapsed="false">
      <c r="A114" s="43"/>
      <c r="B114" s="79"/>
      <c r="C114" s="80"/>
      <c r="D114" s="81"/>
      <c r="E114" s="82"/>
      <c r="F114" s="163"/>
      <c r="G114" s="43"/>
      <c r="H114" s="84" t="s">
        <v>607</v>
      </c>
      <c r="I114" s="80"/>
      <c r="J114" s="80"/>
      <c r="K114" s="82"/>
      <c r="L114" s="164"/>
      <c r="M114" s="43"/>
    </row>
    <row r="115" s="50" customFormat="true" ht="12.75" hidden="true" customHeight="false" outlineLevel="0" collapsed="false">
      <c r="A115" s="43"/>
      <c r="B115" s="79"/>
      <c r="C115" s="80"/>
      <c r="D115" s="81"/>
      <c r="E115" s="82"/>
      <c r="F115" s="163"/>
      <c r="G115" s="43"/>
      <c r="H115" s="84" t="s">
        <v>609</v>
      </c>
      <c r="I115" s="80"/>
      <c r="J115" s="80"/>
      <c r="K115" s="82"/>
      <c r="L115" s="164"/>
      <c r="M115" s="43"/>
    </row>
    <row r="116" s="50" customFormat="true" ht="12.75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 t="s">
        <v>927</v>
      </c>
      <c r="I116" s="80"/>
      <c r="J116" s="80"/>
      <c r="K116" s="82"/>
      <c r="L116" s="164"/>
      <c r="M116" s="43"/>
    </row>
    <row r="117" s="50" customFormat="true" ht="12.75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 t="s">
        <v>929</v>
      </c>
      <c r="I117" s="80"/>
      <c r="J117" s="80"/>
      <c r="K117" s="82"/>
      <c r="L117" s="164"/>
      <c r="M117" s="43"/>
    </row>
    <row r="118" s="50" customFormat="true" ht="12.75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 t="s">
        <v>931</v>
      </c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 t="s">
        <v>1167</v>
      </c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7</v>
      </c>
      <c r="C121" s="35"/>
      <c r="D121" s="29"/>
      <c r="E121" s="36" t="s">
        <v>89</v>
      </c>
      <c r="F121" s="37" t="s">
        <v>932</v>
      </c>
      <c r="G121" s="37"/>
      <c r="H121" s="37"/>
      <c r="I121" s="37"/>
      <c r="J121" s="29"/>
      <c r="K121" s="35" t="s">
        <v>129</v>
      </c>
      <c r="L121" s="35"/>
      <c r="M121" s="29"/>
    </row>
    <row r="122" customFormat="false" ht="5.25" hidden="false" customHeight="true" outlineLevel="0" collapsed="false">
      <c r="A122" s="29"/>
      <c r="B122" s="38" t="s">
        <v>35</v>
      </c>
      <c r="C122" s="38"/>
      <c r="D122" s="39"/>
      <c r="E122" s="40"/>
      <c r="F122" s="40"/>
      <c r="G122" s="29"/>
      <c r="H122" s="41" t="s">
        <v>36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7</v>
      </c>
      <c r="F123" s="46" t="n">
        <f aca="false">COUNTA(D125:D161)</f>
        <v>19</v>
      </c>
      <c r="G123" s="43"/>
      <c r="H123" s="41"/>
      <c r="I123" s="41"/>
      <c r="J123" s="47"/>
      <c r="K123" s="48" t="s">
        <v>37</v>
      </c>
      <c r="L123" s="49" t="n">
        <f aca="false">COUNTA(J125:J161)</f>
        <v>37</v>
      </c>
      <c r="M123" s="43"/>
    </row>
    <row r="124" s="50" customFormat="true" ht="12" hidden="false" customHeight="false" outlineLevel="0" collapsed="false">
      <c r="A124" s="43"/>
      <c r="B124" s="51" t="s">
        <v>38</v>
      </c>
      <c r="C124" s="52" t="s">
        <v>39</v>
      </c>
      <c r="D124" s="53" t="s">
        <v>40</v>
      </c>
      <c r="E124" s="53" t="s">
        <v>41</v>
      </c>
      <c r="F124" s="54" t="s">
        <v>42</v>
      </c>
      <c r="G124" s="43"/>
      <c r="H124" s="55" t="s">
        <v>38</v>
      </c>
      <c r="I124" s="56" t="s">
        <v>39</v>
      </c>
      <c r="J124" s="53" t="s">
        <v>40</v>
      </c>
      <c r="K124" s="53" t="s">
        <v>41</v>
      </c>
      <c r="L124" s="57" t="s">
        <v>42</v>
      </c>
      <c r="M124" s="43"/>
    </row>
    <row r="125" s="50" customFormat="true" ht="12" hidden="false" customHeight="false" outlineLevel="0" collapsed="false">
      <c r="A125" s="43"/>
      <c r="B125" s="58" t="s">
        <v>43</v>
      </c>
      <c r="C125" s="59" t="s">
        <v>1168</v>
      </c>
      <c r="D125" s="60" t="s">
        <v>315</v>
      </c>
      <c r="E125" s="61" t="s">
        <v>68</v>
      </c>
      <c r="F125" s="157" t="n">
        <v>220.8</v>
      </c>
      <c r="G125" s="43"/>
      <c r="H125" s="63" t="s">
        <v>43</v>
      </c>
      <c r="I125" s="59" t="s">
        <v>1026</v>
      </c>
      <c r="J125" s="60" t="s">
        <v>1169</v>
      </c>
      <c r="K125" s="61" t="s">
        <v>55</v>
      </c>
      <c r="L125" s="158" t="n">
        <v>249.2</v>
      </c>
      <c r="M125" s="43"/>
    </row>
    <row r="126" s="50" customFormat="true" ht="12" hidden="false" customHeight="false" outlineLevel="0" collapsed="false">
      <c r="A126" s="43"/>
      <c r="B126" s="65" t="s">
        <v>50</v>
      </c>
      <c r="C126" s="66" t="s">
        <v>1170</v>
      </c>
      <c r="D126" s="67" t="s">
        <v>1171</v>
      </c>
      <c r="E126" s="68" t="s">
        <v>386</v>
      </c>
      <c r="F126" s="159" t="n">
        <v>223.1</v>
      </c>
      <c r="G126" s="43"/>
      <c r="H126" s="70" t="s">
        <v>50</v>
      </c>
      <c r="I126" s="66" t="s">
        <v>1172</v>
      </c>
      <c r="J126" s="67" t="s">
        <v>1087</v>
      </c>
      <c r="K126" s="68" t="s">
        <v>386</v>
      </c>
      <c r="L126" s="160" t="n">
        <v>250.8</v>
      </c>
      <c r="M126" s="43"/>
    </row>
    <row r="127" s="50" customFormat="true" ht="12" hidden="false" customHeight="false" outlineLevel="0" collapsed="false">
      <c r="A127" s="43"/>
      <c r="B127" s="72" t="s">
        <v>56</v>
      </c>
      <c r="C127" s="73" t="s">
        <v>1173</v>
      </c>
      <c r="D127" s="74" t="s">
        <v>1174</v>
      </c>
      <c r="E127" s="75" t="s">
        <v>207</v>
      </c>
      <c r="F127" s="161" t="n">
        <v>223.7</v>
      </c>
      <c r="G127" s="43"/>
      <c r="H127" s="77" t="s">
        <v>56</v>
      </c>
      <c r="I127" s="73" t="s">
        <v>1175</v>
      </c>
      <c r="J127" s="74" t="s">
        <v>1087</v>
      </c>
      <c r="K127" s="75" t="s">
        <v>520</v>
      </c>
      <c r="L127" s="162" t="n">
        <v>251.5</v>
      </c>
      <c r="M127" s="43"/>
    </row>
    <row r="128" s="50" customFormat="true" ht="12" hidden="false" customHeight="false" outlineLevel="0" collapsed="false">
      <c r="A128" s="43"/>
      <c r="B128" s="79" t="s">
        <v>61</v>
      </c>
      <c r="C128" s="80" t="s">
        <v>1176</v>
      </c>
      <c r="D128" s="81" t="s">
        <v>1177</v>
      </c>
      <c r="E128" s="82" t="s">
        <v>207</v>
      </c>
      <c r="F128" s="163" t="n">
        <v>224.1</v>
      </c>
      <c r="G128" s="43"/>
      <c r="H128" s="84" t="s">
        <v>61</v>
      </c>
      <c r="I128" s="80" t="s">
        <v>1039</v>
      </c>
      <c r="J128" s="81" t="s">
        <v>1052</v>
      </c>
      <c r="K128" s="82" t="s">
        <v>386</v>
      </c>
      <c r="L128" s="164" t="n">
        <v>254.3</v>
      </c>
      <c r="M128" s="43"/>
    </row>
    <row r="129" s="50" customFormat="true" ht="12" hidden="false" customHeight="false" outlineLevel="0" collapsed="false">
      <c r="A129" s="43"/>
      <c r="B129" s="79" t="s">
        <v>65</v>
      </c>
      <c r="C129" s="80" t="s">
        <v>1178</v>
      </c>
      <c r="D129" s="81" t="s">
        <v>1179</v>
      </c>
      <c r="E129" s="82" t="s">
        <v>59</v>
      </c>
      <c r="F129" s="163" t="n">
        <v>224.6</v>
      </c>
      <c r="G129" s="43"/>
      <c r="H129" s="84" t="s">
        <v>65</v>
      </c>
      <c r="I129" s="80" t="s">
        <v>1180</v>
      </c>
      <c r="J129" s="81" t="s">
        <v>1181</v>
      </c>
      <c r="K129" s="82" t="s">
        <v>59</v>
      </c>
      <c r="L129" s="164" t="n">
        <v>258.6</v>
      </c>
      <c r="M129" s="43"/>
    </row>
    <row r="130" s="50" customFormat="true" ht="12" hidden="false" customHeight="false" outlineLevel="0" collapsed="false">
      <c r="A130" s="43"/>
      <c r="B130" s="79" t="s">
        <v>70</v>
      </c>
      <c r="C130" s="80" t="s">
        <v>1139</v>
      </c>
      <c r="D130" s="81" t="s">
        <v>1182</v>
      </c>
      <c r="E130" s="82" t="s">
        <v>386</v>
      </c>
      <c r="F130" s="163" t="n">
        <v>226.3</v>
      </c>
      <c r="G130" s="43"/>
      <c r="H130" s="84" t="s">
        <v>70</v>
      </c>
      <c r="I130" s="80" t="s">
        <v>1085</v>
      </c>
      <c r="J130" s="81" t="s">
        <v>1073</v>
      </c>
      <c r="K130" s="82" t="s">
        <v>1036</v>
      </c>
      <c r="L130" s="164" t="n">
        <v>259.7</v>
      </c>
      <c r="M130" s="43"/>
    </row>
    <row r="131" s="50" customFormat="true" ht="12" hidden="false" customHeight="false" outlineLevel="0" collapsed="false">
      <c r="A131" s="43"/>
      <c r="B131" s="79" t="s">
        <v>73</v>
      </c>
      <c r="C131" s="80" t="s">
        <v>1057</v>
      </c>
      <c r="D131" s="81" t="s">
        <v>1183</v>
      </c>
      <c r="E131" s="82" t="s">
        <v>386</v>
      </c>
      <c r="F131" s="163" t="n">
        <v>229.8</v>
      </c>
      <c r="G131" s="43"/>
      <c r="H131" s="84" t="s">
        <v>73</v>
      </c>
      <c r="I131" s="80" t="s">
        <v>1085</v>
      </c>
      <c r="J131" s="81" t="s">
        <v>1184</v>
      </c>
      <c r="K131" s="82" t="s">
        <v>72</v>
      </c>
      <c r="L131" s="164" t="n">
        <v>300.1</v>
      </c>
      <c r="M131" s="43"/>
    </row>
    <row r="132" s="50" customFormat="true" ht="12" hidden="false" customHeight="false" outlineLevel="0" collapsed="false">
      <c r="A132" s="43"/>
      <c r="B132" s="79" t="s">
        <v>74</v>
      </c>
      <c r="C132" s="80" t="s">
        <v>1185</v>
      </c>
      <c r="D132" s="81" t="s">
        <v>1186</v>
      </c>
      <c r="E132" s="82" t="s">
        <v>207</v>
      </c>
      <c r="F132" s="163" t="n">
        <v>232.5</v>
      </c>
      <c r="G132" s="43"/>
      <c r="H132" s="84" t="s">
        <v>74</v>
      </c>
      <c r="I132" s="80" t="s">
        <v>1037</v>
      </c>
      <c r="J132" s="81" t="s">
        <v>1088</v>
      </c>
      <c r="K132" s="82" t="s">
        <v>92</v>
      </c>
      <c r="L132" s="164" t="n">
        <v>300.6</v>
      </c>
      <c r="M132" s="43"/>
    </row>
    <row r="133" s="50" customFormat="true" ht="12" hidden="false" customHeight="false" outlineLevel="0" collapsed="false">
      <c r="A133" s="43"/>
      <c r="B133" s="79" t="s">
        <v>75</v>
      </c>
      <c r="C133" s="80" t="s">
        <v>1024</v>
      </c>
      <c r="D133" s="81" t="s">
        <v>1101</v>
      </c>
      <c r="E133" s="82" t="s">
        <v>92</v>
      </c>
      <c r="F133" s="163" t="n">
        <v>234.1</v>
      </c>
      <c r="G133" s="43"/>
      <c r="H133" s="84" t="s">
        <v>75</v>
      </c>
      <c r="I133" s="80" t="s">
        <v>1187</v>
      </c>
      <c r="J133" s="81" t="s">
        <v>1188</v>
      </c>
      <c r="K133" s="82" t="s">
        <v>386</v>
      </c>
      <c r="L133" s="164" t="n">
        <v>304.6</v>
      </c>
      <c r="M133" s="43"/>
    </row>
    <row r="134" s="50" customFormat="true" ht="12" hidden="false" customHeight="false" outlineLevel="0" collapsed="false">
      <c r="A134" s="43"/>
      <c r="B134" s="79" t="s">
        <v>76</v>
      </c>
      <c r="C134" s="80" t="s">
        <v>1189</v>
      </c>
      <c r="D134" s="81" t="s">
        <v>1190</v>
      </c>
      <c r="E134" s="82" t="s">
        <v>386</v>
      </c>
      <c r="F134" s="163" t="n">
        <v>240.6</v>
      </c>
      <c r="G134" s="43"/>
      <c r="H134" s="84" t="s">
        <v>76</v>
      </c>
      <c r="I134" s="80" t="s">
        <v>1137</v>
      </c>
      <c r="J134" s="81" t="s">
        <v>1191</v>
      </c>
      <c r="K134" s="82" t="s">
        <v>207</v>
      </c>
      <c r="L134" s="164" t="n">
        <v>305.6</v>
      </c>
      <c r="M134" s="43"/>
    </row>
    <row r="135" s="50" customFormat="true" ht="12" hidden="false" customHeight="false" outlineLevel="0" collapsed="false">
      <c r="A135" s="43"/>
      <c r="B135" s="79" t="s">
        <v>77</v>
      </c>
      <c r="C135" s="80" t="s">
        <v>1192</v>
      </c>
      <c r="D135" s="81" t="s">
        <v>1193</v>
      </c>
      <c r="E135" s="82" t="s">
        <v>386</v>
      </c>
      <c r="F135" s="163" t="n">
        <v>243.4</v>
      </c>
      <c r="G135" s="43"/>
      <c r="H135" s="84" t="s">
        <v>77</v>
      </c>
      <c r="I135" s="80" t="s">
        <v>1032</v>
      </c>
      <c r="J135" s="81" t="s">
        <v>1194</v>
      </c>
      <c r="K135" s="82" t="s">
        <v>386</v>
      </c>
      <c r="L135" s="164" t="n">
        <v>308.2</v>
      </c>
      <c r="M135" s="43"/>
    </row>
    <row r="136" s="50" customFormat="true" ht="12" hidden="false" customHeight="false" outlineLevel="0" collapsed="false">
      <c r="A136" s="43"/>
      <c r="B136" s="79" t="s">
        <v>78</v>
      </c>
      <c r="C136" s="80" t="s">
        <v>1195</v>
      </c>
      <c r="D136" s="81" t="s">
        <v>1196</v>
      </c>
      <c r="E136" s="82" t="s">
        <v>386</v>
      </c>
      <c r="F136" s="163" t="n">
        <v>243.9</v>
      </c>
      <c r="G136" s="43"/>
      <c r="H136" s="84" t="s">
        <v>78</v>
      </c>
      <c r="I136" s="80" t="s">
        <v>1197</v>
      </c>
      <c r="J136" s="81" t="s">
        <v>1198</v>
      </c>
      <c r="K136" s="82" t="s">
        <v>68</v>
      </c>
      <c r="L136" s="164" t="n">
        <v>308.9</v>
      </c>
      <c r="M136" s="43"/>
    </row>
    <row r="137" s="50" customFormat="true" ht="12" hidden="false" customHeight="false" outlineLevel="0" collapsed="false">
      <c r="A137" s="43"/>
      <c r="B137" s="79" t="s">
        <v>79</v>
      </c>
      <c r="C137" s="80" t="s">
        <v>1024</v>
      </c>
      <c r="D137" s="81" t="s">
        <v>1199</v>
      </c>
      <c r="E137" s="82" t="s">
        <v>1036</v>
      </c>
      <c r="F137" s="163" t="n">
        <v>245</v>
      </c>
      <c r="G137" s="43"/>
      <c r="H137" s="84" t="s">
        <v>79</v>
      </c>
      <c r="I137" s="80" t="s">
        <v>1090</v>
      </c>
      <c r="J137" s="81" t="s">
        <v>1194</v>
      </c>
      <c r="K137" s="82" t="s">
        <v>386</v>
      </c>
      <c r="L137" s="164" t="n">
        <v>309.6</v>
      </c>
      <c r="M137" s="43"/>
    </row>
    <row r="138" s="50" customFormat="true" ht="12" hidden="false" customHeight="false" outlineLevel="0" collapsed="false">
      <c r="A138" s="43"/>
      <c r="B138" s="79" t="s">
        <v>80</v>
      </c>
      <c r="C138" s="80" t="s">
        <v>1168</v>
      </c>
      <c r="D138" s="81" t="s">
        <v>1200</v>
      </c>
      <c r="E138" s="82" t="s">
        <v>59</v>
      </c>
      <c r="F138" s="163" t="n">
        <v>249.9</v>
      </c>
      <c r="G138" s="43"/>
      <c r="H138" s="84" t="s">
        <v>80</v>
      </c>
      <c r="I138" s="80" t="s">
        <v>1201</v>
      </c>
      <c r="J138" s="81" t="s">
        <v>1194</v>
      </c>
      <c r="K138" s="82" t="s">
        <v>520</v>
      </c>
      <c r="L138" s="164" t="n">
        <v>312.3</v>
      </c>
      <c r="M138" s="43"/>
    </row>
    <row r="139" s="50" customFormat="true" ht="12" hidden="false" customHeight="false" outlineLevel="0" collapsed="false">
      <c r="A139" s="43"/>
      <c r="B139" s="79" t="s">
        <v>81</v>
      </c>
      <c r="C139" s="80" t="s">
        <v>1202</v>
      </c>
      <c r="D139" s="81" t="s">
        <v>1203</v>
      </c>
      <c r="E139" s="82" t="s">
        <v>59</v>
      </c>
      <c r="F139" s="163" t="n">
        <v>255.1</v>
      </c>
      <c r="G139" s="43"/>
      <c r="H139" s="84" t="s">
        <v>81</v>
      </c>
      <c r="I139" s="80" t="s">
        <v>1037</v>
      </c>
      <c r="J139" s="81" t="s">
        <v>1204</v>
      </c>
      <c r="K139" s="82" t="s">
        <v>386</v>
      </c>
      <c r="L139" s="164" t="n">
        <v>312.7</v>
      </c>
      <c r="M139" s="43"/>
    </row>
    <row r="140" s="50" customFormat="true" ht="12" hidden="false" customHeight="false" outlineLevel="0" collapsed="false">
      <c r="A140" s="43"/>
      <c r="B140" s="79" t="s">
        <v>82</v>
      </c>
      <c r="C140" s="80" t="s">
        <v>1108</v>
      </c>
      <c r="D140" s="81" t="s">
        <v>1205</v>
      </c>
      <c r="E140" s="82" t="s">
        <v>386</v>
      </c>
      <c r="F140" s="163" t="n">
        <v>256.2</v>
      </c>
      <c r="G140" s="43"/>
      <c r="H140" s="84" t="s">
        <v>82</v>
      </c>
      <c r="I140" s="80" t="s">
        <v>1206</v>
      </c>
      <c r="J140" s="81" t="s">
        <v>1207</v>
      </c>
      <c r="K140" s="82" t="s">
        <v>520</v>
      </c>
      <c r="L140" s="164" t="n">
        <v>313.2</v>
      </c>
      <c r="M140" s="43"/>
    </row>
    <row r="141" s="50" customFormat="true" ht="12" hidden="false" customHeight="false" outlineLevel="0" collapsed="false">
      <c r="A141" s="43"/>
      <c r="B141" s="79" t="s">
        <v>83</v>
      </c>
      <c r="C141" s="80" t="s">
        <v>1178</v>
      </c>
      <c r="D141" s="81" t="s">
        <v>1208</v>
      </c>
      <c r="E141" s="82" t="s">
        <v>1036</v>
      </c>
      <c r="F141" s="163" t="n">
        <v>257.2</v>
      </c>
      <c r="G141" s="43"/>
      <c r="H141" s="84" t="s">
        <v>83</v>
      </c>
      <c r="I141" s="80" t="s">
        <v>1209</v>
      </c>
      <c r="J141" s="81" t="s">
        <v>1210</v>
      </c>
      <c r="K141" s="82" t="s">
        <v>59</v>
      </c>
      <c r="L141" s="164" t="n">
        <v>317</v>
      </c>
      <c r="M141" s="43"/>
    </row>
    <row r="142" s="50" customFormat="true" ht="12" hidden="false" customHeight="false" outlineLevel="0" collapsed="false">
      <c r="A142" s="43"/>
      <c r="B142" s="79" t="s">
        <v>84</v>
      </c>
      <c r="C142" s="80" t="s">
        <v>1211</v>
      </c>
      <c r="D142" s="81" t="s">
        <v>1212</v>
      </c>
      <c r="E142" s="82" t="s">
        <v>386</v>
      </c>
      <c r="F142" s="163" t="n">
        <v>314.9</v>
      </c>
      <c r="G142" s="43"/>
      <c r="H142" s="84" t="s">
        <v>84</v>
      </c>
      <c r="I142" s="80" t="s">
        <v>1213</v>
      </c>
      <c r="J142" s="81" t="s">
        <v>1214</v>
      </c>
      <c r="K142" s="82" t="s">
        <v>520</v>
      </c>
      <c r="L142" s="164" t="n">
        <v>317.4</v>
      </c>
      <c r="M142" s="43"/>
    </row>
    <row r="143" s="50" customFormat="true" ht="12" hidden="false" customHeight="false" outlineLevel="0" collapsed="false">
      <c r="A143" s="43"/>
      <c r="B143" s="79" t="s">
        <v>85</v>
      </c>
      <c r="C143" s="80" t="s">
        <v>1105</v>
      </c>
      <c r="D143" s="81" t="s">
        <v>1215</v>
      </c>
      <c r="E143" s="82" t="s">
        <v>46</v>
      </c>
      <c r="F143" s="163" t="n">
        <v>318.8</v>
      </c>
      <c r="G143" s="43"/>
      <c r="H143" s="84" t="s">
        <v>85</v>
      </c>
      <c r="I143" s="80" t="s">
        <v>1216</v>
      </c>
      <c r="J143" s="81" t="s">
        <v>1217</v>
      </c>
      <c r="K143" s="82" t="s">
        <v>386</v>
      </c>
      <c r="L143" s="164" t="n">
        <v>318.5</v>
      </c>
      <c r="M143" s="43"/>
    </row>
    <row r="144" s="50" customFormat="true" ht="12.75" hidden="false" customHeight="false" outlineLevel="0" collapsed="false">
      <c r="A144" s="43"/>
      <c r="B144" s="79"/>
      <c r="C144" s="118"/>
      <c r="D144" s="169"/>
      <c r="E144" s="120"/>
      <c r="F144" s="170"/>
      <c r="G144" s="43"/>
      <c r="H144" s="84" t="s">
        <v>86</v>
      </c>
      <c r="I144" s="118" t="s">
        <v>1034</v>
      </c>
      <c r="J144" s="122" t="s">
        <v>1218</v>
      </c>
      <c r="K144" s="120" t="s">
        <v>207</v>
      </c>
      <c r="L144" s="164" t="n">
        <v>319</v>
      </c>
      <c r="M144" s="43"/>
    </row>
    <row r="145" s="50" customFormat="true" ht="12.75" hidden="false" customHeight="false" outlineLevel="0" collapsed="false">
      <c r="A145" s="43"/>
      <c r="B145" s="79"/>
      <c r="C145" s="118"/>
      <c r="D145" s="169"/>
      <c r="E145" s="120"/>
      <c r="F145" s="170"/>
      <c r="G145" s="43"/>
      <c r="H145" s="84" t="s">
        <v>376</v>
      </c>
      <c r="I145" s="118" t="s">
        <v>1085</v>
      </c>
      <c r="J145" s="122" t="s">
        <v>1219</v>
      </c>
      <c r="K145" s="120" t="s">
        <v>520</v>
      </c>
      <c r="L145" s="168" t="n">
        <v>319.4</v>
      </c>
      <c r="M145" s="43"/>
    </row>
    <row r="146" s="50" customFormat="true" ht="12.75" hidden="false" customHeight="false" outlineLevel="0" collapsed="false">
      <c r="A146" s="43"/>
      <c r="B146" s="79"/>
      <c r="C146" s="118"/>
      <c r="D146" s="169"/>
      <c r="E146" s="120"/>
      <c r="F146" s="170"/>
      <c r="G146" s="43"/>
      <c r="H146" s="84" t="s">
        <v>378</v>
      </c>
      <c r="I146" s="118" t="s">
        <v>1220</v>
      </c>
      <c r="J146" s="122" t="s">
        <v>1221</v>
      </c>
      <c r="K146" s="120" t="s">
        <v>520</v>
      </c>
      <c r="L146" s="168" t="n">
        <v>320</v>
      </c>
      <c r="M146" s="43"/>
    </row>
    <row r="147" s="50" customFormat="true" ht="12.75" hidden="false" customHeight="false" outlineLevel="0" collapsed="false">
      <c r="A147" s="43"/>
      <c r="B147" s="79"/>
      <c r="C147" s="118"/>
      <c r="D147" s="169"/>
      <c r="E147" s="120"/>
      <c r="F147" s="170"/>
      <c r="G147" s="43"/>
      <c r="H147" s="84" t="s">
        <v>379</v>
      </c>
      <c r="I147" s="118" t="s">
        <v>1085</v>
      </c>
      <c r="J147" s="122" t="s">
        <v>1222</v>
      </c>
      <c r="K147" s="120" t="s">
        <v>207</v>
      </c>
      <c r="L147" s="168" t="n">
        <v>323</v>
      </c>
      <c r="M147" s="43"/>
    </row>
    <row r="148" s="50" customFormat="true" ht="12.75" hidden="false" customHeight="false" outlineLevel="0" collapsed="false">
      <c r="A148" s="43"/>
      <c r="B148" s="79"/>
      <c r="C148" s="118"/>
      <c r="D148" s="169"/>
      <c r="E148" s="120"/>
      <c r="F148" s="170"/>
      <c r="G148" s="43"/>
      <c r="H148" s="84" t="s">
        <v>510</v>
      </c>
      <c r="I148" s="118" t="s">
        <v>1223</v>
      </c>
      <c r="J148" s="122" t="s">
        <v>1224</v>
      </c>
      <c r="K148" s="120" t="s">
        <v>386</v>
      </c>
      <c r="L148" s="168" t="n">
        <v>323.8</v>
      </c>
      <c r="M148" s="43"/>
    </row>
    <row r="149" s="50" customFormat="true" ht="12.75" hidden="false" customHeight="false" outlineLevel="0" collapsed="false">
      <c r="A149" s="43"/>
      <c r="B149" s="79"/>
      <c r="C149" s="118"/>
      <c r="D149" s="169"/>
      <c r="E149" s="120"/>
      <c r="F149" s="170"/>
      <c r="G149" s="43"/>
      <c r="H149" s="84" t="s">
        <v>545</v>
      </c>
      <c r="I149" s="118" t="s">
        <v>1032</v>
      </c>
      <c r="J149" s="122" t="s">
        <v>1225</v>
      </c>
      <c r="K149" s="120" t="s">
        <v>160</v>
      </c>
      <c r="L149" s="168" t="n">
        <v>325.4</v>
      </c>
      <c r="M149" s="43"/>
    </row>
    <row r="150" s="50" customFormat="true" ht="12.75" hidden="false" customHeight="false" outlineLevel="0" collapsed="false">
      <c r="A150" s="43"/>
      <c r="B150" s="79"/>
      <c r="C150" s="118"/>
      <c r="D150" s="169"/>
      <c r="E150" s="120"/>
      <c r="F150" s="170"/>
      <c r="G150" s="43"/>
      <c r="H150" s="84" t="s">
        <v>586</v>
      </c>
      <c r="I150" s="118" t="s">
        <v>1226</v>
      </c>
      <c r="J150" s="122" t="s">
        <v>1104</v>
      </c>
      <c r="K150" s="120" t="s">
        <v>520</v>
      </c>
      <c r="L150" s="168" t="n">
        <v>326.4</v>
      </c>
      <c r="M150" s="43"/>
    </row>
    <row r="151" s="50" customFormat="true" ht="12.75" hidden="false" customHeight="false" outlineLevel="0" collapsed="false">
      <c r="A151" s="43"/>
      <c r="B151" s="79"/>
      <c r="C151" s="118"/>
      <c r="D151" s="169"/>
      <c r="E151" s="120"/>
      <c r="F151" s="170"/>
      <c r="G151" s="43"/>
      <c r="H151" s="84" t="s">
        <v>587</v>
      </c>
      <c r="I151" s="118" t="s">
        <v>1227</v>
      </c>
      <c r="J151" s="122" t="s">
        <v>1228</v>
      </c>
      <c r="K151" s="120" t="s">
        <v>1016</v>
      </c>
      <c r="L151" s="168" t="n">
        <v>327</v>
      </c>
      <c r="M151" s="43"/>
    </row>
    <row r="152" s="50" customFormat="true" ht="12.75" hidden="false" customHeight="false" outlineLevel="0" collapsed="false">
      <c r="A152" s="43"/>
      <c r="B152" s="79"/>
      <c r="C152" s="118"/>
      <c r="D152" s="169"/>
      <c r="E152" s="120"/>
      <c r="F152" s="170"/>
      <c r="G152" s="43"/>
      <c r="H152" s="84" t="s">
        <v>589</v>
      </c>
      <c r="I152" s="118" t="s">
        <v>1090</v>
      </c>
      <c r="J152" s="122" t="s">
        <v>1229</v>
      </c>
      <c r="K152" s="120" t="s">
        <v>386</v>
      </c>
      <c r="L152" s="168" t="n">
        <v>327.8</v>
      </c>
      <c r="M152" s="43"/>
    </row>
    <row r="153" s="50" customFormat="true" ht="12.75" hidden="false" customHeight="false" outlineLevel="0" collapsed="false">
      <c r="A153" s="43"/>
      <c r="B153" s="79"/>
      <c r="C153" s="118"/>
      <c r="D153" s="169"/>
      <c r="E153" s="120"/>
      <c r="F153" s="170"/>
      <c r="G153" s="43"/>
      <c r="H153" s="84" t="s">
        <v>591</v>
      </c>
      <c r="I153" s="118" t="s">
        <v>1230</v>
      </c>
      <c r="J153" s="122" t="s">
        <v>1231</v>
      </c>
      <c r="K153" s="120" t="s">
        <v>386</v>
      </c>
      <c r="L153" s="168" t="n">
        <v>330.9</v>
      </c>
      <c r="M153" s="43"/>
    </row>
    <row r="154" s="50" customFormat="true" ht="12.75" hidden="false" customHeight="false" outlineLevel="0" collapsed="false">
      <c r="A154" s="43"/>
      <c r="B154" s="79"/>
      <c r="C154" s="118"/>
      <c r="D154" s="169"/>
      <c r="E154" s="120"/>
      <c r="F154" s="170"/>
      <c r="G154" s="43"/>
      <c r="H154" s="84" t="s">
        <v>593</v>
      </c>
      <c r="I154" s="118" t="s">
        <v>1232</v>
      </c>
      <c r="J154" s="122" t="s">
        <v>1131</v>
      </c>
      <c r="K154" s="120" t="s">
        <v>386</v>
      </c>
      <c r="L154" s="168" t="n">
        <v>332.9</v>
      </c>
      <c r="M154" s="43"/>
    </row>
    <row r="155" s="50" customFormat="true" ht="12.75" hidden="false" customHeight="false" outlineLevel="0" collapsed="false">
      <c r="A155" s="43"/>
      <c r="B155" s="79"/>
      <c r="C155" s="118"/>
      <c r="D155" s="169"/>
      <c r="E155" s="120"/>
      <c r="F155" s="170"/>
      <c r="G155" s="43"/>
      <c r="H155" s="84" t="s">
        <v>596</v>
      </c>
      <c r="I155" s="118" t="s">
        <v>1233</v>
      </c>
      <c r="J155" s="122" t="s">
        <v>1087</v>
      </c>
      <c r="K155" s="120" t="s">
        <v>386</v>
      </c>
      <c r="L155" s="168" t="n">
        <v>335.8</v>
      </c>
      <c r="M155" s="43"/>
    </row>
    <row r="156" s="50" customFormat="true" ht="12.75" hidden="false" customHeight="false" outlineLevel="0" collapsed="false">
      <c r="A156" s="43"/>
      <c r="B156" s="79"/>
      <c r="C156" s="118"/>
      <c r="D156" s="169"/>
      <c r="E156" s="120"/>
      <c r="F156" s="170"/>
      <c r="G156" s="43"/>
      <c r="H156" s="84" t="s">
        <v>600</v>
      </c>
      <c r="I156" s="118" t="s">
        <v>1234</v>
      </c>
      <c r="J156" s="122" t="s">
        <v>1235</v>
      </c>
      <c r="K156" s="120" t="s">
        <v>386</v>
      </c>
      <c r="L156" s="168" t="n">
        <v>336.6</v>
      </c>
      <c r="M156" s="43"/>
    </row>
    <row r="157" s="50" customFormat="true" ht="12.75" hidden="false" customHeight="false" outlineLevel="0" collapsed="false">
      <c r="A157" s="43"/>
      <c r="B157" s="79"/>
      <c r="C157" s="118"/>
      <c r="D157" s="169"/>
      <c r="E157" s="120"/>
      <c r="F157" s="170"/>
      <c r="G157" s="43"/>
      <c r="H157" s="84" t="s">
        <v>602</v>
      </c>
      <c r="I157" s="118" t="s">
        <v>1125</v>
      </c>
      <c r="J157" s="122" t="s">
        <v>1236</v>
      </c>
      <c r="K157" s="120" t="s">
        <v>386</v>
      </c>
      <c r="L157" s="168" t="n">
        <v>338</v>
      </c>
      <c r="M157" s="43"/>
    </row>
    <row r="158" s="50" customFormat="true" ht="12.75" hidden="false" customHeight="false" outlineLevel="0" collapsed="false">
      <c r="A158" s="43"/>
      <c r="B158" s="79"/>
      <c r="C158" s="118"/>
      <c r="D158" s="169"/>
      <c r="E158" s="120"/>
      <c r="F158" s="170"/>
      <c r="G158" s="43"/>
      <c r="H158" s="84" t="s">
        <v>604</v>
      </c>
      <c r="I158" s="118" t="s">
        <v>1237</v>
      </c>
      <c r="J158" s="122" t="s">
        <v>1152</v>
      </c>
      <c r="K158" s="120" t="s">
        <v>520</v>
      </c>
      <c r="L158" s="168" t="n">
        <v>342.8</v>
      </c>
      <c r="M158" s="43"/>
    </row>
    <row r="159" s="50" customFormat="true" ht="12.75" hidden="false" customHeight="false" outlineLevel="0" collapsed="false">
      <c r="A159" s="43"/>
      <c r="B159" s="79"/>
      <c r="C159" s="118"/>
      <c r="D159" s="169"/>
      <c r="E159" s="120"/>
      <c r="F159" s="170"/>
      <c r="G159" s="43"/>
      <c r="H159" s="84" t="s">
        <v>607</v>
      </c>
      <c r="I159" s="118" t="s">
        <v>1238</v>
      </c>
      <c r="J159" s="122" t="s">
        <v>1152</v>
      </c>
      <c r="K159" s="120" t="s">
        <v>520</v>
      </c>
      <c r="L159" s="168" t="n">
        <v>343.1</v>
      </c>
      <c r="M159" s="43"/>
    </row>
    <row r="160" s="50" customFormat="true" ht="12.75" hidden="false" customHeight="false" outlineLevel="0" collapsed="false">
      <c r="A160" s="43"/>
      <c r="B160" s="79"/>
      <c r="C160" s="118"/>
      <c r="D160" s="169"/>
      <c r="E160" s="120"/>
      <c r="F160" s="170"/>
      <c r="G160" s="43"/>
      <c r="H160" s="84" t="s">
        <v>609</v>
      </c>
      <c r="I160" s="118" t="s">
        <v>1162</v>
      </c>
      <c r="J160" s="122" t="s">
        <v>1204</v>
      </c>
      <c r="K160" s="120" t="s">
        <v>386</v>
      </c>
      <c r="L160" s="168" t="n">
        <v>405.4</v>
      </c>
      <c r="M160" s="43"/>
    </row>
    <row r="161" s="50" customFormat="true" ht="13.5" hidden="false" customHeight="false" outlineLevel="0" collapsed="false">
      <c r="A161" s="43"/>
      <c r="B161" s="79"/>
      <c r="C161" s="118"/>
      <c r="D161" s="169"/>
      <c r="E161" s="120"/>
      <c r="F161" s="170"/>
      <c r="G161" s="43"/>
      <c r="H161" s="84" t="s">
        <v>927</v>
      </c>
      <c r="I161" s="118" t="s">
        <v>1085</v>
      </c>
      <c r="J161" s="122" t="s">
        <v>1239</v>
      </c>
      <c r="K161" s="120" t="s">
        <v>386</v>
      </c>
      <c r="L161" s="168" t="n">
        <v>433.4</v>
      </c>
      <c r="M161" s="43"/>
    </row>
    <row r="162" s="50" customFormat="true" ht="12.75" hidden="false" customHeight="false" outlineLevel="0" collapsed="false">
      <c r="A162" s="43"/>
      <c r="B162" s="97"/>
      <c r="C162" s="97"/>
      <c r="D162" s="97"/>
      <c r="E162" s="97"/>
      <c r="F162" s="97"/>
      <c r="G162" s="43"/>
      <c r="H162" s="98"/>
      <c r="I162" s="98"/>
      <c r="J162" s="98"/>
      <c r="K162" s="98"/>
      <c r="L162" s="98"/>
      <c r="M162" s="43"/>
    </row>
    <row r="163" customFormat="false" ht="34.5" hidden="false" customHeight="true" outlineLevel="0" collapsed="false">
      <c r="A163" s="29"/>
      <c r="B163" s="35" t="s">
        <v>155</v>
      </c>
      <c r="C163" s="35"/>
      <c r="D163" s="29"/>
      <c r="E163" s="36" t="s">
        <v>129</v>
      </c>
      <c r="F163" s="37" t="s">
        <v>954</v>
      </c>
      <c r="G163" s="37"/>
      <c r="H163" s="37"/>
      <c r="I163" s="37"/>
      <c r="J163" s="29"/>
      <c r="K163" s="35" t="s">
        <v>157</v>
      </c>
      <c r="L163" s="35"/>
      <c r="M163" s="29"/>
    </row>
    <row r="164" customFormat="false" ht="5.25" hidden="false" customHeight="true" outlineLevel="0" collapsed="false">
      <c r="A164" s="29"/>
      <c r="B164" s="38" t="s">
        <v>35</v>
      </c>
      <c r="C164" s="38"/>
      <c r="D164" s="39"/>
      <c r="E164" s="40"/>
      <c r="F164" s="40"/>
      <c r="G164" s="29"/>
      <c r="H164" s="41" t="s">
        <v>36</v>
      </c>
      <c r="I164" s="41"/>
      <c r="J164" s="42"/>
      <c r="K164" s="42"/>
      <c r="L164" s="42"/>
      <c r="M164" s="29"/>
    </row>
    <row r="165" s="50" customFormat="true" ht="16.5" hidden="false" customHeight="false" outlineLevel="0" collapsed="false">
      <c r="A165" s="43"/>
      <c r="B165" s="38"/>
      <c r="C165" s="38"/>
      <c r="D165" s="44"/>
      <c r="E165" s="45" t="s">
        <v>37</v>
      </c>
      <c r="F165" s="46" t="n">
        <f aca="false">COUNTA(D167:D188)</f>
        <v>13</v>
      </c>
      <c r="G165" s="43"/>
      <c r="H165" s="41"/>
      <c r="I165" s="41"/>
      <c r="J165" s="47"/>
      <c r="K165" s="48" t="s">
        <v>37</v>
      </c>
      <c r="L165" s="49" t="n">
        <f aca="false">COUNTA(J167:J188)</f>
        <v>15</v>
      </c>
      <c r="M165" s="43"/>
    </row>
    <row r="166" s="50" customFormat="true" ht="12" hidden="false" customHeight="false" outlineLevel="0" collapsed="false">
      <c r="A166" s="43"/>
      <c r="B166" s="51" t="s">
        <v>38</v>
      </c>
      <c r="C166" s="52" t="s">
        <v>39</v>
      </c>
      <c r="D166" s="53" t="s">
        <v>40</v>
      </c>
      <c r="E166" s="53" t="s">
        <v>41</v>
      </c>
      <c r="F166" s="54" t="s">
        <v>42</v>
      </c>
      <c r="G166" s="43"/>
      <c r="H166" s="55" t="s">
        <v>38</v>
      </c>
      <c r="I166" s="56" t="s">
        <v>39</v>
      </c>
      <c r="J166" s="53" t="s">
        <v>40</v>
      </c>
      <c r="K166" s="53" t="s">
        <v>41</v>
      </c>
      <c r="L166" s="57" t="s">
        <v>42</v>
      </c>
      <c r="M166" s="43"/>
    </row>
    <row r="167" s="50" customFormat="true" ht="12" hidden="false" customHeight="false" outlineLevel="0" collapsed="false">
      <c r="A167" s="43"/>
      <c r="B167" s="58" t="s">
        <v>43</v>
      </c>
      <c r="C167" s="59" t="s">
        <v>1240</v>
      </c>
      <c r="D167" s="60" t="s">
        <v>1241</v>
      </c>
      <c r="E167" s="61" t="s">
        <v>290</v>
      </c>
      <c r="F167" s="157" t="n">
        <v>251.7</v>
      </c>
      <c r="G167" s="43"/>
      <c r="H167" s="63" t="s">
        <v>43</v>
      </c>
      <c r="I167" s="59" t="s">
        <v>1242</v>
      </c>
      <c r="J167" s="60" t="s">
        <v>1243</v>
      </c>
      <c r="K167" s="61" t="s">
        <v>207</v>
      </c>
      <c r="L167" s="158" t="n">
        <v>435.7</v>
      </c>
      <c r="M167" s="43"/>
    </row>
    <row r="168" s="50" customFormat="true" ht="12" hidden="false" customHeight="false" outlineLevel="0" collapsed="false">
      <c r="A168" s="43"/>
      <c r="B168" s="65" t="s">
        <v>50</v>
      </c>
      <c r="C168" s="66" t="s">
        <v>1244</v>
      </c>
      <c r="D168" s="67" t="s">
        <v>1245</v>
      </c>
      <c r="E168" s="68" t="s">
        <v>207</v>
      </c>
      <c r="F168" s="159" t="n">
        <v>300.7</v>
      </c>
      <c r="G168" s="43"/>
      <c r="H168" s="70" t="s">
        <v>50</v>
      </c>
      <c r="I168" s="66" t="s">
        <v>1085</v>
      </c>
      <c r="J168" s="67" t="s">
        <v>1246</v>
      </c>
      <c r="K168" s="68" t="s">
        <v>207</v>
      </c>
      <c r="L168" s="160" t="n">
        <v>437.6</v>
      </c>
      <c r="M168" s="43"/>
    </row>
    <row r="169" s="50" customFormat="true" ht="12" hidden="false" customHeight="false" outlineLevel="0" collapsed="false">
      <c r="A169" s="43"/>
      <c r="B169" s="72" t="s">
        <v>56</v>
      </c>
      <c r="C169" s="73" t="s">
        <v>1247</v>
      </c>
      <c r="D169" s="74" t="s">
        <v>1248</v>
      </c>
      <c r="E169" s="75" t="s">
        <v>207</v>
      </c>
      <c r="F169" s="161" t="n">
        <v>303.4</v>
      </c>
      <c r="G169" s="43"/>
      <c r="H169" s="77" t="s">
        <v>56</v>
      </c>
      <c r="I169" s="73" t="s">
        <v>1242</v>
      </c>
      <c r="J169" s="74" t="s">
        <v>1249</v>
      </c>
      <c r="K169" s="75" t="s">
        <v>207</v>
      </c>
      <c r="L169" s="162" t="n">
        <v>453.6</v>
      </c>
      <c r="M169" s="43"/>
    </row>
    <row r="170" s="50" customFormat="true" ht="12" hidden="false" customHeight="false" outlineLevel="0" collapsed="false">
      <c r="A170" s="43"/>
      <c r="B170" s="79" t="s">
        <v>61</v>
      </c>
      <c r="C170" s="80" t="s">
        <v>1250</v>
      </c>
      <c r="D170" s="81" t="s">
        <v>1251</v>
      </c>
      <c r="E170" s="82" t="s">
        <v>207</v>
      </c>
      <c r="F170" s="163" t="n">
        <v>303.7</v>
      </c>
      <c r="G170" s="43"/>
      <c r="H170" s="84" t="s">
        <v>61</v>
      </c>
      <c r="I170" s="80" t="s">
        <v>1252</v>
      </c>
      <c r="J170" s="81" t="s">
        <v>1253</v>
      </c>
      <c r="K170" s="82" t="s">
        <v>92</v>
      </c>
      <c r="L170" s="164" t="n">
        <v>457.6</v>
      </c>
      <c r="M170" s="43"/>
    </row>
    <row r="171" s="50" customFormat="true" ht="12" hidden="false" customHeight="false" outlineLevel="0" collapsed="false">
      <c r="A171" s="43"/>
      <c r="B171" s="79" t="s">
        <v>65</v>
      </c>
      <c r="C171" s="80" t="s">
        <v>1254</v>
      </c>
      <c r="D171" s="81" t="s">
        <v>1255</v>
      </c>
      <c r="E171" s="82" t="s">
        <v>290</v>
      </c>
      <c r="F171" s="163" t="n">
        <v>303.9</v>
      </c>
      <c r="G171" s="43"/>
      <c r="H171" s="84" t="s">
        <v>65</v>
      </c>
      <c r="I171" s="80" t="s">
        <v>1037</v>
      </c>
      <c r="J171" s="81" t="s">
        <v>1256</v>
      </c>
      <c r="K171" s="82" t="s">
        <v>207</v>
      </c>
      <c r="L171" s="164" t="n">
        <v>502.6</v>
      </c>
      <c r="M171" s="43"/>
    </row>
    <row r="172" s="50" customFormat="true" ht="12" hidden="false" customHeight="false" outlineLevel="0" collapsed="false">
      <c r="A172" s="43"/>
      <c r="B172" s="79" t="s">
        <v>70</v>
      </c>
      <c r="C172" s="80" t="s">
        <v>1135</v>
      </c>
      <c r="D172" s="81" t="s">
        <v>1257</v>
      </c>
      <c r="E172" s="82" t="s">
        <v>46</v>
      </c>
      <c r="F172" s="163" t="n">
        <v>307</v>
      </c>
      <c r="G172" s="43"/>
      <c r="H172" s="84" t="s">
        <v>70</v>
      </c>
      <c r="I172" s="80" t="s">
        <v>1141</v>
      </c>
      <c r="J172" s="81" t="s">
        <v>1218</v>
      </c>
      <c r="K172" s="82" t="s">
        <v>207</v>
      </c>
      <c r="L172" s="164" t="n">
        <v>511</v>
      </c>
      <c r="M172" s="43"/>
    </row>
    <row r="173" s="50" customFormat="true" ht="12" hidden="false" customHeight="false" outlineLevel="0" collapsed="false">
      <c r="A173" s="43"/>
      <c r="B173" s="79" t="s">
        <v>73</v>
      </c>
      <c r="C173" s="80" t="s">
        <v>1258</v>
      </c>
      <c r="D173" s="81" t="s">
        <v>1259</v>
      </c>
      <c r="E173" s="82" t="s">
        <v>55</v>
      </c>
      <c r="F173" s="163" t="n">
        <v>320.2</v>
      </c>
      <c r="G173" s="43"/>
      <c r="H173" s="84" t="s">
        <v>73</v>
      </c>
      <c r="I173" s="80" t="s">
        <v>1034</v>
      </c>
      <c r="J173" s="81" t="s">
        <v>1154</v>
      </c>
      <c r="K173" s="82" t="s">
        <v>207</v>
      </c>
      <c r="L173" s="164" t="n">
        <v>515.8</v>
      </c>
      <c r="M173" s="43"/>
    </row>
    <row r="174" s="50" customFormat="true" ht="12" hidden="false" customHeight="false" outlineLevel="0" collapsed="false">
      <c r="A174" s="43"/>
      <c r="B174" s="79" t="s">
        <v>74</v>
      </c>
      <c r="C174" s="80" t="s">
        <v>1168</v>
      </c>
      <c r="D174" s="81" t="s">
        <v>1260</v>
      </c>
      <c r="E174" s="82" t="s">
        <v>46</v>
      </c>
      <c r="F174" s="163" t="n">
        <v>321.1</v>
      </c>
      <c r="G174" s="43"/>
      <c r="H174" s="84" t="s">
        <v>74</v>
      </c>
      <c r="I174" s="80" t="s">
        <v>1261</v>
      </c>
      <c r="J174" s="81" t="s">
        <v>1104</v>
      </c>
      <c r="K174" s="82" t="s">
        <v>529</v>
      </c>
      <c r="L174" s="164" t="n">
        <v>516.1</v>
      </c>
      <c r="M174" s="43"/>
    </row>
    <row r="175" s="50" customFormat="true" ht="12" hidden="false" customHeight="false" outlineLevel="0" collapsed="false">
      <c r="A175" s="43"/>
      <c r="B175" s="79" t="s">
        <v>75</v>
      </c>
      <c r="C175" s="80" t="s">
        <v>1105</v>
      </c>
      <c r="D175" s="81" t="s">
        <v>1262</v>
      </c>
      <c r="E175" s="82" t="s">
        <v>46</v>
      </c>
      <c r="F175" s="163" t="n">
        <v>322.2</v>
      </c>
      <c r="G175" s="43"/>
      <c r="H175" s="84" t="s">
        <v>75</v>
      </c>
      <c r="I175" s="80" t="s">
        <v>1263</v>
      </c>
      <c r="J175" s="81" t="s">
        <v>1264</v>
      </c>
      <c r="K175" s="82" t="s">
        <v>529</v>
      </c>
      <c r="L175" s="164" t="n">
        <v>519.5</v>
      </c>
      <c r="M175" s="43"/>
    </row>
    <row r="176" s="50" customFormat="true" ht="12" hidden="false" customHeight="false" outlineLevel="0" collapsed="false">
      <c r="A176" s="43"/>
      <c r="B176" s="79" t="s">
        <v>76</v>
      </c>
      <c r="C176" s="80" t="s">
        <v>1265</v>
      </c>
      <c r="D176" s="81" t="s">
        <v>1266</v>
      </c>
      <c r="E176" s="82" t="s">
        <v>386</v>
      </c>
      <c r="F176" s="163" t="n">
        <v>322.8</v>
      </c>
      <c r="G176" s="43"/>
      <c r="H176" s="84" t="s">
        <v>76</v>
      </c>
      <c r="I176" s="80" t="s">
        <v>1090</v>
      </c>
      <c r="J176" s="81" t="s">
        <v>1267</v>
      </c>
      <c r="K176" s="82" t="s">
        <v>529</v>
      </c>
      <c r="L176" s="164" t="n">
        <v>532.8</v>
      </c>
      <c r="M176" s="43"/>
    </row>
    <row r="177" s="50" customFormat="true" ht="12" hidden="false" customHeight="false" outlineLevel="0" collapsed="false">
      <c r="A177" s="43"/>
      <c r="B177" s="79" t="s">
        <v>77</v>
      </c>
      <c r="C177" s="80" t="s">
        <v>1061</v>
      </c>
      <c r="D177" s="81" t="s">
        <v>1266</v>
      </c>
      <c r="E177" s="82" t="s">
        <v>386</v>
      </c>
      <c r="F177" s="163" t="n">
        <v>323.2</v>
      </c>
      <c r="G177" s="43"/>
      <c r="H177" s="84" t="s">
        <v>77</v>
      </c>
      <c r="I177" s="80" t="s">
        <v>1268</v>
      </c>
      <c r="J177" s="81" t="s">
        <v>1104</v>
      </c>
      <c r="K177" s="82" t="s">
        <v>529</v>
      </c>
      <c r="L177" s="164" t="n">
        <v>549.8</v>
      </c>
      <c r="M177" s="43"/>
    </row>
    <row r="178" s="50" customFormat="true" ht="12" hidden="false" customHeight="true" outlineLevel="0" collapsed="false">
      <c r="A178" s="43"/>
      <c r="B178" s="79" t="s">
        <v>78</v>
      </c>
      <c r="C178" s="80" t="s">
        <v>1269</v>
      </c>
      <c r="D178" s="81" t="s">
        <v>1270</v>
      </c>
      <c r="E178" s="82" t="s">
        <v>207</v>
      </c>
      <c r="F178" s="163" t="n">
        <v>330.5</v>
      </c>
      <c r="G178" s="43"/>
      <c r="H178" s="84" t="s">
        <v>78</v>
      </c>
      <c r="I178" s="80" t="s">
        <v>1271</v>
      </c>
      <c r="J178" s="81" t="s">
        <v>1194</v>
      </c>
      <c r="K178" s="82" t="s">
        <v>386</v>
      </c>
      <c r="L178" s="164" t="n">
        <v>551.3</v>
      </c>
      <c r="M178" s="43"/>
    </row>
    <row r="179" s="50" customFormat="true" ht="12" hidden="false" customHeight="false" outlineLevel="0" collapsed="false">
      <c r="A179" s="43"/>
      <c r="B179" s="79" t="s">
        <v>79</v>
      </c>
      <c r="C179" s="80" t="s">
        <v>1272</v>
      </c>
      <c r="D179" s="81" t="s">
        <v>1273</v>
      </c>
      <c r="E179" s="82" t="s">
        <v>207</v>
      </c>
      <c r="F179" s="163" t="n">
        <v>331.2</v>
      </c>
      <c r="G179" s="43"/>
      <c r="H179" s="84" t="s">
        <v>79</v>
      </c>
      <c r="I179" s="80" t="s">
        <v>1213</v>
      </c>
      <c r="J179" s="81" t="s">
        <v>1274</v>
      </c>
      <c r="K179" s="82" t="s">
        <v>529</v>
      </c>
      <c r="L179" s="164" t="n">
        <v>553</v>
      </c>
      <c r="M179" s="43"/>
    </row>
    <row r="180" s="50" customFormat="true" ht="12.75" hidden="false" customHeight="false" outlineLevel="0" collapsed="false">
      <c r="A180" s="43"/>
      <c r="B180" s="79"/>
      <c r="C180" s="80"/>
      <c r="D180" s="86"/>
      <c r="E180" s="82"/>
      <c r="F180" s="163"/>
      <c r="G180" s="43"/>
      <c r="H180" s="84" t="s">
        <v>80</v>
      </c>
      <c r="I180" s="80" t="s">
        <v>1242</v>
      </c>
      <c r="J180" s="81" t="s">
        <v>1275</v>
      </c>
      <c r="K180" s="82" t="s">
        <v>1016</v>
      </c>
      <c r="L180" s="164" t="n">
        <v>617.8</v>
      </c>
      <c r="M180" s="43"/>
    </row>
    <row r="181" s="50" customFormat="true" ht="13.5" hidden="false" customHeight="false" outlineLevel="0" collapsed="false">
      <c r="A181" s="43"/>
      <c r="B181" s="79"/>
      <c r="C181" s="80"/>
      <c r="D181" s="87"/>
      <c r="E181" s="82"/>
      <c r="F181" s="163"/>
      <c r="G181" s="43"/>
      <c r="H181" s="84" t="s">
        <v>81</v>
      </c>
      <c r="I181" s="80" t="s">
        <v>1037</v>
      </c>
      <c r="J181" s="81" t="s">
        <v>1236</v>
      </c>
      <c r="K181" s="82" t="s">
        <v>529</v>
      </c>
      <c r="L181" s="164" t="n">
        <v>631.1</v>
      </c>
      <c r="M181" s="43"/>
    </row>
    <row r="182" s="50" customFormat="true" ht="12.75" hidden="true" customHeight="false" outlineLevel="0" collapsed="false">
      <c r="A182" s="43"/>
      <c r="B182" s="79"/>
      <c r="C182" s="80"/>
      <c r="D182" s="87"/>
      <c r="E182" s="82"/>
      <c r="F182" s="163"/>
      <c r="G182" s="43"/>
      <c r="H182" s="84"/>
      <c r="I182" s="80"/>
      <c r="J182" s="81"/>
      <c r="K182" s="82"/>
      <c r="L182" s="164"/>
      <c r="M182" s="43"/>
    </row>
    <row r="183" s="50" customFormat="true" ht="12.75" hidden="true" customHeight="false" outlineLevel="0" collapsed="false">
      <c r="A183" s="43"/>
      <c r="B183" s="79"/>
      <c r="C183" s="80"/>
      <c r="D183" s="87"/>
      <c r="E183" s="82"/>
      <c r="F183" s="163"/>
      <c r="G183" s="43"/>
      <c r="H183" s="84"/>
      <c r="I183" s="80"/>
      <c r="J183" s="81"/>
      <c r="K183" s="82"/>
      <c r="L183" s="164"/>
      <c r="M183" s="43"/>
    </row>
    <row r="184" s="50" customFormat="true" ht="12.75" hidden="true" customHeight="false" outlineLevel="0" collapsed="false">
      <c r="A184" s="43"/>
      <c r="B184" s="79"/>
      <c r="C184" s="80"/>
      <c r="D184" s="87"/>
      <c r="E184" s="82"/>
      <c r="F184" s="163"/>
      <c r="G184" s="43"/>
      <c r="H184" s="84"/>
      <c r="I184" s="80"/>
      <c r="J184" s="80"/>
      <c r="K184" s="82"/>
      <c r="L184" s="164"/>
      <c r="M184" s="43"/>
    </row>
    <row r="185" s="50" customFormat="true" ht="12.75" hidden="true" customHeight="false" outlineLevel="0" collapsed="false">
      <c r="A185" s="43"/>
      <c r="B185" s="79"/>
      <c r="C185" s="80"/>
      <c r="D185" s="87"/>
      <c r="E185" s="82"/>
      <c r="F185" s="163"/>
      <c r="G185" s="43"/>
      <c r="H185" s="84"/>
      <c r="I185" s="80"/>
      <c r="J185" s="80"/>
      <c r="K185" s="82"/>
      <c r="L185" s="164"/>
      <c r="M185" s="43"/>
    </row>
    <row r="186" s="50" customFormat="true" ht="12.75" hidden="true" customHeight="false" outlineLevel="0" collapsed="false">
      <c r="A186" s="43"/>
      <c r="B186" s="79"/>
      <c r="C186" s="80"/>
      <c r="D186" s="87"/>
      <c r="E186" s="82"/>
      <c r="F186" s="163"/>
      <c r="G186" s="43"/>
      <c r="H186" s="84"/>
      <c r="I186" s="80"/>
      <c r="J186" s="80"/>
      <c r="K186" s="82"/>
      <c r="L186" s="164"/>
      <c r="M186" s="43"/>
    </row>
    <row r="187" s="50" customFormat="true" ht="12.75" hidden="true" customHeight="false" outlineLevel="0" collapsed="false">
      <c r="A187" s="43"/>
      <c r="B187" s="79"/>
      <c r="C187" s="80"/>
      <c r="D187" s="87"/>
      <c r="E187" s="82"/>
      <c r="F187" s="163"/>
      <c r="G187" s="43"/>
      <c r="H187" s="84"/>
      <c r="I187" s="80"/>
      <c r="J187" s="80"/>
      <c r="K187" s="82"/>
      <c r="L187" s="164"/>
      <c r="M187" s="43"/>
    </row>
    <row r="188" s="50" customFormat="true" ht="13.5" hidden="true" customHeight="false" outlineLevel="0" collapsed="false">
      <c r="A188" s="43"/>
      <c r="B188" s="88"/>
      <c r="C188" s="89"/>
      <c r="D188" s="90"/>
      <c r="E188" s="91"/>
      <c r="F188" s="165"/>
      <c r="G188" s="43"/>
      <c r="H188" s="93"/>
      <c r="I188" s="94"/>
      <c r="J188" s="94"/>
      <c r="K188" s="95"/>
      <c r="L188" s="166"/>
      <c r="M188" s="43"/>
    </row>
    <row r="189" s="50" customFormat="true" ht="12.75" hidden="false" customHeight="false" outlineLevel="0" collapsed="false">
      <c r="A189" s="43"/>
      <c r="B189" s="97"/>
      <c r="C189" s="97"/>
      <c r="D189" s="97"/>
      <c r="E189" s="97"/>
      <c r="F189" s="97"/>
      <c r="G189" s="43"/>
      <c r="H189" s="98"/>
      <c r="I189" s="98"/>
      <c r="J189" s="98"/>
      <c r="K189" s="98"/>
      <c r="L189" s="98"/>
      <c r="M189" s="43"/>
    </row>
    <row r="190" customFormat="false" ht="34.5" hidden="false" customHeight="true" outlineLevel="0" collapsed="false">
      <c r="B190" s="35" t="s">
        <v>182</v>
      </c>
      <c r="C190" s="35"/>
      <c r="D190" s="29"/>
      <c r="E190" s="36" t="s">
        <v>157</v>
      </c>
      <c r="F190" s="37" t="s">
        <v>183</v>
      </c>
      <c r="G190" s="37"/>
      <c r="H190" s="37"/>
      <c r="I190" s="37"/>
      <c r="J190" s="29"/>
      <c r="K190" s="35" t="s">
        <v>184</v>
      </c>
      <c r="L190" s="35"/>
      <c r="M190" s="29"/>
    </row>
    <row r="191" customFormat="false" ht="5.25" hidden="false" customHeight="true" outlineLevel="0" collapsed="false">
      <c r="B191" s="38" t="s">
        <v>971</v>
      </c>
      <c r="C191" s="38"/>
      <c r="D191" s="39"/>
      <c r="E191" s="40"/>
      <c r="F191" s="40"/>
      <c r="G191" s="29"/>
      <c r="H191" s="41" t="s">
        <v>972</v>
      </c>
      <c r="I191" s="41"/>
      <c r="J191" s="42"/>
      <c r="K191" s="42"/>
      <c r="L191" s="42"/>
      <c r="M191" s="29"/>
    </row>
    <row r="192" customFormat="false" ht="16.5" hidden="false" customHeight="false" outlineLevel="0" collapsed="false">
      <c r="B192" s="38"/>
      <c r="C192" s="38"/>
      <c r="D192" s="44"/>
      <c r="E192" s="45" t="s">
        <v>37</v>
      </c>
      <c r="F192" s="46" t="n">
        <f aca="false">COUNTA(D194:D213)</f>
        <v>4</v>
      </c>
      <c r="G192" s="43"/>
      <c r="H192" s="41"/>
      <c r="I192" s="41"/>
      <c r="J192" s="47"/>
      <c r="K192" s="48" t="s">
        <v>37</v>
      </c>
      <c r="L192" s="49" t="n">
        <f aca="false">COUNTA(J194:J213)</f>
        <v>4</v>
      </c>
      <c r="M192" s="29"/>
    </row>
    <row r="193" customFormat="false" ht="12" hidden="false" customHeight="false" outlineLevel="0" collapsed="false">
      <c r="B193" s="51" t="s">
        <v>38</v>
      </c>
      <c r="C193" s="52" t="s">
        <v>39</v>
      </c>
      <c r="D193" s="53" t="s">
        <v>40</v>
      </c>
      <c r="E193" s="53" t="s">
        <v>41</v>
      </c>
      <c r="F193" s="54" t="s">
        <v>42</v>
      </c>
      <c r="G193" s="43"/>
      <c r="H193" s="55" t="s">
        <v>38</v>
      </c>
      <c r="I193" s="56" t="s">
        <v>39</v>
      </c>
      <c r="J193" s="53" t="s">
        <v>40</v>
      </c>
      <c r="K193" s="53" t="s">
        <v>41</v>
      </c>
      <c r="L193" s="57" t="s">
        <v>42</v>
      </c>
      <c r="M193" s="29"/>
    </row>
    <row r="194" customFormat="false" ht="12" hidden="false" customHeight="false" outlineLevel="0" collapsed="false">
      <c r="B194" s="58" t="s">
        <v>43</v>
      </c>
      <c r="C194" s="59" t="s">
        <v>1092</v>
      </c>
      <c r="D194" s="60" t="s">
        <v>1276</v>
      </c>
      <c r="E194" s="61" t="s">
        <v>207</v>
      </c>
      <c r="F194" s="157" t="n">
        <v>519.9</v>
      </c>
      <c r="G194" s="43"/>
      <c r="H194" s="63" t="s">
        <v>43</v>
      </c>
      <c r="I194" s="59" t="s">
        <v>1069</v>
      </c>
      <c r="J194" s="60" t="s">
        <v>1277</v>
      </c>
      <c r="K194" s="61" t="s">
        <v>207</v>
      </c>
      <c r="L194" s="158" t="n">
        <v>1230.4</v>
      </c>
      <c r="M194" s="29"/>
    </row>
    <row r="195" customFormat="false" ht="12" hidden="false" customHeight="false" outlineLevel="0" collapsed="false">
      <c r="B195" s="65" t="s">
        <v>50</v>
      </c>
      <c r="C195" s="66" t="s">
        <v>1278</v>
      </c>
      <c r="D195" s="67" t="s">
        <v>1279</v>
      </c>
      <c r="E195" s="68" t="s">
        <v>68</v>
      </c>
      <c r="F195" s="159" t="n">
        <v>533.5</v>
      </c>
      <c r="G195" s="43"/>
      <c r="H195" s="70" t="s">
        <v>50</v>
      </c>
      <c r="I195" s="66" t="s">
        <v>1128</v>
      </c>
      <c r="J195" s="67" t="s">
        <v>1280</v>
      </c>
      <c r="K195" s="68" t="s">
        <v>55</v>
      </c>
      <c r="L195" s="160" t="n">
        <v>1346.3</v>
      </c>
      <c r="M195" s="29"/>
    </row>
    <row r="196" customFormat="false" ht="12" hidden="false" customHeight="false" outlineLevel="0" collapsed="false">
      <c r="B196" s="72" t="s">
        <v>56</v>
      </c>
      <c r="C196" s="73" t="s">
        <v>1250</v>
      </c>
      <c r="D196" s="74" t="s">
        <v>1281</v>
      </c>
      <c r="E196" s="75" t="s">
        <v>207</v>
      </c>
      <c r="F196" s="161" t="n">
        <v>558.6</v>
      </c>
      <c r="G196" s="43"/>
      <c r="H196" s="77" t="s">
        <v>56</v>
      </c>
      <c r="I196" s="73" t="s">
        <v>1141</v>
      </c>
      <c r="J196" s="74" t="s">
        <v>1282</v>
      </c>
      <c r="K196" s="75" t="s">
        <v>1016</v>
      </c>
      <c r="L196" s="162" t="n">
        <v>1641.7</v>
      </c>
      <c r="M196" s="29"/>
    </row>
    <row r="197" customFormat="false" ht="12.75" hidden="false" customHeight="false" outlineLevel="0" collapsed="false">
      <c r="B197" s="79" t="s">
        <v>61</v>
      </c>
      <c r="C197" s="80" t="s">
        <v>1049</v>
      </c>
      <c r="D197" s="81" t="s">
        <v>1279</v>
      </c>
      <c r="E197" s="82" t="s">
        <v>68</v>
      </c>
      <c r="F197" s="163" t="n">
        <v>605.6</v>
      </c>
      <c r="G197" s="43"/>
      <c r="H197" s="84" t="n">
        <v>4</v>
      </c>
      <c r="I197" s="80" t="s">
        <v>1055</v>
      </c>
      <c r="J197" s="81" t="s">
        <v>1283</v>
      </c>
      <c r="K197" s="82" t="s">
        <v>1016</v>
      </c>
      <c r="L197" s="164" t="n">
        <v>1804.4</v>
      </c>
      <c r="M197" s="29"/>
    </row>
    <row r="198" customFormat="false" ht="12.75" hidden="true" customHeight="false" outlineLevel="0" collapsed="false">
      <c r="B198" s="79"/>
      <c r="C198" s="80"/>
      <c r="D198" s="86"/>
      <c r="E198" s="82"/>
      <c r="F198" s="163"/>
      <c r="G198" s="43"/>
      <c r="H198" s="84"/>
      <c r="I198" s="80"/>
      <c r="J198" s="81"/>
      <c r="K198" s="82"/>
      <c r="L198" s="164"/>
      <c r="M198" s="29"/>
    </row>
    <row r="199" customFormat="false" ht="12.75" hidden="true" customHeight="false" outlineLevel="0" collapsed="false">
      <c r="B199" s="79"/>
      <c r="C199" s="80"/>
      <c r="D199" s="86"/>
      <c r="E199" s="82"/>
      <c r="F199" s="163"/>
      <c r="G199" s="43"/>
      <c r="H199" s="84"/>
      <c r="I199" s="80"/>
      <c r="J199" s="81"/>
      <c r="K199" s="82"/>
      <c r="L199" s="164"/>
      <c r="M199" s="29"/>
    </row>
    <row r="200" customFormat="false" ht="12.75" hidden="true" customHeight="false" outlineLevel="0" collapsed="false">
      <c r="B200" s="79"/>
      <c r="C200" s="80"/>
      <c r="D200" s="86"/>
      <c r="E200" s="82"/>
      <c r="F200" s="163"/>
      <c r="G200" s="43"/>
      <c r="H200" s="84"/>
      <c r="I200" s="80"/>
      <c r="J200" s="81"/>
      <c r="K200" s="82"/>
      <c r="L200" s="164"/>
      <c r="M200" s="29"/>
    </row>
    <row r="201" customFormat="false" ht="12.75" hidden="true" customHeight="false" outlineLevel="0" collapsed="false">
      <c r="B201" s="79"/>
      <c r="C201" s="80"/>
      <c r="D201" s="86"/>
      <c r="E201" s="82"/>
      <c r="F201" s="163"/>
      <c r="G201" s="43"/>
      <c r="H201" s="84"/>
      <c r="I201" s="80"/>
      <c r="J201" s="81"/>
      <c r="K201" s="82"/>
      <c r="L201" s="164"/>
      <c r="M201" s="29"/>
    </row>
    <row r="202" customFormat="false" ht="12.75" hidden="true" customHeight="false" outlineLevel="0" collapsed="false">
      <c r="B202" s="79"/>
      <c r="C202" s="80"/>
      <c r="D202" s="86"/>
      <c r="E202" s="82"/>
      <c r="F202" s="163"/>
      <c r="G202" s="43"/>
      <c r="H202" s="84"/>
      <c r="I202" s="80"/>
      <c r="J202" s="81"/>
      <c r="K202" s="82"/>
      <c r="L202" s="164"/>
      <c r="M202" s="29"/>
    </row>
    <row r="203" customFormat="false" ht="12.75" hidden="true" customHeight="false" outlineLevel="0" collapsed="false">
      <c r="B203" s="79"/>
      <c r="C203" s="80"/>
      <c r="D203" s="86"/>
      <c r="E203" s="82"/>
      <c r="F203" s="163"/>
      <c r="G203" s="43"/>
      <c r="H203" s="84"/>
      <c r="I203" s="80"/>
      <c r="J203" s="81"/>
      <c r="K203" s="82"/>
      <c r="L203" s="164"/>
      <c r="M203" s="29"/>
    </row>
    <row r="204" customFormat="false" ht="12.75" hidden="true" customHeight="false" outlineLevel="0" collapsed="false">
      <c r="B204" s="79"/>
      <c r="C204" s="80"/>
      <c r="D204" s="86"/>
      <c r="E204" s="82"/>
      <c r="F204" s="163"/>
      <c r="G204" s="43"/>
      <c r="H204" s="84"/>
      <c r="I204" s="80"/>
      <c r="J204" s="81"/>
      <c r="K204" s="82"/>
      <c r="L204" s="164"/>
      <c r="M204" s="29"/>
    </row>
    <row r="205" customFormat="false" ht="12.75" hidden="true" customHeight="false" outlineLevel="0" collapsed="false">
      <c r="B205" s="79"/>
      <c r="C205" s="80"/>
      <c r="D205" s="86"/>
      <c r="E205" s="82"/>
      <c r="F205" s="163"/>
      <c r="G205" s="43"/>
      <c r="H205" s="84"/>
      <c r="I205" s="80"/>
      <c r="J205" s="81"/>
      <c r="K205" s="82"/>
      <c r="L205" s="164"/>
      <c r="M205" s="29"/>
    </row>
    <row r="206" customFormat="false" ht="12.75" hidden="true" customHeight="false" outlineLevel="0" collapsed="false">
      <c r="B206" s="79"/>
      <c r="C206" s="80"/>
      <c r="D206" s="86"/>
      <c r="E206" s="82"/>
      <c r="F206" s="163"/>
      <c r="G206" s="43"/>
      <c r="H206" s="84"/>
      <c r="I206" s="80"/>
      <c r="J206" s="81"/>
      <c r="K206" s="82"/>
      <c r="L206" s="164"/>
      <c r="M206" s="29"/>
    </row>
    <row r="207" customFormat="false" ht="12.75" hidden="true" customHeight="false" outlineLevel="0" collapsed="false">
      <c r="B207" s="79"/>
      <c r="C207" s="80"/>
      <c r="D207" s="86"/>
      <c r="E207" s="82"/>
      <c r="F207" s="163"/>
      <c r="G207" s="43"/>
      <c r="H207" s="84"/>
      <c r="I207" s="80"/>
      <c r="J207" s="81"/>
      <c r="K207" s="82"/>
      <c r="L207" s="164"/>
      <c r="M207" s="29"/>
    </row>
    <row r="208" customFormat="false" ht="12.75" hidden="true" customHeight="false" outlineLevel="0" collapsed="false">
      <c r="B208" s="79"/>
      <c r="C208" s="80"/>
      <c r="D208" s="87"/>
      <c r="E208" s="82"/>
      <c r="F208" s="163"/>
      <c r="G208" s="43"/>
      <c r="H208" s="84"/>
      <c r="I208" s="80"/>
      <c r="J208" s="80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7"/>
      <c r="E209" s="82"/>
      <c r="F209" s="163"/>
      <c r="G209" s="43"/>
      <c r="H209" s="84"/>
      <c r="I209" s="80"/>
      <c r="J209" s="80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3.5" hidden="true" customHeight="false" outlineLevel="0" collapsed="false">
      <c r="B213" s="88"/>
      <c r="C213" s="89"/>
      <c r="D213" s="90"/>
      <c r="E213" s="91"/>
      <c r="F213" s="165"/>
      <c r="G213" s="43"/>
      <c r="H213" s="93"/>
      <c r="I213" s="94"/>
      <c r="J213" s="94"/>
      <c r="K213" s="95"/>
      <c r="L213" s="166"/>
      <c r="M213" s="29"/>
    </row>
    <row r="214" customFormat="false" ht="12.75" hidden="false" customHeight="false" outlineLevel="0" collapsed="false">
      <c r="B214" s="97"/>
      <c r="C214" s="97"/>
      <c r="D214" s="97"/>
      <c r="E214" s="97"/>
      <c r="F214" s="97"/>
      <c r="G214" s="43"/>
      <c r="H214" s="98"/>
      <c r="I214" s="98"/>
      <c r="J214" s="98"/>
      <c r="K214" s="98"/>
      <c r="L214" s="98"/>
      <c r="M214" s="29"/>
    </row>
    <row r="215" s="50" customFormat="true" ht="34.5" hidden="false" customHeight="true" outlineLevel="0" collapsed="false">
      <c r="A215" s="29"/>
      <c r="B215" s="35" t="s">
        <v>182</v>
      </c>
      <c r="C215" s="35"/>
      <c r="D215" s="29"/>
      <c r="E215" s="36" t="s">
        <v>184</v>
      </c>
      <c r="F215" s="37" t="s">
        <v>979</v>
      </c>
      <c r="G215" s="37"/>
      <c r="H215" s="37"/>
      <c r="I215" s="37"/>
      <c r="J215" s="29"/>
      <c r="K215" s="35" t="s">
        <v>184</v>
      </c>
      <c r="L215" s="35"/>
      <c r="M215" s="43"/>
    </row>
    <row r="216" s="50" customFormat="true" ht="5.25" hidden="false" customHeight="true" outlineLevel="0" collapsed="false">
      <c r="A216" s="29"/>
      <c r="B216" s="38" t="s">
        <v>185</v>
      </c>
      <c r="C216" s="38"/>
      <c r="D216" s="39"/>
      <c r="E216" s="40"/>
      <c r="F216" s="40"/>
      <c r="G216" s="29"/>
      <c r="H216" s="41" t="s">
        <v>186</v>
      </c>
      <c r="I216" s="41"/>
      <c r="J216" s="42"/>
      <c r="K216" s="42"/>
      <c r="L216" s="42"/>
      <c r="M216" s="43"/>
    </row>
    <row r="217" s="50" customFormat="true" ht="16.5" hidden="false" customHeight="false" outlineLevel="0" collapsed="false">
      <c r="A217" s="43"/>
      <c r="B217" s="38"/>
      <c r="C217" s="38"/>
      <c r="D217" s="44"/>
      <c r="E217" s="45" t="s">
        <v>37</v>
      </c>
      <c r="F217" s="46" t="n">
        <f aca="false">COUNTA(D219:D238)</f>
        <v>2</v>
      </c>
      <c r="G217" s="43"/>
      <c r="H217" s="41"/>
      <c r="I217" s="41"/>
      <c r="J217" s="47"/>
      <c r="K217" s="48" t="s">
        <v>37</v>
      </c>
      <c r="L217" s="49" t="n">
        <f aca="false">COUNTA(J219:J238)</f>
        <v>2</v>
      </c>
      <c r="M217" s="43"/>
    </row>
    <row r="218" s="50" customFormat="true" ht="12" hidden="false" customHeight="false" outlineLevel="0" collapsed="false">
      <c r="A218" s="43"/>
      <c r="B218" s="51" t="s">
        <v>38</v>
      </c>
      <c r="C218" s="52" t="s">
        <v>39</v>
      </c>
      <c r="D218" s="53" t="s">
        <v>40</v>
      </c>
      <c r="E218" s="53" t="s">
        <v>41</v>
      </c>
      <c r="F218" s="54" t="s">
        <v>42</v>
      </c>
      <c r="G218" s="43"/>
      <c r="H218" s="55" t="s">
        <v>38</v>
      </c>
      <c r="I218" s="56" t="s">
        <v>39</v>
      </c>
      <c r="J218" s="53" t="s">
        <v>40</v>
      </c>
      <c r="K218" s="53" t="s">
        <v>41</v>
      </c>
      <c r="L218" s="57" t="s">
        <v>42</v>
      </c>
      <c r="M218" s="43"/>
    </row>
    <row r="219" s="50" customFormat="true" ht="12" hidden="false" customHeight="false" outlineLevel="0" collapsed="false">
      <c r="A219" s="43"/>
      <c r="B219" s="58" t="s">
        <v>43</v>
      </c>
      <c r="C219" s="59" t="s">
        <v>1024</v>
      </c>
      <c r="D219" s="60" t="s">
        <v>1284</v>
      </c>
      <c r="E219" s="61" t="s">
        <v>207</v>
      </c>
      <c r="F219" s="157" t="n">
        <v>1500.6</v>
      </c>
      <c r="G219" s="43"/>
      <c r="H219" s="63" t="s">
        <v>43</v>
      </c>
      <c r="I219" s="59" t="s">
        <v>1141</v>
      </c>
      <c r="J219" s="60" t="s">
        <v>1285</v>
      </c>
      <c r="K219" s="61" t="s">
        <v>207</v>
      </c>
      <c r="L219" s="158" t="n">
        <v>1122.4</v>
      </c>
      <c r="M219" s="43"/>
    </row>
    <row r="220" s="50" customFormat="true" ht="12" hidden="false" customHeight="false" outlineLevel="0" collapsed="false">
      <c r="A220" s="43"/>
      <c r="B220" s="65" t="s">
        <v>50</v>
      </c>
      <c r="C220" s="66" t="s">
        <v>1286</v>
      </c>
      <c r="D220" s="67" t="s">
        <v>1287</v>
      </c>
      <c r="E220" s="68" t="s">
        <v>207</v>
      </c>
      <c r="F220" s="159" t="n">
        <v>1625</v>
      </c>
      <c r="G220" s="43"/>
      <c r="H220" s="70" t="s">
        <v>50</v>
      </c>
      <c r="I220" s="66" t="s">
        <v>1055</v>
      </c>
      <c r="J220" s="67" t="s">
        <v>1288</v>
      </c>
      <c r="K220" s="68" t="s">
        <v>46</v>
      </c>
      <c r="L220" s="160" t="n">
        <v>1309.7</v>
      </c>
      <c r="M220" s="43"/>
    </row>
    <row r="221" s="50" customFormat="true" ht="12" hidden="false" customHeight="false" outlineLevel="0" collapsed="false">
      <c r="A221" s="43"/>
      <c r="B221" s="72"/>
      <c r="C221" s="73"/>
      <c r="D221" s="74"/>
      <c r="E221" s="75"/>
      <c r="F221" s="161"/>
      <c r="G221" s="43"/>
      <c r="H221" s="77"/>
      <c r="I221" s="73"/>
      <c r="J221" s="74"/>
      <c r="K221" s="75"/>
      <c r="L221" s="162"/>
      <c r="M221" s="43"/>
    </row>
    <row r="222" s="50" customFormat="true" ht="12.75" hidden="true" customHeight="false" outlineLevel="0" collapsed="false">
      <c r="A222" s="43"/>
      <c r="B222" s="79"/>
      <c r="C222" s="80"/>
      <c r="D222" s="86"/>
      <c r="E222" s="82"/>
      <c r="F222" s="163"/>
      <c r="G222" s="43"/>
      <c r="H222" s="84"/>
      <c r="I222" s="80"/>
      <c r="J222" s="81"/>
      <c r="K222" s="82"/>
      <c r="L222" s="164"/>
      <c r="M222" s="43"/>
    </row>
    <row r="223" s="50" customFormat="true" ht="12.75" hidden="true" customHeight="false" outlineLevel="0" collapsed="false">
      <c r="A223" s="43"/>
      <c r="B223" s="79"/>
      <c r="C223" s="80"/>
      <c r="D223" s="86"/>
      <c r="E223" s="82"/>
      <c r="F223" s="163"/>
      <c r="G223" s="43"/>
      <c r="H223" s="84"/>
      <c r="I223" s="80"/>
      <c r="J223" s="81"/>
      <c r="K223" s="82"/>
      <c r="L223" s="164"/>
      <c r="M223" s="43"/>
    </row>
    <row r="224" s="50" customFormat="true" ht="12.75" hidden="true" customHeight="false" outlineLevel="0" collapsed="false">
      <c r="A224" s="43"/>
      <c r="B224" s="79"/>
      <c r="C224" s="80"/>
      <c r="D224" s="86"/>
      <c r="E224" s="82"/>
      <c r="F224" s="163"/>
      <c r="G224" s="43"/>
      <c r="H224" s="84"/>
      <c r="I224" s="80"/>
      <c r="J224" s="81"/>
      <c r="K224" s="82"/>
      <c r="L224" s="164"/>
      <c r="M224" s="43"/>
    </row>
    <row r="225" s="50" customFormat="true" ht="12.75" hidden="true" customHeight="false" outlineLevel="0" collapsed="false">
      <c r="A225" s="43"/>
      <c r="B225" s="79"/>
      <c r="C225" s="80"/>
      <c r="D225" s="86"/>
      <c r="E225" s="82"/>
      <c r="F225" s="163"/>
      <c r="G225" s="43"/>
      <c r="H225" s="84"/>
      <c r="I225" s="80"/>
      <c r="J225" s="81"/>
      <c r="K225" s="82"/>
      <c r="L225" s="164"/>
      <c r="M225" s="43"/>
    </row>
    <row r="226" s="50" customFormat="true" ht="12.75" hidden="true" customHeight="false" outlineLevel="0" collapsed="false">
      <c r="A226" s="43"/>
      <c r="B226" s="79"/>
      <c r="C226" s="80"/>
      <c r="D226" s="86"/>
      <c r="E226" s="82"/>
      <c r="F226" s="163"/>
      <c r="G226" s="43"/>
      <c r="H226" s="84"/>
      <c r="I226" s="80"/>
      <c r="J226" s="81"/>
      <c r="K226" s="82"/>
      <c r="L226" s="164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3.5" hidden="true" customHeight="tru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3.5" hidden="true" customHeight="tru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3.5" hidden="true" customHeight="tru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3.5" hidden="true" customHeight="tru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3.5" hidden="true" customHeight="true" outlineLevel="0" collapsed="false">
      <c r="A233" s="43"/>
      <c r="B233" s="79"/>
      <c r="C233" s="80"/>
      <c r="D233" s="87"/>
      <c r="E233" s="82"/>
      <c r="F233" s="163"/>
      <c r="G233" s="43"/>
      <c r="H233" s="84"/>
      <c r="I233" s="80"/>
      <c r="J233" s="80"/>
      <c r="K233" s="82"/>
      <c r="L233" s="164"/>
      <c r="M233" s="43"/>
    </row>
    <row r="234" s="50" customFormat="true" ht="13.5" hidden="true" customHeight="true" outlineLevel="0" collapsed="false">
      <c r="A234" s="43"/>
      <c r="B234" s="79"/>
      <c r="C234" s="80"/>
      <c r="D234" s="87"/>
      <c r="E234" s="82"/>
      <c r="F234" s="163"/>
      <c r="G234" s="43"/>
      <c r="H234" s="84"/>
      <c r="I234" s="80"/>
      <c r="J234" s="80"/>
      <c r="K234" s="82"/>
      <c r="L234" s="164"/>
      <c r="M234" s="43"/>
    </row>
    <row r="235" s="50" customFormat="true" ht="13.5" hidden="true" customHeight="tru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3.5" hidden="true" customHeight="tru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3.5" hidden="true" customHeight="tru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3.5" hidden="false" customHeight="false" outlineLevel="0" collapsed="false">
      <c r="A238" s="43"/>
      <c r="B238" s="88"/>
      <c r="C238" s="89"/>
      <c r="D238" s="90"/>
      <c r="E238" s="91"/>
      <c r="F238" s="165"/>
      <c r="G238" s="43"/>
      <c r="H238" s="93"/>
      <c r="I238" s="94"/>
      <c r="J238" s="94"/>
      <c r="K238" s="95"/>
      <c r="L238" s="166"/>
      <c r="M238" s="43"/>
    </row>
    <row r="239" s="50" customFormat="true" ht="9.75" hidden="false" customHeight="true" outlineLevel="0" collapsed="false">
      <c r="A239" s="43"/>
      <c r="B239" s="97"/>
      <c r="C239" s="97"/>
      <c r="D239" s="97"/>
      <c r="E239" s="97"/>
      <c r="F239" s="97"/>
      <c r="G239" s="43"/>
      <c r="H239" s="98"/>
      <c r="I239" s="98"/>
      <c r="J239" s="98"/>
      <c r="K239" s="98"/>
      <c r="L239" s="98"/>
      <c r="M239" s="43"/>
    </row>
    <row r="240" s="50" customFormat="true" ht="34.5" hidden="false" customHeight="true" outlineLevel="0" collapsed="false">
      <c r="A240" s="29"/>
      <c r="B240" s="155" t="s">
        <v>188</v>
      </c>
      <c r="C240" s="36"/>
      <c r="D240" s="29"/>
      <c r="E240" s="36" t="s">
        <v>189</v>
      </c>
      <c r="F240" s="37" t="s">
        <v>984</v>
      </c>
      <c r="G240" s="37"/>
      <c r="H240" s="37"/>
      <c r="I240" s="37"/>
      <c r="J240" s="29"/>
      <c r="K240" s="36" t="s">
        <v>191</v>
      </c>
      <c r="L240" s="36"/>
      <c r="M240" s="43"/>
    </row>
    <row r="241" s="50" customFormat="true" ht="5.25" hidden="false" customHeight="true" outlineLevel="0" collapsed="false">
      <c r="A241" s="29"/>
      <c r="B241" s="149" t="s">
        <v>192</v>
      </c>
      <c r="C241" s="149"/>
      <c r="D241" s="39"/>
      <c r="E241" s="40"/>
      <c r="F241" s="40"/>
      <c r="G241" s="29"/>
      <c r="H241" s="41" t="s">
        <v>193</v>
      </c>
      <c r="I241" s="41"/>
      <c r="J241" s="42"/>
      <c r="K241" s="42"/>
      <c r="L241" s="42"/>
      <c r="M241" s="43"/>
    </row>
    <row r="242" s="50" customFormat="true" ht="16.5" hidden="false" customHeight="false" outlineLevel="0" collapsed="false">
      <c r="A242" s="43"/>
      <c r="B242" s="149"/>
      <c r="C242" s="149"/>
      <c r="D242" s="44"/>
      <c r="E242" s="45" t="s">
        <v>37</v>
      </c>
      <c r="F242" s="46" t="n">
        <f aca="false">COUNTA(D244:D263)</f>
        <v>5</v>
      </c>
      <c r="G242" s="43"/>
      <c r="H242" s="41"/>
      <c r="I242" s="41"/>
      <c r="J242" s="47"/>
      <c r="K242" s="48" t="s">
        <v>37</v>
      </c>
      <c r="L242" s="49" t="n">
        <f aca="false">COUNTA(J244:J263)</f>
        <v>11</v>
      </c>
      <c r="M242" s="43"/>
    </row>
    <row r="243" s="50" customFormat="true" ht="12" hidden="false" customHeight="false" outlineLevel="0" collapsed="false">
      <c r="A243" s="43"/>
      <c r="B243" s="51" t="s">
        <v>38</v>
      </c>
      <c r="C243" s="52" t="s">
        <v>39</v>
      </c>
      <c r="D243" s="53" t="s">
        <v>40</v>
      </c>
      <c r="E243" s="53" t="s">
        <v>985</v>
      </c>
      <c r="F243" s="54" t="s">
        <v>42</v>
      </c>
      <c r="G243" s="43"/>
      <c r="H243" s="55" t="s">
        <v>38</v>
      </c>
      <c r="I243" s="56" t="s">
        <v>39</v>
      </c>
      <c r="J243" s="53" t="s">
        <v>40</v>
      </c>
      <c r="K243" s="53" t="s">
        <v>985</v>
      </c>
      <c r="L243" s="57" t="s">
        <v>42</v>
      </c>
      <c r="M243" s="43"/>
    </row>
    <row r="244" s="50" customFormat="true" ht="12" hidden="false" customHeight="false" outlineLevel="0" collapsed="false">
      <c r="A244" s="43"/>
      <c r="B244" s="58" t="s">
        <v>43</v>
      </c>
      <c r="C244" s="59" t="s">
        <v>1064</v>
      </c>
      <c r="D244" s="60" t="s">
        <v>1289</v>
      </c>
      <c r="E244" s="61" t="s">
        <v>46</v>
      </c>
      <c r="F244" s="157" t="n">
        <v>1334</v>
      </c>
      <c r="G244" s="43"/>
      <c r="H244" s="63" t="s">
        <v>43</v>
      </c>
      <c r="I244" s="59" t="s">
        <v>1290</v>
      </c>
      <c r="J244" s="60" t="s">
        <v>1291</v>
      </c>
      <c r="K244" s="61" t="s">
        <v>666</v>
      </c>
      <c r="L244" s="158" t="n">
        <v>2707.1</v>
      </c>
      <c r="M244" s="43"/>
    </row>
    <row r="245" s="50" customFormat="true" ht="12" hidden="false" customHeight="false" outlineLevel="0" collapsed="false">
      <c r="A245" s="43"/>
      <c r="B245" s="65" t="s">
        <v>50</v>
      </c>
      <c r="C245" s="66" t="s">
        <v>1057</v>
      </c>
      <c r="D245" s="67" t="s">
        <v>1292</v>
      </c>
      <c r="E245" s="68" t="s">
        <v>290</v>
      </c>
      <c r="F245" s="159" t="n">
        <v>1354.9</v>
      </c>
      <c r="G245" s="43"/>
      <c r="H245" s="70" t="s">
        <v>50</v>
      </c>
      <c r="I245" s="66" t="s">
        <v>1293</v>
      </c>
      <c r="J245" s="67" t="s">
        <v>1294</v>
      </c>
      <c r="K245" s="68" t="s">
        <v>217</v>
      </c>
      <c r="L245" s="160" t="n">
        <v>2709.2</v>
      </c>
      <c r="M245" s="43"/>
    </row>
    <row r="246" s="50" customFormat="true" ht="12" hidden="false" customHeight="false" outlineLevel="0" collapsed="false">
      <c r="A246" s="43"/>
      <c r="B246" s="72" t="s">
        <v>56</v>
      </c>
      <c r="C246" s="73" t="s">
        <v>1092</v>
      </c>
      <c r="D246" s="74" t="s">
        <v>1295</v>
      </c>
      <c r="E246" s="75" t="s">
        <v>427</v>
      </c>
      <c r="F246" s="161" t="n">
        <v>1408.2</v>
      </c>
      <c r="G246" s="43"/>
      <c r="H246" s="77" t="s">
        <v>56</v>
      </c>
      <c r="I246" s="73" t="s">
        <v>1296</v>
      </c>
      <c r="J246" s="74" t="s">
        <v>1297</v>
      </c>
      <c r="K246" s="75" t="s">
        <v>990</v>
      </c>
      <c r="L246" s="162" t="n">
        <v>2735.3</v>
      </c>
      <c r="M246" s="43"/>
    </row>
    <row r="247" s="50" customFormat="true" ht="12" hidden="false" customHeight="false" outlineLevel="0" collapsed="false">
      <c r="A247" s="43"/>
      <c r="B247" s="79" t="s">
        <v>61</v>
      </c>
      <c r="C247" s="80" t="s">
        <v>1298</v>
      </c>
      <c r="D247" s="81" t="s">
        <v>1299</v>
      </c>
      <c r="E247" s="82" t="s">
        <v>1300</v>
      </c>
      <c r="F247" s="163" t="n">
        <v>1626.1</v>
      </c>
      <c r="G247" s="43"/>
      <c r="H247" s="84" t="s">
        <v>61</v>
      </c>
      <c r="I247" s="80" t="s">
        <v>1301</v>
      </c>
      <c r="J247" s="81" t="s">
        <v>1302</v>
      </c>
      <c r="K247" s="82" t="s">
        <v>1300</v>
      </c>
      <c r="L247" s="164" t="n">
        <v>2751.3</v>
      </c>
      <c r="M247" s="43"/>
    </row>
    <row r="248" s="50" customFormat="true" ht="12" hidden="false" customHeight="false" outlineLevel="0" collapsed="false">
      <c r="A248" s="43"/>
      <c r="B248" s="79" t="s">
        <v>65</v>
      </c>
      <c r="C248" s="80" t="s">
        <v>1303</v>
      </c>
      <c r="D248" s="81" t="s">
        <v>1304</v>
      </c>
      <c r="E248" s="82" t="s">
        <v>207</v>
      </c>
      <c r="F248" s="163" t="n">
        <v>1809.9</v>
      </c>
      <c r="G248" s="43"/>
      <c r="H248" s="84" t="s">
        <v>65</v>
      </c>
      <c r="I248" s="80" t="s">
        <v>1137</v>
      </c>
      <c r="J248" s="81" t="s">
        <v>1305</v>
      </c>
      <c r="K248" s="82" t="s">
        <v>290</v>
      </c>
      <c r="L248" s="164" t="n">
        <v>2757.8</v>
      </c>
      <c r="M248" s="43"/>
    </row>
    <row r="249" s="50" customFormat="true" ht="12.75" hidden="false" customHeight="false" outlineLevel="0" collapsed="false">
      <c r="A249" s="43"/>
      <c r="B249" s="79"/>
      <c r="C249" s="80"/>
      <c r="D249" s="86"/>
      <c r="E249" s="82"/>
      <c r="F249" s="163"/>
      <c r="G249" s="43"/>
      <c r="H249" s="84" t="s">
        <v>70</v>
      </c>
      <c r="I249" s="80" t="s">
        <v>1306</v>
      </c>
      <c r="J249" s="81" t="s">
        <v>1307</v>
      </c>
      <c r="K249" s="82" t="s">
        <v>1308</v>
      </c>
      <c r="L249" s="164" t="n">
        <v>2904.4</v>
      </c>
      <c r="M249" s="43"/>
    </row>
    <row r="250" s="50" customFormat="true" ht="12.75" hidden="false" customHeight="false" outlineLevel="0" collapsed="false">
      <c r="A250" s="43"/>
      <c r="B250" s="79"/>
      <c r="C250" s="80"/>
      <c r="D250" s="86"/>
      <c r="E250" s="82"/>
      <c r="F250" s="163"/>
      <c r="G250" s="43"/>
      <c r="H250" s="84" t="s">
        <v>73</v>
      </c>
      <c r="I250" s="80" t="s">
        <v>1309</v>
      </c>
      <c r="J250" s="81" t="s">
        <v>1310</v>
      </c>
      <c r="K250" s="82" t="s">
        <v>217</v>
      </c>
      <c r="L250" s="164" t="n">
        <v>2905.5</v>
      </c>
      <c r="M250" s="43"/>
    </row>
    <row r="251" s="50" customFormat="true" ht="12.75" hidden="false" customHeight="false" outlineLevel="0" collapsed="false">
      <c r="A251" s="43"/>
      <c r="B251" s="79"/>
      <c r="C251" s="80"/>
      <c r="D251" s="86"/>
      <c r="E251" s="82"/>
      <c r="F251" s="163"/>
      <c r="G251" s="43"/>
      <c r="H251" s="84" t="s">
        <v>74</v>
      </c>
      <c r="I251" s="80" t="s">
        <v>1311</v>
      </c>
      <c r="J251" s="81" t="s">
        <v>1312</v>
      </c>
      <c r="K251" s="82" t="s">
        <v>207</v>
      </c>
      <c r="L251" s="164" t="n">
        <v>2927.8</v>
      </c>
      <c r="M251" s="43"/>
    </row>
    <row r="252" s="50" customFormat="true" ht="12.75" hidden="false" customHeight="false" outlineLevel="0" collapsed="false">
      <c r="A252" s="43"/>
      <c r="B252" s="79"/>
      <c r="C252" s="80"/>
      <c r="D252" s="86"/>
      <c r="E252" s="82"/>
      <c r="F252" s="163"/>
      <c r="G252" s="43"/>
      <c r="H252" s="84" t="s">
        <v>75</v>
      </c>
      <c r="I252" s="80" t="s">
        <v>1055</v>
      </c>
      <c r="J252" s="81" t="s">
        <v>1307</v>
      </c>
      <c r="K252" s="82" t="s">
        <v>1308</v>
      </c>
      <c r="L252" s="164" t="n">
        <v>3022.4</v>
      </c>
      <c r="M252" s="43"/>
    </row>
    <row r="253" s="50" customFormat="true" ht="12.75" hidden="false" customHeight="false" outlineLevel="0" collapsed="false">
      <c r="A253" s="43"/>
      <c r="B253" s="79"/>
      <c r="C253" s="80"/>
      <c r="D253" s="86"/>
      <c r="E253" s="82"/>
      <c r="F253" s="163"/>
      <c r="G253" s="43"/>
      <c r="H253" s="84" t="s">
        <v>76</v>
      </c>
      <c r="I253" s="80" t="s">
        <v>1141</v>
      </c>
      <c r="J253" s="81" t="s">
        <v>1277</v>
      </c>
      <c r="K253" s="82" t="s">
        <v>207</v>
      </c>
      <c r="L253" s="164" t="n">
        <v>3105.3</v>
      </c>
      <c r="M253" s="43"/>
    </row>
    <row r="254" s="50" customFormat="true" ht="13.5" hidden="false" customHeight="false" outlineLevel="0" collapsed="false">
      <c r="A254" s="43"/>
      <c r="B254" s="79"/>
      <c r="C254" s="80"/>
      <c r="D254" s="86"/>
      <c r="E254" s="82"/>
      <c r="F254" s="163"/>
      <c r="G254" s="43"/>
      <c r="H254" s="84" t="s">
        <v>77</v>
      </c>
      <c r="I254" s="80" t="s">
        <v>1313</v>
      </c>
      <c r="J254" s="81" t="s">
        <v>1314</v>
      </c>
      <c r="K254" s="82" t="s">
        <v>290</v>
      </c>
      <c r="L254" s="164" t="n">
        <v>3442</v>
      </c>
      <c r="M254" s="43"/>
    </row>
    <row r="255" s="50" customFormat="true" ht="12.75" hidden="true" customHeight="false" outlineLevel="0" collapsed="false">
      <c r="A255" s="43"/>
      <c r="B255" s="79"/>
      <c r="C255" s="80"/>
      <c r="D255" s="86"/>
      <c r="E255" s="82"/>
      <c r="F255" s="163"/>
      <c r="G255" s="43"/>
      <c r="H255" s="84"/>
      <c r="I255" s="80"/>
      <c r="J255" s="81"/>
      <c r="K255" s="82"/>
      <c r="L255" s="164"/>
      <c r="M255" s="43"/>
    </row>
    <row r="256" s="50" customFormat="true" ht="12.75" hidden="true" customHeight="false" outlineLevel="0" collapsed="false">
      <c r="A256" s="43"/>
      <c r="B256" s="79"/>
      <c r="C256" s="80"/>
      <c r="D256" s="86"/>
      <c r="E256" s="82"/>
      <c r="F256" s="163"/>
      <c r="G256" s="43"/>
      <c r="H256" s="84"/>
      <c r="I256" s="80"/>
      <c r="J256" s="81"/>
      <c r="K256" s="82"/>
      <c r="L256" s="164"/>
      <c r="M256" s="43"/>
    </row>
    <row r="257" s="50" customFormat="true" ht="12.75" hidden="true" customHeight="false" outlineLevel="0" collapsed="false">
      <c r="A257" s="43"/>
      <c r="B257" s="79"/>
      <c r="C257" s="80"/>
      <c r="D257" s="86"/>
      <c r="E257" s="82"/>
      <c r="F257" s="163"/>
      <c r="G257" s="43"/>
      <c r="H257" s="84"/>
      <c r="I257" s="80"/>
      <c r="J257" s="81"/>
      <c r="K257" s="82"/>
      <c r="L257" s="164"/>
      <c r="M257" s="43"/>
    </row>
    <row r="258" s="50" customFormat="true" ht="12.75" hidden="true" customHeight="false" outlineLevel="0" collapsed="false">
      <c r="A258" s="43"/>
      <c r="B258" s="79"/>
      <c r="C258" s="80"/>
      <c r="D258" s="87"/>
      <c r="E258" s="82"/>
      <c r="F258" s="163"/>
      <c r="G258" s="43"/>
      <c r="H258" s="84"/>
      <c r="I258" s="80"/>
      <c r="J258" s="81"/>
      <c r="K258" s="82"/>
      <c r="L258" s="164"/>
      <c r="M258" s="43"/>
    </row>
    <row r="259" s="50" customFormat="true" ht="12.75" hidden="true" customHeight="false" outlineLevel="0" collapsed="false">
      <c r="A259" s="43"/>
      <c r="B259" s="79"/>
      <c r="C259" s="80"/>
      <c r="D259" s="87"/>
      <c r="E259" s="82"/>
      <c r="F259" s="163"/>
      <c r="G259" s="43"/>
      <c r="H259" s="84"/>
      <c r="I259" s="80"/>
      <c r="J259" s="80"/>
      <c r="K259" s="82"/>
      <c r="L259" s="164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0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3.5" hidden="true" customHeight="false" outlineLevel="0" collapsed="false">
      <c r="A263" s="43"/>
      <c r="B263" s="88"/>
      <c r="C263" s="89"/>
      <c r="D263" s="90"/>
      <c r="E263" s="91"/>
      <c r="F263" s="165"/>
      <c r="G263" s="43"/>
      <c r="H263" s="93"/>
      <c r="I263" s="94"/>
      <c r="J263" s="94"/>
      <c r="K263" s="95"/>
      <c r="L263" s="166"/>
      <c r="M263" s="43"/>
    </row>
    <row r="264" s="50" customFormat="true" ht="9" hidden="false" customHeight="true" outlineLevel="0" collapsed="false">
      <c r="A264" s="43"/>
      <c r="B264" s="97"/>
      <c r="C264" s="97"/>
      <c r="D264" s="97"/>
      <c r="E264" s="97"/>
      <c r="F264" s="97"/>
      <c r="G264" s="43"/>
      <c r="H264" s="98"/>
      <c r="I264" s="98"/>
      <c r="J264" s="98"/>
      <c r="K264" s="98"/>
      <c r="L264" s="98"/>
      <c r="M264" s="43"/>
    </row>
    <row r="265" s="50" customFormat="true" ht="34.5" hidden="false" customHeight="true" outlineLevel="0" collapsed="false">
      <c r="A265" s="29"/>
      <c r="B265" s="155" t="s">
        <v>209</v>
      </c>
      <c r="C265" s="36"/>
      <c r="D265" s="29"/>
      <c r="E265" s="36" t="s">
        <v>189</v>
      </c>
      <c r="F265" s="37" t="s">
        <v>210</v>
      </c>
      <c r="G265" s="37"/>
      <c r="H265" s="37"/>
      <c r="I265" s="37"/>
      <c r="K265" s="36" t="s">
        <v>191</v>
      </c>
      <c r="L265" s="36"/>
      <c r="M265" s="43"/>
    </row>
    <row r="266" s="50" customFormat="true" ht="5.25" hidden="false" customHeight="true" outlineLevel="0" collapsed="false">
      <c r="A266" s="29"/>
      <c r="B266" s="149" t="s">
        <v>1003</v>
      </c>
      <c r="C266" s="149"/>
      <c r="D266" s="39"/>
      <c r="E266" s="40"/>
      <c r="F266" s="40"/>
      <c r="G266" s="29"/>
      <c r="H266" s="41" t="s">
        <v>213</v>
      </c>
      <c r="I266" s="41"/>
      <c r="J266" s="42"/>
      <c r="K266" s="42"/>
      <c r="L266" s="42"/>
      <c r="M266" s="43"/>
    </row>
    <row r="267" s="50" customFormat="true" ht="16.5" hidden="false" customHeight="false" outlineLevel="0" collapsed="false">
      <c r="A267" s="43"/>
      <c r="B267" s="149"/>
      <c r="C267" s="149"/>
      <c r="D267" s="44"/>
      <c r="E267" s="45" t="s">
        <v>37</v>
      </c>
      <c r="F267" s="46" t="n">
        <f aca="false">COUNTA(D269:D288)</f>
        <v>1</v>
      </c>
      <c r="G267" s="43"/>
      <c r="H267" s="41"/>
      <c r="I267" s="41"/>
      <c r="J267" s="47"/>
      <c r="K267" s="48" t="s">
        <v>37</v>
      </c>
      <c r="L267" s="49" t="n">
        <f aca="false">COUNTA(J269:J288)</f>
        <v>9</v>
      </c>
      <c r="M267" s="43"/>
    </row>
    <row r="268" s="50" customFormat="true" ht="12" hidden="false" customHeight="false" outlineLevel="0" collapsed="false">
      <c r="A268" s="43"/>
      <c r="B268" s="51" t="s">
        <v>38</v>
      </c>
      <c r="C268" s="52" t="s">
        <v>39</v>
      </c>
      <c r="D268" s="53" t="s">
        <v>40</v>
      </c>
      <c r="E268" s="53" t="s">
        <v>985</v>
      </c>
      <c r="F268" s="54" t="s">
        <v>42</v>
      </c>
      <c r="G268" s="43"/>
      <c r="H268" s="55" t="s">
        <v>38</v>
      </c>
      <c r="I268" s="56" t="s">
        <v>39</v>
      </c>
      <c r="J268" s="53" t="s">
        <v>40</v>
      </c>
      <c r="K268" s="53" t="s">
        <v>985</v>
      </c>
      <c r="L268" s="57" t="s">
        <v>42</v>
      </c>
      <c r="M268" s="43"/>
    </row>
    <row r="269" s="50" customFormat="true" ht="12" hidden="false" customHeight="false" outlineLevel="0" collapsed="false">
      <c r="A269" s="43"/>
      <c r="B269" s="58" t="s">
        <v>43</v>
      </c>
      <c r="C269" s="59" t="s">
        <v>1315</v>
      </c>
      <c r="D269" s="60" t="s">
        <v>1316</v>
      </c>
      <c r="E269" s="61" t="s">
        <v>1008</v>
      </c>
      <c r="F269" s="157" t="n">
        <v>1458.3</v>
      </c>
      <c r="G269" s="43"/>
      <c r="H269" s="63" t="s">
        <v>43</v>
      </c>
      <c r="I269" s="59" t="s">
        <v>1317</v>
      </c>
      <c r="J269" s="60" t="s">
        <v>1318</v>
      </c>
      <c r="K269" s="61" t="s">
        <v>217</v>
      </c>
      <c r="L269" s="158" t="n">
        <v>2745.5</v>
      </c>
      <c r="M269" s="43"/>
    </row>
    <row r="270" s="50" customFormat="true" ht="12" hidden="false" customHeight="false" outlineLevel="0" collapsed="false">
      <c r="A270" s="43"/>
      <c r="B270" s="65"/>
      <c r="C270" s="66"/>
      <c r="D270" s="67"/>
      <c r="E270" s="68"/>
      <c r="F270" s="159"/>
      <c r="G270" s="43"/>
      <c r="H270" s="70" t="s">
        <v>50</v>
      </c>
      <c r="I270" s="66" t="s">
        <v>1319</v>
      </c>
      <c r="J270" s="67" t="s">
        <v>1320</v>
      </c>
      <c r="K270" s="68" t="s">
        <v>1321</v>
      </c>
      <c r="L270" s="160" t="n">
        <v>2830</v>
      </c>
      <c r="M270" s="43"/>
    </row>
    <row r="271" s="50" customFormat="true" ht="12" hidden="false" customHeight="false" outlineLevel="0" collapsed="false">
      <c r="A271" s="43"/>
      <c r="B271" s="72"/>
      <c r="C271" s="73"/>
      <c r="D271" s="74"/>
      <c r="E271" s="75"/>
      <c r="F271" s="161"/>
      <c r="G271" s="43"/>
      <c r="H271" s="77" t="s">
        <v>56</v>
      </c>
      <c r="I271" s="73" t="s">
        <v>1322</v>
      </c>
      <c r="J271" s="74" t="s">
        <v>1323</v>
      </c>
      <c r="K271" s="75" t="s">
        <v>990</v>
      </c>
      <c r="L271" s="162" t="n">
        <v>2843.5</v>
      </c>
      <c r="M271" s="43"/>
    </row>
    <row r="272" s="50" customFormat="true" ht="12.75" hidden="false" customHeight="false" outlineLevel="0" collapsed="false">
      <c r="A272" s="43"/>
      <c r="B272" s="79"/>
      <c r="C272" s="80"/>
      <c r="D272" s="86"/>
      <c r="E272" s="82"/>
      <c r="F272" s="163"/>
      <c r="G272" s="43"/>
      <c r="H272" s="84" t="s">
        <v>61</v>
      </c>
      <c r="I272" s="80" t="s">
        <v>1137</v>
      </c>
      <c r="J272" s="81" t="s">
        <v>1324</v>
      </c>
      <c r="K272" s="82" t="s">
        <v>55</v>
      </c>
      <c r="L272" s="164" t="n">
        <v>2851</v>
      </c>
      <c r="M272" s="43"/>
    </row>
    <row r="273" s="50" customFormat="true" ht="12.75" hidden="false" customHeight="false" outlineLevel="0" collapsed="false">
      <c r="A273" s="43"/>
      <c r="B273" s="79"/>
      <c r="C273" s="80"/>
      <c r="D273" s="86"/>
      <c r="E273" s="82"/>
      <c r="F273" s="163"/>
      <c r="G273" s="43"/>
      <c r="H273" s="84" t="s">
        <v>65</v>
      </c>
      <c r="I273" s="80" t="s">
        <v>1325</v>
      </c>
      <c r="J273" s="81" t="s">
        <v>1326</v>
      </c>
      <c r="K273" s="82" t="s">
        <v>92</v>
      </c>
      <c r="L273" s="164" t="n">
        <v>2940.1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63"/>
      <c r="G274" s="43"/>
      <c r="H274" s="84" t="s">
        <v>70</v>
      </c>
      <c r="I274" s="80" t="s">
        <v>1242</v>
      </c>
      <c r="J274" s="81" t="s">
        <v>1327</v>
      </c>
      <c r="K274" s="82" t="s">
        <v>217</v>
      </c>
      <c r="L274" s="164" t="n">
        <v>2944.1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63"/>
      <c r="G275" s="43"/>
      <c r="H275" s="84" t="s">
        <v>73</v>
      </c>
      <c r="I275" s="80" t="s">
        <v>1328</v>
      </c>
      <c r="J275" s="81" t="s">
        <v>1329</v>
      </c>
      <c r="K275" s="82" t="s">
        <v>1300</v>
      </c>
      <c r="L275" s="164" t="n">
        <v>2946.4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63"/>
      <c r="G276" s="43"/>
      <c r="H276" s="84" t="s">
        <v>74</v>
      </c>
      <c r="I276" s="80" t="s">
        <v>1330</v>
      </c>
      <c r="J276" s="81" t="s">
        <v>1253</v>
      </c>
      <c r="K276" s="82" t="s">
        <v>1016</v>
      </c>
      <c r="L276" s="164" t="n">
        <v>3306.2</v>
      </c>
      <c r="M276" s="43"/>
    </row>
    <row r="277" s="50" customFormat="true" ht="13.5" hidden="false" customHeight="false" outlineLevel="0" collapsed="false">
      <c r="A277" s="43"/>
      <c r="B277" s="79"/>
      <c r="C277" s="80"/>
      <c r="D277" s="86"/>
      <c r="E277" s="82"/>
      <c r="F277" s="163"/>
      <c r="G277" s="43"/>
      <c r="H277" s="84" t="s">
        <v>75</v>
      </c>
      <c r="I277" s="80" t="s">
        <v>1331</v>
      </c>
      <c r="J277" s="81" t="s">
        <v>1277</v>
      </c>
      <c r="K277" s="82" t="s">
        <v>207</v>
      </c>
      <c r="L277" s="164" t="n">
        <v>3549.1</v>
      </c>
      <c r="M277" s="43"/>
    </row>
    <row r="278" s="50" customFormat="true" ht="12.75" hidden="true" customHeight="false" outlineLevel="0" collapsed="false">
      <c r="A278" s="43"/>
      <c r="B278" s="79"/>
      <c r="C278" s="80"/>
      <c r="D278" s="86"/>
      <c r="E278" s="82"/>
      <c r="F278" s="163"/>
      <c r="G278" s="43"/>
      <c r="H278" s="84"/>
      <c r="I278" s="80"/>
      <c r="J278" s="81"/>
      <c r="K278" s="82"/>
      <c r="L278" s="164"/>
      <c r="M278" s="43"/>
    </row>
    <row r="279" s="50" customFormat="true" ht="12.75" hidden="true" customHeight="false" outlineLevel="0" collapsed="false">
      <c r="A279" s="43"/>
      <c r="B279" s="79"/>
      <c r="C279" s="80"/>
      <c r="D279" s="86"/>
      <c r="E279" s="82"/>
      <c r="F279" s="163"/>
      <c r="G279" s="43"/>
      <c r="H279" s="84"/>
      <c r="I279" s="80"/>
      <c r="J279" s="81"/>
      <c r="K279" s="82"/>
      <c r="L279" s="164"/>
      <c r="M279" s="43"/>
    </row>
    <row r="280" s="50" customFormat="true" ht="12.75" hidden="true" customHeight="false" outlineLevel="0" collapsed="false">
      <c r="A280" s="43"/>
      <c r="B280" s="79"/>
      <c r="C280" s="80"/>
      <c r="D280" s="86"/>
      <c r="E280" s="82"/>
      <c r="F280" s="163"/>
      <c r="G280" s="43"/>
      <c r="H280" s="84"/>
      <c r="I280" s="80"/>
      <c r="J280" s="81"/>
      <c r="K280" s="82"/>
      <c r="L280" s="164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7"/>
      <c r="E283" s="82"/>
      <c r="F283" s="163"/>
      <c r="G283" s="43"/>
      <c r="H283" s="84"/>
      <c r="I283" s="80"/>
      <c r="J283" s="80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7"/>
      <c r="E284" s="82"/>
      <c r="F284" s="163"/>
      <c r="G284" s="43"/>
      <c r="H284" s="84"/>
      <c r="I284" s="80"/>
      <c r="J284" s="80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3.5" hidden="true" customHeight="false" outlineLevel="0" collapsed="false">
      <c r="A288" s="43"/>
      <c r="B288" s="88"/>
      <c r="C288" s="89"/>
      <c r="D288" s="90"/>
      <c r="E288" s="91"/>
      <c r="F288" s="165"/>
      <c r="G288" s="43"/>
      <c r="H288" s="93"/>
      <c r="I288" s="94"/>
      <c r="J288" s="94"/>
      <c r="K288" s="95"/>
      <c r="L288" s="166"/>
      <c r="M288" s="43"/>
    </row>
    <row r="289" s="50" customFormat="true" ht="6.75" hidden="false" customHeight="true" outlineLevel="0" collapsed="false">
      <c r="A289" s="43"/>
      <c r="B289" s="97"/>
      <c r="C289" s="97"/>
      <c r="D289" s="97"/>
      <c r="E289" s="97"/>
      <c r="F289" s="97"/>
      <c r="G289" s="43"/>
      <c r="H289" s="98"/>
      <c r="I289" s="98"/>
      <c r="J289" s="98"/>
      <c r="K289" s="98"/>
      <c r="L289" s="98"/>
      <c r="M289" s="43"/>
    </row>
    <row r="290" s="50" customFormat="true" ht="34.5" hidden="false" customHeight="true" outlineLevel="0" collapsed="false">
      <c r="A290" s="29"/>
      <c r="B290" s="155" t="s">
        <v>458</v>
      </c>
      <c r="C290" s="36"/>
      <c r="D290" s="36" t="s">
        <v>191</v>
      </c>
      <c r="E290" s="37" t="s">
        <v>459</v>
      </c>
      <c r="F290" s="37"/>
      <c r="G290" s="110"/>
      <c r="H290" s="36" t="s">
        <v>211</v>
      </c>
      <c r="I290" s="36"/>
      <c r="J290" s="36" t="s">
        <v>191</v>
      </c>
      <c r="K290" s="37" t="s">
        <v>441</v>
      </c>
      <c r="L290" s="37"/>
      <c r="M290" s="43"/>
    </row>
    <row r="291" s="50" customFormat="true" ht="5.25" hidden="false" customHeight="true" outlineLevel="0" collapsed="false">
      <c r="A291" s="29"/>
      <c r="B291" s="156" t="s">
        <v>460</v>
      </c>
      <c r="C291" s="156"/>
      <c r="D291" s="42"/>
      <c r="E291" s="42"/>
      <c r="F291" s="42"/>
      <c r="G291" s="29"/>
      <c r="H291" s="41" t="s">
        <v>213</v>
      </c>
      <c r="I291" s="41"/>
      <c r="J291" s="42"/>
      <c r="K291" s="42"/>
      <c r="L291" s="42"/>
      <c r="M291" s="43"/>
    </row>
    <row r="292" s="50" customFormat="true" ht="16.5" hidden="false" customHeight="false" outlineLevel="0" collapsed="false">
      <c r="A292" s="43"/>
      <c r="B292" s="156"/>
      <c r="C292" s="156"/>
      <c r="D292" s="126"/>
      <c r="E292" s="127" t="s">
        <v>37</v>
      </c>
      <c r="F292" s="128" t="n">
        <f aca="false">COUNTA(D294:D313)</f>
        <v>2</v>
      </c>
      <c r="G292" s="43"/>
      <c r="H292" s="41"/>
      <c r="I292" s="41"/>
      <c r="J292" s="47"/>
      <c r="K292" s="48" t="s">
        <v>37</v>
      </c>
      <c r="L292" s="49" t="n">
        <f aca="false">COUNTA(J294:J313)</f>
        <v>7</v>
      </c>
      <c r="M292" s="43"/>
    </row>
    <row r="293" s="50" customFormat="true" ht="12" hidden="false" customHeight="false" outlineLevel="0" collapsed="false">
      <c r="A293" s="43"/>
      <c r="B293" s="129" t="s">
        <v>38</v>
      </c>
      <c r="C293" s="53" t="s">
        <v>39</v>
      </c>
      <c r="D293" s="53" t="s">
        <v>40</v>
      </c>
      <c r="E293" s="53" t="s">
        <v>985</v>
      </c>
      <c r="F293" s="130" t="s">
        <v>42</v>
      </c>
      <c r="G293" s="43"/>
      <c r="H293" s="55" t="s">
        <v>38</v>
      </c>
      <c r="I293" s="56" t="s">
        <v>39</v>
      </c>
      <c r="J293" s="53" t="s">
        <v>40</v>
      </c>
      <c r="K293" s="53" t="s">
        <v>985</v>
      </c>
      <c r="L293" s="57" t="s">
        <v>42</v>
      </c>
      <c r="M293" s="43"/>
    </row>
    <row r="294" s="50" customFormat="true" ht="12" hidden="false" customHeight="false" outlineLevel="0" collapsed="false">
      <c r="A294" s="43"/>
      <c r="B294" s="131" t="s">
        <v>43</v>
      </c>
      <c r="C294" s="59" t="s">
        <v>1157</v>
      </c>
      <c r="D294" s="60" t="s">
        <v>1332</v>
      </c>
      <c r="E294" s="61" t="s">
        <v>292</v>
      </c>
      <c r="F294" s="171" t="n">
        <v>3508.3</v>
      </c>
      <c r="G294" s="43"/>
      <c r="H294" s="63" t="s">
        <v>43</v>
      </c>
      <c r="I294" s="59" t="s">
        <v>1333</v>
      </c>
      <c r="J294" s="60" t="s">
        <v>1334</v>
      </c>
      <c r="K294" s="61" t="s">
        <v>207</v>
      </c>
      <c r="L294" s="158" t="n">
        <v>3053.3</v>
      </c>
      <c r="M294" s="43"/>
    </row>
    <row r="295" s="50" customFormat="true" ht="12" hidden="false" customHeight="false" outlineLevel="0" collapsed="false">
      <c r="A295" s="43"/>
      <c r="B295" s="133" t="s">
        <v>50</v>
      </c>
      <c r="C295" s="66" t="s">
        <v>1335</v>
      </c>
      <c r="D295" s="67" t="s">
        <v>1336</v>
      </c>
      <c r="E295" s="68" t="s">
        <v>463</v>
      </c>
      <c r="F295" s="172" t="n">
        <v>4406.4</v>
      </c>
      <c r="G295" s="43"/>
      <c r="H295" s="70" t="s">
        <v>50</v>
      </c>
      <c r="I295" s="66" t="s">
        <v>1337</v>
      </c>
      <c r="J295" s="67" t="s">
        <v>1338</v>
      </c>
      <c r="K295" s="68" t="s">
        <v>990</v>
      </c>
      <c r="L295" s="160" t="n">
        <v>3139.4</v>
      </c>
      <c r="M295" s="43"/>
    </row>
    <row r="296" s="50" customFormat="true" ht="12" hidden="false" customHeight="false" outlineLevel="0" collapsed="false">
      <c r="A296" s="43"/>
      <c r="B296" s="135"/>
      <c r="C296" s="73"/>
      <c r="D296" s="74"/>
      <c r="E296" s="75"/>
      <c r="F296" s="173"/>
      <c r="G296" s="43"/>
      <c r="H296" s="77" t="s">
        <v>56</v>
      </c>
      <c r="I296" s="73" t="s">
        <v>1085</v>
      </c>
      <c r="J296" s="74" t="s">
        <v>1339</v>
      </c>
      <c r="K296" s="75" t="s">
        <v>990</v>
      </c>
      <c r="L296" s="162" t="n">
        <v>3229.5</v>
      </c>
      <c r="M296" s="43"/>
    </row>
    <row r="297" s="50" customFormat="true" ht="12.75" hidden="false" customHeight="false" outlineLevel="0" collapsed="false">
      <c r="A297" s="43"/>
      <c r="B297" s="137"/>
      <c r="C297" s="80"/>
      <c r="D297" s="86"/>
      <c r="E297" s="82"/>
      <c r="F297" s="174"/>
      <c r="G297" s="43"/>
      <c r="H297" s="84" t="s">
        <v>61</v>
      </c>
      <c r="I297" s="80" t="s">
        <v>1293</v>
      </c>
      <c r="J297" s="81" t="s">
        <v>1340</v>
      </c>
      <c r="K297" s="82" t="s">
        <v>207</v>
      </c>
      <c r="L297" s="164" t="n">
        <v>3449.3</v>
      </c>
      <c r="M297" s="43"/>
    </row>
    <row r="298" s="50" customFormat="true" ht="12.75" hidden="false" customHeight="false" outlineLevel="0" collapsed="false">
      <c r="A298" s="43"/>
      <c r="B298" s="137"/>
      <c r="C298" s="80"/>
      <c r="D298" s="86"/>
      <c r="E298" s="82"/>
      <c r="F298" s="174"/>
      <c r="G298" s="43"/>
      <c r="H298" s="84" t="s">
        <v>65</v>
      </c>
      <c r="I298" s="80" t="s">
        <v>1341</v>
      </c>
      <c r="J298" s="81" t="s">
        <v>1342</v>
      </c>
      <c r="K298" s="82" t="s">
        <v>691</v>
      </c>
      <c r="L298" s="164" t="n">
        <v>3551.7</v>
      </c>
      <c r="M298" s="43"/>
    </row>
    <row r="299" s="50" customFormat="true" ht="12.75" hidden="false" customHeight="false" outlineLevel="0" collapsed="false">
      <c r="A299" s="43"/>
      <c r="B299" s="137"/>
      <c r="C299" s="80"/>
      <c r="D299" s="86"/>
      <c r="E299" s="82"/>
      <c r="F299" s="174"/>
      <c r="G299" s="43"/>
      <c r="H299" s="84" t="s">
        <v>70</v>
      </c>
      <c r="I299" s="80" t="s">
        <v>1082</v>
      </c>
      <c r="J299" s="81" t="s">
        <v>1343</v>
      </c>
      <c r="K299" s="82" t="s">
        <v>207</v>
      </c>
      <c r="L299" s="164" t="n">
        <v>3633.6</v>
      </c>
      <c r="M299" s="43"/>
    </row>
    <row r="300" s="50" customFormat="true" ht="13.5" hidden="false" customHeight="false" outlineLevel="0" collapsed="false">
      <c r="A300" s="43"/>
      <c r="B300" s="137"/>
      <c r="C300" s="80"/>
      <c r="D300" s="86"/>
      <c r="E300" s="82"/>
      <c r="F300" s="174"/>
      <c r="G300" s="43"/>
      <c r="H300" s="84" t="s">
        <v>73</v>
      </c>
      <c r="I300" s="80" t="s">
        <v>1085</v>
      </c>
      <c r="J300" s="81" t="s">
        <v>1344</v>
      </c>
      <c r="K300" s="82" t="s">
        <v>207</v>
      </c>
      <c r="L300" s="164" t="n">
        <v>3724.2</v>
      </c>
      <c r="M300" s="43"/>
    </row>
    <row r="301" s="50" customFormat="true" ht="12.75" hidden="true" customHeight="false" outlineLevel="0" collapsed="false">
      <c r="A301" s="43"/>
      <c r="B301" s="137"/>
      <c r="C301" s="80"/>
      <c r="D301" s="86"/>
      <c r="E301" s="82"/>
      <c r="F301" s="174"/>
      <c r="G301" s="43"/>
      <c r="H301" s="84"/>
      <c r="I301" s="80"/>
      <c r="J301" s="81"/>
      <c r="K301" s="82"/>
      <c r="L301" s="164"/>
      <c r="M301" s="43"/>
    </row>
    <row r="302" s="50" customFormat="true" ht="12.75" hidden="true" customHeight="false" outlineLevel="0" collapsed="false">
      <c r="A302" s="43"/>
      <c r="B302" s="137"/>
      <c r="C302" s="80"/>
      <c r="D302" s="86"/>
      <c r="E302" s="82"/>
      <c r="F302" s="174"/>
      <c r="G302" s="43"/>
      <c r="H302" s="84"/>
      <c r="I302" s="80"/>
      <c r="J302" s="81"/>
      <c r="K302" s="82"/>
      <c r="L302" s="164"/>
      <c r="M302" s="43"/>
    </row>
    <row r="303" s="50" customFormat="true" ht="12.75" hidden="true" customHeight="false" outlineLevel="0" collapsed="false">
      <c r="A303" s="43"/>
      <c r="B303" s="137"/>
      <c r="C303" s="80"/>
      <c r="D303" s="86"/>
      <c r="E303" s="82"/>
      <c r="F303" s="174"/>
      <c r="G303" s="43"/>
      <c r="H303" s="84"/>
      <c r="I303" s="80"/>
      <c r="J303" s="81"/>
      <c r="K303" s="82"/>
      <c r="L303" s="164"/>
      <c r="M303" s="43"/>
    </row>
    <row r="304" s="50" customFormat="true" ht="12.75" hidden="true" customHeight="false" outlineLevel="0" collapsed="false">
      <c r="A304" s="43"/>
      <c r="B304" s="137"/>
      <c r="C304" s="80"/>
      <c r="D304" s="86"/>
      <c r="E304" s="82"/>
      <c r="F304" s="174"/>
      <c r="G304" s="43"/>
      <c r="H304" s="84"/>
      <c r="I304" s="80"/>
      <c r="J304" s="81"/>
      <c r="K304" s="82"/>
      <c r="L304" s="164"/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7"/>
      <c r="E308" s="82"/>
      <c r="F308" s="174"/>
      <c r="G308" s="43"/>
      <c r="H308" s="84"/>
      <c r="I308" s="80"/>
      <c r="J308" s="80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7"/>
      <c r="E309" s="82"/>
      <c r="F309" s="174"/>
      <c r="G309" s="43"/>
      <c r="H309" s="84"/>
      <c r="I309" s="80"/>
      <c r="J309" s="80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3.5" hidden="true" customHeight="false" outlineLevel="0" collapsed="false">
      <c r="A313" s="43"/>
      <c r="B313" s="139"/>
      <c r="C313" s="140"/>
      <c r="D313" s="141"/>
      <c r="E313" s="142"/>
      <c r="F313" s="175"/>
      <c r="G313" s="43"/>
      <c r="H313" s="93"/>
      <c r="I313" s="94"/>
      <c r="J313" s="94"/>
      <c r="K313" s="95"/>
      <c r="L313" s="166"/>
      <c r="M313" s="43"/>
    </row>
    <row r="314" s="50" customFormat="true" ht="8.25" hidden="false" customHeight="true" outlineLevel="0" collapsed="false">
      <c r="A314" s="43"/>
      <c r="B314" s="144"/>
      <c r="C314" s="144"/>
      <c r="D314" s="144"/>
      <c r="E314" s="144"/>
      <c r="F314" s="144"/>
      <c r="G314" s="43"/>
      <c r="H314" s="98"/>
      <c r="I314" s="98"/>
      <c r="J314" s="98"/>
      <c r="K314" s="98"/>
      <c r="L314" s="98"/>
      <c r="M314" s="43"/>
    </row>
    <row r="315" s="50" customFormat="true" ht="12" hidden="false" customHeight="false" outlineLevel="0" collapsed="false"/>
    <row r="316" s="50" customFormat="true" ht="12" hidden="false" customHeight="false" outlineLevel="0" collapsed="false"/>
    <row r="317" s="50" customFormat="true" ht="12" hidden="false" customHeight="false" outlineLevel="0" collapsed="false"/>
    <row r="318" s="50" customFormat="true" ht="12" hidden="false" customHeight="false" outlineLevel="0" collapsed="false"/>
    <row r="319" s="50" customFormat="true" ht="12" hidden="false" customHeight="false" outlineLevel="0" collapsed="false"/>
    <row r="320" s="50" customFormat="true" ht="12" hidden="false" customHeight="false" outlineLevel="0" collapsed="false"/>
    <row r="321" s="50" customFormat="true" ht="12" hidden="false" customHeight="false" outlineLevel="0" collapsed="false"/>
    <row r="322" s="50" customFormat="true" ht="12" hidden="false" customHeight="false" outlineLevel="0" collapsed="false"/>
    <row r="323" s="50" customFormat="true" ht="12" hidden="false" customHeight="false" outlineLevel="0" collapsed="false"/>
    <row r="324" s="50" customFormat="true" ht="12" hidden="false" customHeight="false" outlineLevel="0" collapsed="false"/>
    <row r="325" s="50" customFormat="true" ht="12" hidden="false" customHeight="false" outlineLevel="0" collapsed="false"/>
    <row r="326" s="50" customFormat="true" ht="12" hidden="false" customHeight="false" outlineLevel="0" collapsed="false"/>
    <row r="327" s="50" customFormat="true" ht="12" hidden="false" customHeight="false" outlineLevel="0" collapsed="false"/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</sheetData>
  <mergeCells count="49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3:C163"/>
    <mergeCell ref="F163:I163"/>
    <mergeCell ref="K163:L163"/>
    <mergeCell ref="B164:C165"/>
    <mergeCell ref="H164:I165"/>
    <mergeCell ref="B190:C190"/>
    <mergeCell ref="F190:I190"/>
    <mergeCell ref="K190:L190"/>
    <mergeCell ref="B191:C192"/>
    <mergeCell ref="H191:I192"/>
    <mergeCell ref="B215:C215"/>
    <mergeCell ref="F215:I215"/>
    <mergeCell ref="K215:L215"/>
    <mergeCell ref="B216:C217"/>
    <mergeCell ref="H216:I217"/>
    <mergeCell ref="F240:I240"/>
    <mergeCell ref="B241:C242"/>
    <mergeCell ref="H241:I242"/>
    <mergeCell ref="F265:I265"/>
    <mergeCell ref="B266:C267"/>
    <mergeCell ref="H266:I267"/>
    <mergeCell ref="E290:F290"/>
    <mergeCell ref="K290:L290"/>
    <mergeCell ref="B291:C292"/>
    <mergeCell ref="H291:I2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144" activeCellId="0" sqref="D144:D145"/>
    </sheetView>
  </sheetViews>
  <sheetFormatPr defaultColWidth="9.132812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3.7"/>
    <col collapsed="false" customWidth="true" hidden="false" outlineLevel="0" max="3" min="3" style="22" width="9.7"/>
    <col collapsed="false" customWidth="true" hidden="false" outlineLevel="0" max="5" min="4" style="22" width="13.7"/>
    <col collapsed="false" customWidth="true" hidden="false" outlineLevel="0" max="6" min="6" style="22" width="7.7"/>
    <col collapsed="false" customWidth="false" hidden="false" outlineLevel="0" max="7" min="7" style="22" width="9.13"/>
    <col collapsed="false" customWidth="true" hidden="false" outlineLevel="0" max="8" min="8" style="22" width="3.7"/>
    <col collapsed="false" customWidth="true" hidden="false" outlineLevel="0" max="9" min="9" style="22" width="9.7"/>
    <col collapsed="false" customWidth="true" hidden="false" outlineLevel="0" max="11" min="10" style="22" width="13.7"/>
    <col collapsed="false" customWidth="true" hidden="false" outlineLevel="0" max="12" min="12" style="22" width="7.7"/>
    <col collapsed="false" customWidth="true" hidden="false" outlineLevel="0" max="13" min="13" style="22" width="1.7"/>
    <col collapsed="false" customWidth="false" hidden="false" outlineLevel="0" max="257" min="14" style="22" width="9.13"/>
  </cols>
  <sheetData>
    <row r="1" customFormat="false" ht="29.25" hidden="false" customHeight="true" outlineLevel="0" collapsed="false">
      <c r="A1" s="23" t="s">
        <v>13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1" hidden="false" customHeight="true" outlineLevel="0" collapsed="false">
      <c r="A3" s="27"/>
      <c r="B3" s="26" t="s">
        <v>134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9"/>
    </row>
    <row r="4" customFormat="false" ht="30.75" hidden="false" customHeight="true" outlineLevel="0" collapsed="false">
      <c r="A4" s="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9"/>
    </row>
    <row r="5" customFormat="false" ht="26.25" hidden="false" customHeight="true" outlineLevel="0" collapsed="false">
      <c r="A5" s="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44.25" hidden="false" customHeight="true" outlineLevel="0" collapsed="false">
      <c r="A6" s="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9"/>
    </row>
    <row r="7" customFormat="false" ht="7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75" hidden="false" customHeight="true" outlineLevel="0" collapsed="false">
      <c r="A8" s="29"/>
      <c r="B8" s="30"/>
      <c r="C8" s="30"/>
      <c r="D8" s="30"/>
      <c r="E8" s="30"/>
      <c r="F8" s="114" t="n">
        <v>37352</v>
      </c>
      <c r="G8" s="114"/>
      <c r="H8" s="30"/>
      <c r="I8" s="30"/>
      <c r="J8" s="30"/>
      <c r="K8" s="30"/>
      <c r="L8" s="30"/>
      <c r="M8" s="29"/>
    </row>
    <row r="9" customFormat="false" ht="15" hidden="false" customHeight="false" outlineLevel="0" collapsed="false">
      <c r="B9" s="32" t="s">
        <v>30</v>
      </c>
      <c r="C9" s="24"/>
      <c r="D9" s="24"/>
      <c r="E9" s="24"/>
      <c r="F9" s="114"/>
      <c r="G9" s="114"/>
      <c r="H9" s="29"/>
      <c r="I9" s="29"/>
      <c r="J9" s="29"/>
      <c r="K9" s="29"/>
      <c r="L9" s="29"/>
      <c r="M9" s="29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115" t="n">
        <v>218</v>
      </c>
      <c r="G10" s="115"/>
      <c r="H10" s="29"/>
      <c r="I10" s="29"/>
      <c r="J10" s="29"/>
      <c r="K10" s="29"/>
      <c r="L10" s="29"/>
      <c r="M10" s="29"/>
    </row>
    <row r="11" customFormat="false" ht="14.25" hidden="false" customHeight="false" outlineLevel="0" collapsed="false">
      <c r="B11" s="34" t="s">
        <v>31</v>
      </c>
      <c r="C11" s="24"/>
      <c r="D11" s="24"/>
      <c r="E11" s="24"/>
      <c r="F11" s="115"/>
      <c r="G11" s="115"/>
      <c r="H11" s="29"/>
      <c r="I11" s="29"/>
      <c r="J11" s="24"/>
      <c r="K11" s="24"/>
      <c r="L11" s="24"/>
      <c r="M11" s="2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9"/>
      <c r="G12" s="29"/>
      <c r="H12" s="29"/>
      <c r="I12" s="29"/>
      <c r="J12" s="24"/>
      <c r="K12" s="24"/>
      <c r="L12" s="24"/>
      <c r="M12" s="29"/>
    </row>
    <row r="13" customFormat="false" ht="15" hidden="false" customHeight="false" outlineLevel="0" collapsed="false">
      <c r="A13" s="32"/>
      <c r="B13" s="24"/>
      <c r="C13" s="24"/>
      <c r="D13" s="24"/>
      <c r="E13" s="24"/>
      <c r="F13" s="29"/>
      <c r="G13" s="29"/>
      <c r="H13" s="29"/>
      <c r="I13" s="29"/>
      <c r="J13" s="24"/>
      <c r="K13" s="24"/>
      <c r="L13" s="24"/>
      <c r="M13" s="29"/>
    </row>
    <row r="14" customFormat="false" ht="34.5" hidden="false" customHeight="true" outlineLevel="0" collapsed="false">
      <c r="A14" s="24"/>
      <c r="B14" s="116" t="s">
        <v>466</v>
      </c>
      <c r="C14" s="116"/>
      <c r="D14" s="24"/>
      <c r="E14" s="36" t="s">
        <v>467</v>
      </c>
      <c r="F14" s="37" t="s">
        <v>468</v>
      </c>
      <c r="G14" s="37"/>
      <c r="H14" s="37"/>
      <c r="I14" s="37"/>
      <c r="J14" s="24"/>
      <c r="K14" s="35" t="s">
        <v>467</v>
      </c>
      <c r="L14" s="35"/>
      <c r="M14" s="29"/>
    </row>
    <row r="15" customFormat="false" ht="5.25" hidden="false" customHeight="true" outlineLevel="0" collapsed="false">
      <c r="A15" s="29"/>
      <c r="B15" s="149" t="s">
        <v>35</v>
      </c>
      <c r="C15" s="149"/>
      <c r="D15" s="39"/>
      <c r="E15" s="40"/>
      <c r="F15" s="40"/>
      <c r="G15" s="29"/>
      <c r="H15" s="41" t="s">
        <v>36</v>
      </c>
      <c r="I15" s="41"/>
      <c r="J15" s="42"/>
      <c r="K15" s="42"/>
      <c r="L15" s="42"/>
      <c r="M15" s="29"/>
    </row>
    <row r="16" s="50" customFormat="true" ht="16.5" hidden="false" customHeight="false" outlineLevel="0" collapsed="false">
      <c r="A16" s="43"/>
      <c r="B16" s="149"/>
      <c r="C16" s="149"/>
      <c r="D16" s="44"/>
      <c r="E16" s="45" t="s">
        <v>37</v>
      </c>
      <c r="F16" s="46" t="n">
        <f aca="false">COUNTA(D18:D37)</f>
        <v>7</v>
      </c>
      <c r="G16" s="43"/>
      <c r="H16" s="41"/>
      <c r="I16" s="41"/>
      <c r="J16" s="47"/>
      <c r="K16" s="48" t="s">
        <v>37</v>
      </c>
      <c r="L16" s="49" t="n">
        <f aca="false">COUNTA(J18:J37)</f>
        <v>7</v>
      </c>
      <c r="M16" s="43"/>
    </row>
    <row r="17" s="50" customFormat="true" ht="12" hidden="false" customHeight="false" outlineLevel="0" collapsed="false">
      <c r="A17" s="43"/>
      <c r="B17" s="51" t="s">
        <v>38</v>
      </c>
      <c r="C17" s="52" t="s">
        <v>39</v>
      </c>
      <c r="D17" s="53" t="s">
        <v>40</v>
      </c>
      <c r="E17" s="53" t="s">
        <v>41</v>
      </c>
      <c r="F17" s="54" t="s">
        <v>42</v>
      </c>
      <c r="G17" s="43"/>
      <c r="H17" s="55" t="s">
        <v>38</v>
      </c>
      <c r="I17" s="56" t="s">
        <v>39</v>
      </c>
      <c r="J17" s="53" t="s">
        <v>40</v>
      </c>
      <c r="K17" s="53" t="s">
        <v>41</v>
      </c>
      <c r="L17" s="57" t="s">
        <v>42</v>
      </c>
      <c r="M17" s="43"/>
    </row>
    <row r="18" s="50" customFormat="true" ht="12" hidden="false" customHeight="false" outlineLevel="0" collapsed="false">
      <c r="A18" s="43"/>
      <c r="B18" s="58" t="s">
        <v>43</v>
      </c>
      <c r="C18" s="59" t="s">
        <v>144</v>
      </c>
      <c r="D18" s="60" t="s">
        <v>1347</v>
      </c>
      <c r="E18" s="61" t="s">
        <v>449</v>
      </c>
      <c r="F18" s="176" t="s">
        <v>1348</v>
      </c>
      <c r="G18" s="43"/>
      <c r="H18" s="63" t="s">
        <v>43</v>
      </c>
      <c r="I18" s="59" t="s">
        <v>111</v>
      </c>
      <c r="J18" s="60" t="s">
        <v>1349</v>
      </c>
      <c r="K18" s="61" t="s">
        <v>1036</v>
      </c>
      <c r="L18" s="177" t="s">
        <v>1350</v>
      </c>
      <c r="M18" s="43"/>
    </row>
    <row r="19" s="50" customFormat="true" ht="12" hidden="false" customHeight="false" outlineLevel="0" collapsed="false">
      <c r="A19" s="43"/>
      <c r="B19" s="65" t="s">
        <v>50</v>
      </c>
      <c r="C19" s="66" t="s">
        <v>708</v>
      </c>
      <c r="D19" s="67" t="s">
        <v>1351</v>
      </c>
      <c r="E19" s="68" t="s">
        <v>92</v>
      </c>
      <c r="F19" s="178" t="s">
        <v>1352</v>
      </c>
      <c r="G19" s="43"/>
      <c r="H19" s="70" t="s">
        <v>50</v>
      </c>
      <c r="I19" s="66" t="s">
        <v>241</v>
      </c>
      <c r="J19" s="67" t="s">
        <v>1353</v>
      </c>
      <c r="K19" s="68" t="s">
        <v>221</v>
      </c>
      <c r="L19" s="179" t="s">
        <v>1354</v>
      </c>
      <c r="M19" s="43"/>
    </row>
    <row r="20" s="50" customFormat="true" ht="12" hidden="false" customHeight="false" outlineLevel="0" collapsed="false">
      <c r="A20" s="43"/>
      <c r="B20" s="72" t="s">
        <v>56</v>
      </c>
      <c r="C20" s="73" t="s">
        <v>115</v>
      </c>
      <c r="D20" s="74" t="s">
        <v>145</v>
      </c>
      <c r="E20" s="75" t="s">
        <v>46</v>
      </c>
      <c r="F20" s="180" t="s">
        <v>1355</v>
      </c>
      <c r="G20" s="43"/>
      <c r="H20" s="77" t="s">
        <v>56</v>
      </c>
      <c r="I20" s="73" t="s">
        <v>47</v>
      </c>
      <c r="J20" s="74" t="s">
        <v>806</v>
      </c>
      <c r="K20" s="75" t="s">
        <v>46</v>
      </c>
      <c r="L20" s="181" t="s">
        <v>1356</v>
      </c>
      <c r="M20" s="43"/>
    </row>
    <row r="21" s="50" customFormat="true" ht="12" hidden="false" customHeight="false" outlineLevel="0" collapsed="false">
      <c r="A21" s="43"/>
      <c r="B21" s="151" t="s">
        <v>61</v>
      </c>
      <c r="C21" s="80" t="s">
        <v>848</v>
      </c>
      <c r="D21" s="81" t="s">
        <v>506</v>
      </c>
      <c r="E21" s="82" t="s">
        <v>46</v>
      </c>
      <c r="F21" s="182" t="s">
        <v>1357</v>
      </c>
      <c r="G21" s="43"/>
      <c r="H21" s="84" t="s">
        <v>61</v>
      </c>
      <c r="I21" s="80" t="s">
        <v>1358</v>
      </c>
      <c r="J21" s="81" t="s">
        <v>719</v>
      </c>
      <c r="K21" s="82" t="s">
        <v>46</v>
      </c>
      <c r="L21" s="183" t="s">
        <v>1359</v>
      </c>
      <c r="M21" s="43"/>
    </row>
    <row r="22" s="50" customFormat="true" ht="12" hidden="false" customHeight="false" outlineLevel="0" collapsed="false">
      <c r="A22" s="43"/>
      <c r="B22" s="151" t="s">
        <v>65</v>
      </c>
      <c r="C22" s="80" t="s">
        <v>119</v>
      </c>
      <c r="D22" s="81" t="s">
        <v>590</v>
      </c>
      <c r="E22" s="82" t="s">
        <v>46</v>
      </c>
      <c r="F22" s="182" t="s">
        <v>1360</v>
      </c>
      <c r="G22" s="43"/>
      <c r="H22" s="84" t="s">
        <v>65</v>
      </c>
      <c r="I22" s="80" t="s">
        <v>1361</v>
      </c>
      <c r="J22" s="81" t="s">
        <v>675</v>
      </c>
      <c r="K22" s="82" t="s">
        <v>49</v>
      </c>
      <c r="L22" s="183" t="s">
        <v>1362</v>
      </c>
      <c r="M22" s="43"/>
    </row>
    <row r="23" s="50" customFormat="true" ht="12" hidden="false" customHeight="false" outlineLevel="0" collapsed="false">
      <c r="A23" s="43"/>
      <c r="B23" s="151" t="s">
        <v>70</v>
      </c>
      <c r="C23" s="80" t="s">
        <v>708</v>
      </c>
      <c r="D23" s="81" t="s">
        <v>1363</v>
      </c>
      <c r="E23" s="82" t="s">
        <v>68</v>
      </c>
      <c r="F23" s="182" t="s">
        <v>1364</v>
      </c>
      <c r="G23" s="43"/>
      <c r="H23" s="84" t="s">
        <v>70</v>
      </c>
      <c r="I23" s="80" t="s">
        <v>107</v>
      </c>
      <c r="J23" s="81" t="s">
        <v>1365</v>
      </c>
      <c r="K23" s="82" t="s">
        <v>68</v>
      </c>
      <c r="L23" s="183" t="s">
        <v>1366</v>
      </c>
      <c r="M23" s="43"/>
    </row>
    <row r="24" s="50" customFormat="true" ht="12.75" hidden="false" customHeight="false" outlineLevel="0" collapsed="false">
      <c r="A24" s="43"/>
      <c r="B24" s="151" t="s">
        <v>73</v>
      </c>
      <c r="C24" s="80" t="s">
        <v>352</v>
      </c>
      <c r="D24" s="81" t="s">
        <v>116</v>
      </c>
      <c r="E24" s="82" t="s">
        <v>46</v>
      </c>
      <c r="F24" s="182" t="s">
        <v>1367</v>
      </c>
      <c r="G24" s="43"/>
      <c r="H24" s="84" t="s">
        <v>73</v>
      </c>
      <c r="I24" s="80" t="s">
        <v>331</v>
      </c>
      <c r="J24" s="81" t="s">
        <v>173</v>
      </c>
      <c r="K24" s="82" t="s">
        <v>92</v>
      </c>
      <c r="L24" s="183" t="s">
        <v>1368</v>
      </c>
      <c r="M24" s="43"/>
    </row>
    <row r="25" s="50" customFormat="true" ht="12" hidden="true" customHeight="false" outlineLevel="0" collapsed="false">
      <c r="A25" s="43"/>
      <c r="B25" s="151"/>
      <c r="C25" s="80"/>
      <c r="D25" s="81"/>
      <c r="E25" s="82"/>
      <c r="F25" s="163"/>
      <c r="G25" s="43"/>
      <c r="H25" s="84"/>
      <c r="I25" s="80"/>
      <c r="J25" s="81"/>
      <c r="K25" s="82"/>
      <c r="L25" s="164"/>
      <c r="M25" s="43"/>
    </row>
    <row r="26" s="50" customFormat="true" ht="12.75" hidden="true" customHeight="false" outlineLevel="0" collapsed="false">
      <c r="A26" s="43"/>
      <c r="B26" s="79"/>
      <c r="C26" s="80"/>
      <c r="D26" s="86"/>
      <c r="E26" s="82"/>
      <c r="F26" s="163"/>
      <c r="G26" s="43"/>
      <c r="H26" s="84"/>
      <c r="I26" s="80"/>
      <c r="J26" s="81"/>
      <c r="K26" s="82"/>
      <c r="L26" s="164"/>
      <c r="M26" s="43"/>
    </row>
    <row r="27" s="50" customFormat="true" ht="12.75" hidden="true" customHeight="false" outlineLevel="0" collapsed="false">
      <c r="A27" s="43"/>
      <c r="B27" s="79"/>
      <c r="C27" s="80"/>
      <c r="D27" s="86"/>
      <c r="E27" s="82"/>
      <c r="F27" s="163"/>
      <c r="G27" s="43"/>
      <c r="H27" s="84"/>
      <c r="I27" s="80"/>
      <c r="J27" s="81"/>
      <c r="K27" s="82"/>
      <c r="L27" s="164"/>
      <c r="M27" s="43"/>
    </row>
    <row r="28" s="50" customFormat="true" ht="12.75" hidden="true" customHeight="false" outlineLevel="0" collapsed="false">
      <c r="A28" s="43"/>
      <c r="B28" s="79"/>
      <c r="C28" s="80"/>
      <c r="D28" s="86"/>
      <c r="E28" s="82"/>
      <c r="F28" s="163"/>
      <c r="G28" s="43"/>
      <c r="H28" s="84"/>
      <c r="I28" s="80"/>
      <c r="J28" s="81"/>
      <c r="K28" s="82"/>
      <c r="L28" s="164"/>
      <c r="M28" s="43"/>
    </row>
    <row r="29" s="50" customFormat="true" ht="12.75" hidden="true" customHeight="false" outlineLevel="0" collapsed="false">
      <c r="A29" s="43"/>
      <c r="B29" s="79"/>
      <c r="C29" s="80"/>
      <c r="D29" s="86"/>
      <c r="E29" s="82"/>
      <c r="F29" s="163"/>
      <c r="G29" s="43"/>
      <c r="H29" s="84"/>
      <c r="I29" s="80"/>
      <c r="J29" s="81"/>
      <c r="K29" s="82"/>
      <c r="L29" s="164"/>
      <c r="M29" s="43"/>
    </row>
    <row r="30" s="50" customFormat="true" ht="12.75" hidden="true" customHeight="false" outlineLevel="0" collapsed="false">
      <c r="A30" s="43"/>
      <c r="B30" s="79"/>
      <c r="C30" s="80"/>
      <c r="D30" s="86"/>
      <c r="E30" s="82"/>
      <c r="F30" s="163"/>
      <c r="G30" s="43"/>
      <c r="H30" s="84"/>
      <c r="I30" s="80"/>
      <c r="J30" s="81"/>
      <c r="K30" s="82"/>
      <c r="L30" s="164"/>
      <c r="M30" s="43"/>
    </row>
    <row r="31" s="50" customFormat="true" ht="12.75" hidden="true" customHeight="false" outlineLevel="0" collapsed="false">
      <c r="A31" s="43"/>
      <c r="B31" s="79"/>
      <c r="C31" s="80"/>
      <c r="D31" s="86"/>
      <c r="E31" s="82"/>
      <c r="F31" s="163"/>
      <c r="G31" s="43"/>
      <c r="H31" s="84"/>
      <c r="I31" s="80"/>
      <c r="J31" s="81"/>
      <c r="K31" s="82"/>
      <c r="L31" s="164"/>
      <c r="M31" s="43"/>
    </row>
    <row r="32" s="50" customFormat="true" ht="12.75" hidden="true" customHeight="false" outlineLevel="0" collapsed="false">
      <c r="A32" s="43"/>
      <c r="B32" s="79"/>
      <c r="C32" s="80"/>
      <c r="D32" s="87"/>
      <c r="E32" s="82"/>
      <c r="F32" s="163"/>
      <c r="G32" s="43"/>
      <c r="H32" s="84"/>
      <c r="I32" s="80"/>
      <c r="J32" s="80"/>
      <c r="K32" s="82"/>
      <c r="L32" s="164"/>
      <c r="M32" s="43"/>
    </row>
    <row r="33" s="50" customFormat="true" ht="12.75" hidden="true" customHeight="false" outlineLevel="0" collapsed="false">
      <c r="A33" s="43"/>
      <c r="B33" s="79"/>
      <c r="C33" s="80"/>
      <c r="D33" s="87"/>
      <c r="E33" s="82"/>
      <c r="F33" s="163"/>
      <c r="G33" s="43"/>
      <c r="H33" s="84"/>
      <c r="I33" s="80"/>
      <c r="J33" s="80"/>
      <c r="K33" s="82"/>
      <c r="L33" s="164"/>
      <c r="M33" s="43"/>
    </row>
    <row r="34" s="50" customFormat="true" ht="12.75" hidden="true" customHeight="false" outlineLevel="0" collapsed="false">
      <c r="A34" s="43"/>
      <c r="B34" s="79"/>
      <c r="C34" s="80"/>
      <c r="D34" s="87"/>
      <c r="E34" s="82"/>
      <c r="F34" s="163"/>
      <c r="G34" s="43"/>
      <c r="H34" s="84"/>
      <c r="I34" s="80"/>
      <c r="J34" s="80"/>
      <c r="K34" s="82"/>
      <c r="L34" s="164"/>
      <c r="M34" s="43"/>
    </row>
    <row r="35" s="50" customFormat="true" ht="12.75" hidden="true" customHeight="false" outlineLevel="0" collapsed="false">
      <c r="A35" s="43"/>
      <c r="B35" s="79"/>
      <c r="C35" s="80"/>
      <c r="D35" s="87"/>
      <c r="E35" s="82"/>
      <c r="F35" s="163"/>
      <c r="G35" s="43"/>
      <c r="H35" s="84"/>
      <c r="I35" s="80"/>
      <c r="J35" s="80"/>
      <c r="K35" s="82"/>
      <c r="L35" s="164"/>
      <c r="M35" s="43"/>
    </row>
    <row r="36" s="50" customFormat="true" ht="12.75" hidden="true" customHeight="false" outlineLevel="0" collapsed="false">
      <c r="A36" s="43"/>
      <c r="B36" s="79"/>
      <c r="C36" s="80"/>
      <c r="D36" s="87"/>
      <c r="E36" s="82"/>
      <c r="F36" s="163"/>
      <c r="G36" s="43"/>
      <c r="H36" s="84"/>
      <c r="I36" s="80"/>
      <c r="J36" s="80"/>
      <c r="K36" s="82"/>
      <c r="L36" s="164"/>
      <c r="M36" s="43"/>
    </row>
    <row r="37" s="50" customFormat="true" ht="13.5" hidden="true" customHeight="false" outlineLevel="0" collapsed="false">
      <c r="A37" s="43"/>
      <c r="B37" s="88"/>
      <c r="C37" s="89"/>
      <c r="D37" s="90"/>
      <c r="E37" s="91"/>
      <c r="F37" s="165"/>
      <c r="G37" s="43"/>
      <c r="H37" s="84"/>
      <c r="I37" s="94"/>
      <c r="J37" s="94"/>
      <c r="K37" s="95"/>
      <c r="L37" s="166"/>
      <c r="M37" s="43"/>
    </row>
    <row r="38" s="50" customFormat="true" ht="12.75" hidden="false" customHeight="false" outlineLevel="0" collapsed="false">
      <c r="A38" s="43"/>
      <c r="B38" s="97"/>
      <c r="C38" s="97"/>
      <c r="D38" s="97"/>
      <c r="E38" s="97"/>
      <c r="F38" s="97"/>
      <c r="G38" s="43"/>
      <c r="H38" s="98"/>
      <c r="I38" s="98"/>
      <c r="J38" s="98"/>
      <c r="K38" s="98"/>
      <c r="L38" s="98"/>
      <c r="M38" s="43"/>
    </row>
    <row r="39" customFormat="false" ht="34.5" hidden="false" customHeight="true" outlineLevel="0" collapsed="false">
      <c r="A39" s="29"/>
      <c r="B39" s="116" t="s">
        <v>32</v>
      </c>
      <c r="C39" s="116"/>
      <c r="D39" s="24"/>
      <c r="E39" s="36" t="s">
        <v>33</v>
      </c>
      <c r="F39" s="37" t="s">
        <v>854</v>
      </c>
      <c r="G39" s="37"/>
      <c r="H39" s="37"/>
      <c r="I39" s="37"/>
      <c r="J39" s="29"/>
      <c r="K39" s="35" t="s">
        <v>33</v>
      </c>
      <c r="L39" s="35"/>
      <c r="M39" s="29"/>
    </row>
    <row r="40" customFormat="false" ht="5.25" hidden="false" customHeight="true" outlineLevel="0" collapsed="false">
      <c r="A40" s="29"/>
      <c r="B40" s="149" t="s">
        <v>35</v>
      </c>
      <c r="C40" s="149"/>
      <c r="D40" s="39"/>
      <c r="E40" s="40"/>
      <c r="F40" s="40"/>
      <c r="G40" s="29"/>
      <c r="H40" s="41" t="s">
        <v>36</v>
      </c>
      <c r="I40" s="41"/>
      <c r="J40" s="42"/>
      <c r="K40" s="42"/>
      <c r="L40" s="42"/>
      <c r="M40" s="29"/>
    </row>
    <row r="41" s="50" customFormat="true" ht="16.5" hidden="false" customHeight="false" outlineLevel="0" collapsed="false">
      <c r="A41" s="43"/>
      <c r="B41" s="149"/>
      <c r="C41" s="149"/>
      <c r="D41" s="44"/>
      <c r="E41" s="45" t="s">
        <v>37</v>
      </c>
      <c r="F41" s="46" t="n">
        <f aca="false">COUNTA(D43:D74)</f>
        <v>20</v>
      </c>
      <c r="G41" s="43"/>
      <c r="H41" s="41"/>
      <c r="I41" s="41"/>
      <c r="J41" s="47"/>
      <c r="K41" s="48" t="s">
        <v>37</v>
      </c>
      <c r="L41" s="49" t="n">
        <f aca="false">COUNTA(J43:J74)</f>
        <v>19</v>
      </c>
      <c r="M41" s="43"/>
    </row>
    <row r="42" s="50" customFormat="true" ht="12" hidden="false" customHeight="false" outlineLevel="0" collapsed="false">
      <c r="A42" s="43"/>
      <c r="B42" s="51" t="s">
        <v>38</v>
      </c>
      <c r="C42" s="52" t="s">
        <v>39</v>
      </c>
      <c r="D42" s="53" t="s">
        <v>40</v>
      </c>
      <c r="E42" s="53" t="s">
        <v>41</v>
      </c>
      <c r="F42" s="54" t="s">
        <v>42</v>
      </c>
      <c r="G42" s="43"/>
      <c r="H42" s="55" t="s">
        <v>38</v>
      </c>
      <c r="I42" s="56" t="s">
        <v>39</v>
      </c>
      <c r="J42" s="53" t="s">
        <v>40</v>
      </c>
      <c r="K42" s="53" t="s">
        <v>41</v>
      </c>
      <c r="L42" s="57" t="s">
        <v>42</v>
      </c>
      <c r="M42" s="43"/>
    </row>
    <row r="43" s="50" customFormat="true" ht="12" hidden="false" customHeight="false" outlineLevel="0" collapsed="false">
      <c r="A43" s="43"/>
      <c r="B43" s="58" t="s">
        <v>43</v>
      </c>
      <c r="C43" s="59" t="s">
        <v>396</v>
      </c>
      <c r="D43" s="60" t="s">
        <v>873</v>
      </c>
      <c r="E43" s="61" t="s">
        <v>207</v>
      </c>
      <c r="F43" s="176" t="s">
        <v>1369</v>
      </c>
      <c r="G43" s="43"/>
      <c r="H43" s="63" t="s">
        <v>43</v>
      </c>
      <c r="I43" s="59" t="s">
        <v>487</v>
      </c>
      <c r="J43" s="60" t="s">
        <v>905</v>
      </c>
      <c r="K43" s="61" t="s">
        <v>207</v>
      </c>
      <c r="L43" s="177" t="s">
        <v>1370</v>
      </c>
      <c r="M43" s="43"/>
    </row>
    <row r="44" s="50" customFormat="true" ht="12" hidden="false" customHeight="false" outlineLevel="0" collapsed="false">
      <c r="A44" s="43"/>
      <c r="B44" s="65" t="s">
        <v>50</v>
      </c>
      <c r="C44" s="66" t="s">
        <v>348</v>
      </c>
      <c r="D44" s="67" t="s">
        <v>1371</v>
      </c>
      <c r="E44" s="68" t="s">
        <v>207</v>
      </c>
      <c r="F44" s="178" t="s">
        <v>1372</v>
      </c>
      <c r="G44" s="43"/>
      <c r="H44" s="70" t="s">
        <v>50</v>
      </c>
      <c r="I44" s="66" t="s">
        <v>1373</v>
      </c>
      <c r="J44" s="67" t="s">
        <v>1374</v>
      </c>
      <c r="K44" s="68" t="s">
        <v>72</v>
      </c>
      <c r="L44" s="179" t="s">
        <v>1375</v>
      </c>
      <c r="M44" s="43"/>
    </row>
    <row r="45" s="50" customFormat="true" ht="12" hidden="false" customHeight="false" outlineLevel="0" collapsed="false">
      <c r="A45" s="43"/>
      <c r="B45" s="72" t="s">
        <v>56</v>
      </c>
      <c r="C45" s="73" t="s">
        <v>264</v>
      </c>
      <c r="D45" s="74" t="s">
        <v>702</v>
      </c>
      <c r="E45" s="75" t="s">
        <v>46</v>
      </c>
      <c r="F45" s="180" t="s">
        <v>1376</v>
      </c>
      <c r="G45" s="43"/>
      <c r="H45" s="77" t="s">
        <v>56</v>
      </c>
      <c r="I45" s="73" t="s">
        <v>163</v>
      </c>
      <c r="J45" s="74" t="s">
        <v>161</v>
      </c>
      <c r="K45" s="75" t="s">
        <v>68</v>
      </c>
      <c r="L45" s="181" t="s">
        <v>1377</v>
      </c>
      <c r="M45" s="43"/>
    </row>
    <row r="46" s="50" customFormat="true" ht="12" hidden="false" customHeight="false" outlineLevel="0" collapsed="false">
      <c r="A46" s="43"/>
      <c r="B46" s="79" t="s">
        <v>61</v>
      </c>
      <c r="C46" s="80" t="s">
        <v>838</v>
      </c>
      <c r="D46" s="81" t="s">
        <v>839</v>
      </c>
      <c r="E46" s="82" t="s">
        <v>449</v>
      </c>
      <c r="F46" s="182" t="s">
        <v>1378</v>
      </c>
      <c r="G46" s="43"/>
      <c r="H46" s="84" t="s">
        <v>61</v>
      </c>
      <c r="I46" s="80" t="s">
        <v>152</v>
      </c>
      <c r="J46" s="81" t="s">
        <v>173</v>
      </c>
      <c r="K46" s="82" t="s">
        <v>1036</v>
      </c>
      <c r="L46" s="183" t="s">
        <v>1379</v>
      </c>
      <c r="M46" s="43"/>
    </row>
    <row r="47" s="50" customFormat="true" ht="12" hidden="false" customHeight="false" outlineLevel="0" collapsed="false">
      <c r="A47" s="43"/>
      <c r="B47" s="79" t="s">
        <v>65</v>
      </c>
      <c r="C47" s="80" t="s">
        <v>703</v>
      </c>
      <c r="D47" s="81" t="s">
        <v>1380</v>
      </c>
      <c r="E47" s="82" t="s">
        <v>207</v>
      </c>
      <c r="F47" s="182" t="s">
        <v>1381</v>
      </c>
      <c r="G47" s="43"/>
      <c r="H47" s="84" t="s">
        <v>65</v>
      </c>
      <c r="I47" s="80" t="s">
        <v>47</v>
      </c>
      <c r="J47" s="81" t="s">
        <v>752</v>
      </c>
      <c r="K47" s="82" t="s">
        <v>1036</v>
      </c>
      <c r="L47" s="183" t="s">
        <v>1382</v>
      </c>
      <c r="M47" s="43"/>
    </row>
    <row r="48" s="50" customFormat="true" ht="12" hidden="false" customHeight="false" outlineLevel="0" collapsed="false">
      <c r="A48" s="43"/>
      <c r="B48" s="79" t="s">
        <v>70</v>
      </c>
      <c r="C48" s="80" t="s">
        <v>703</v>
      </c>
      <c r="D48" s="81" t="s">
        <v>62</v>
      </c>
      <c r="E48" s="82" t="s">
        <v>46</v>
      </c>
      <c r="F48" s="182" t="s">
        <v>1383</v>
      </c>
      <c r="G48" s="43"/>
      <c r="H48" s="84" t="s">
        <v>70</v>
      </c>
      <c r="I48" s="80" t="s">
        <v>552</v>
      </c>
      <c r="J48" s="81" t="s">
        <v>701</v>
      </c>
      <c r="K48" s="82" t="s">
        <v>46</v>
      </c>
      <c r="L48" s="183" t="s">
        <v>1384</v>
      </c>
      <c r="M48" s="43"/>
    </row>
    <row r="49" s="50" customFormat="true" ht="12" hidden="false" customHeight="false" outlineLevel="0" collapsed="false">
      <c r="A49" s="43"/>
      <c r="B49" s="79" t="s">
        <v>73</v>
      </c>
      <c r="C49" s="80" t="s">
        <v>113</v>
      </c>
      <c r="D49" s="81" t="s">
        <v>1385</v>
      </c>
      <c r="E49" s="82" t="s">
        <v>207</v>
      </c>
      <c r="F49" s="182" t="s">
        <v>1386</v>
      </c>
      <c r="G49" s="43"/>
      <c r="H49" s="84" t="s">
        <v>73</v>
      </c>
      <c r="I49" s="80" t="s">
        <v>117</v>
      </c>
      <c r="J49" s="81" t="s">
        <v>181</v>
      </c>
      <c r="K49" s="82" t="s">
        <v>72</v>
      </c>
      <c r="L49" s="183" t="s">
        <v>1387</v>
      </c>
      <c r="M49" s="43"/>
    </row>
    <row r="50" s="50" customFormat="true" ht="12" hidden="false" customHeight="false" outlineLevel="0" collapsed="false">
      <c r="A50" s="43"/>
      <c r="B50" s="79" t="s">
        <v>74</v>
      </c>
      <c r="C50" s="80" t="s">
        <v>132</v>
      </c>
      <c r="D50" s="81" t="s">
        <v>140</v>
      </c>
      <c r="E50" s="82" t="s">
        <v>1036</v>
      </c>
      <c r="F50" s="182" t="s">
        <v>1388</v>
      </c>
      <c r="G50" s="43"/>
      <c r="H50" s="84" t="s">
        <v>74</v>
      </c>
      <c r="I50" s="80" t="s">
        <v>114</v>
      </c>
      <c r="J50" s="81" t="s">
        <v>1389</v>
      </c>
      <c r="K50" s="82" t="s">
        <v>46</v>
      </c>
      <c r="L50" s="183" t="s">
        <v>1390</v>
      </c>
      <c r="M50" s="43"/>
    </row>
    <row r="51" s="50" customFormat="true" ht="12" hidden="false" customHeight="false" outlineLevel="0" collapsed="false">
      <c r="A51" s="43"/>
      <c r="B51" s="79" t="s">
        <v>75</v>
      </c>
      <c r="C51" s="80" t="s">
        <v>1391</v>
      </c>
      <c r="D51" s="81" t="s">
        <v>1392</v>
      </c>
      <c r="E51" s="82" t="s">
        <v>207</v>
      </c>
      <c r="F51" s="182" t="s">
        <v>1384</v>
      </c>
      <c r="G51" s="43"/>
      <c r="H51" s="84" t="s">
        <v>75</v>
      </c>
      <c r="I51" s="80" t="s">
        <v>1393</v>
      </c>
      <c r="J51" s="81" t="s">
        <v>1394</v>
      </c>
      <c r="K51" s="82" t="s">
        <v>46</v>
      </c>
      <c r="L51" s="183" t="s">
        <v>1395</v>
      </c>
      <c r="M51" s="43"/>
    </row>
    <row r="52" s="50" customFormat="true" ht="12" hidden="false" customHeight="false" outlineLevel="0" collapsed="false">
      <c r="A52" s="43"/>
      <c r="B52" s="79" t="s">
        <v>76</v>
      </c>
      <c r="C52" s="80" t="s">
        <v>541</v>
      </c>
      <c r="D52" s="81" t="s">
        <v>1351</v>
      </c>
      <c r="E52" s="82" t="s">
        <v>68</v>
      </c>
      <c r="F52" s="182" t="s">
        <v>1396</v>
      </c>
      <c r="G52" s="43"/>
      <c r="H52" s="84" t="s">
        <v>76</v>
      </c>
      <c r="I52" s="80" t="s">
        <v>552</v>
      </c>
      <c r="J52" s="81" t="s">
        <v>1397</v>
      </c>
      <c r="K52" s="82" t="s">
        <v>46</v>
      </c>
      <c r="L52" s="183" t="s">
        <v>1398</v>
      </c>
      <c r="M52" s="43"/>
    </row>
    <row r="53" s="50" customFormat="true" ht="12" hidden="false" customHeight="false" outlineLevel="0" collapsed="false">
      <c r="A53" s="43"/>
      <c r="B53" s="79" t="s">
        <v>77</v>
      </c>
      <c r="C53" s="80" t="s">
        <v>44</v>
      </c>
      <c r="D53" s="81" t="s">
        <v>1399</v>
      </c>
      <c r="E53" s="82" t="s">
        <v>207</v>
      </c>
      <c r="F53" s="182" t="s">
        <v>1400</v>
      </c>
      <c r="G53" s="43"/>
      <c r="H53" s="84" t="s">
        <v>77</v>
      </c>
      <c r="I53" s="80" t="s">
        <v>53</v>
      </c>
      <c r="J53" s="81" t="s">
        <v>103</v>
      </c>
      <c r="K53" s="82" t="s">
        <v>72</v>
      </c>
      <c r="L53" s="183" t="s">
        <v>1401</v>
      </c>
      <c r="M53" s="43"/>
    </row>
    <row r="54" s="50" customFormat="true" ht="12" hidden="false" customHeight="false" outlineLevel="0" collapsed="false">
      <c r="A54" s="43"/>
      <c r="B54" s="79" t="s">
        <v>78</v>
      </c>
      <c r="C54" s="80" t="s">
        <v>810</v>
      </c>
      <c r="D54" s="81" t="s">
        <v>140</v>
      </c>
      <c r="E54" s="82" t="s">
        <v>72</v>
      </c>
      <c r="F54" s="182" t="s">
        <v>1402</v>
      </c>
      <c r="G54" s="43"/>
      <c r="H54" s="84" t="s">
        <v>78</v>
      </c>
      <c r="I54" s="80" t="s">
        <v>227</v>
      </c>
      <c r="J54" s="81" t="s">
        <v>181</v>
      </c>
      <c r="K54" s="82" t="s">
        <v>46</v>
      </c>
      <c r="L54" s="183" t="s">
        <v>1403</v>
      </c>
      <c r="M54" s="43"/>
    </row>
    <row r="55" s="50" customFormat="true" ht="12" hidden="false" customHeight="false" outlineLevel="0" collapsed="false">
      <c r="A55" s="43"/>
      <c r="B55" s="79" t="s">
        <v>79</v>
      </c>
      <c r="C55" s="80" t="s">
        <v>1404</v>
      </c>
      <c r="D55" s="81" t="s">
        <v>347</v>
      </c>
      <c r="E55" s="82" t="s">
        <v>46</v>
      </c>
      <c r="F55" s="182" t="s">
        <v>1405</v>
      </c>
      <c r="G55" s="43"/>
      <c r="H55" s="84" t="s">
        <v>79</v>
      </c>
      <c r="I55" s="80" t="s">
        <v>487</v>
      </c>
      <c r="J55" s="81" t="s">
        <v>842</v>
      </c>
      <c r="K55" s="82" t="s">
        <v>46</v>
      </c>
      <c r="L55" s="183" t="s">
        <v>1406</v>
      </c>
      <c r="M55" s="43"/>
    </row>
    <row r="56" s="50" customFormat="true" ht="12" hidden="false" customHeight="false" outlineLevel="0" collapsed="false">
      <c r="A56" s="43"/>
      <c r="B56" s="79" t="s">
        <v>80</v>
      </c>
      <c r="C56" s="80" t="s">
        <v>144</v>
      </c>
      <c r="D56" s="81" t="s">
        <v>1363</v>
      </c>
      <c r="E56" s="82" t="s">
        <v>1407</v>
      </c>
      <c r="F56" s="182" t="s">
        <v>1408</v>
      </c>
      <c r="G56" s="43"/>
      <c r="H56" s="84" t="s">
        <v>80</v>
      </c>
      <c r="I56" s="80" t="s">
        <v>53</v>
      </c>
      <c r="J56" s="81" t="s">
        <v>1409</v>
      </c>
      <c r="K56" s="82" t="s">
        <v>207</v>
      </c>
      <c r="L56" s="183" t="s">
        <v>1410</v>
      </c>
      <c r="M56" s="43"/>
    </row>
    <row r="57" s="50" customFormat="true" ht="12" hidden="false" customHeight="false" outlineLevel="0" collapsed="false">
      <c r="A57" s="43"/>
      <c r="B57" s="79" t="s">
        <v>81</v>
      </c>
      <c r="C57" s="80" t="s">
        <v>352</v>
      </c>
      <c r="D57" s="81" t="s">
        <v>1411</v>
      </c>
      <c r="E57" s="82" t="s">
        <v>72</v>
      </c>
      <c r="F57" s="182" t="s">
        <v>1412</v>
      </c>
      <c r="G57" s="43"/>
      <c r="H57" s="84" t="s">
        <v>81</v>
      </c>
      <c r="I57" s="80" t="s">
        <v>325</v>
      </c>
      <c r="J57" s="81" t="s">
        <v>1413</v>
      </c>
      <c r="K57" s="82" t="s">
        <v>148</v>
      </c>
      <c r="L57" s="183" t="s">
        <v>1414</v>
      </c>
      <c r="M57" s="43"/>
    </row>
    <row r="58" s="50" customFormat="true" ht="12" hidden="false" customHeight="false" outlineLevel="0" collapsed="false">
      <c r="A58" s="43"/>
      <c r="B58" s="79" t="s">
        <v>82</v>
      </c>
      <c r="C58" s="80" t="s">
        <v>795</v>
      </c>
      <c r="D58" s="81" t="s">
        <v>1415</v>
      </c>
      <c r="E58" s="82" t="s">
        <v>46</v>
      </c>
      <c r="F58" s="182" t="s">
        <v>1416</v>
      </c>
      <c r="G58" s="43"/>
      <c r="H58" s="84" t="s">
        <v>82</v>
      </c>
      <c r="I58" s="80" t="s">
        <v>163</v>
      </c>
      <c r="J58" s="81" t="s">
        <v>139</v>
      </c>
      <c r="K58" s="82" t="s">
        <v>46</v>
      </c>
      <c r="L58" s="183" t="s">
        <v>1417</v>
      </c>
      <c r="M58" s="43"/>
    </row>
    <row r="59" s="50" customFormat="true" ht="12" hidden="false" customHeight="false" outlineLevel="0" collapsed="false">
      <c r="A59" s="43"/>
      <c r="B59" s="79" t="s">
        <v>83</v>
      </c>
      <c r="C59" s="80" t="s">
        <v>44</v>
      </c>
      <c r="D59" s="81" t="s">
        <v>1418</v>
      </c>
      <c r="E59" s="82" t="s">
        <v>1036</v>
      </c>
      <c r="F59" s="182" t="s">
        <v>1419</v>
      </c>
      <c r="G59" s="43"/>
      <c r="H59" s="84" t="s">
        <v>83</v>
      </c>
      <c r="I59" s="80" t="s">
        <v>107</v>
      </c>
      <c r="J59" s="81" t="s">
        <v>719</v>
      </c>
      <c r="K59" s="82" t="s">
        <v>46</v>
      </c>
      <c r="L59" s="183" t="s">
        <v>1420</v>
      </c>
      <c r="M59" s="43"/>
    </row>
    <row r="60" s="50" customFormat="true" ht="12" hidden="false" customHeight="false" outlineLevel="0" collapsed="false">
      <c r="A60" s="43"/>
      <c r="B60" s="79" t="s">
        <v>84</v>
      </c>
      <c r="C60" s="80" t="s">
        <v>113</v>
      </c>
      <c r="D60" s="81" t="s">
        <v>504</v>
      </c>
      <c r="E60" s="82" t="s">
        <v>72</v>
      </c>
      <c r="F60" s="182" t="s">
        <v>1421</v>
      </c>
      <c r="G60" s="43"/>
      <c r="H60" s="84" t="s">
        <v>84</v>
      </c>
      <c r="I60" s="80" t="s">
        <v>487</v>
      </c>
      <c r="J60" s="81" t="s">
        <v>228</v>
      </c>
      <c r="K60" s="82" t="s">
        <v>46</v>
      </c>
      <c r="L60" s="183" t="s">
        <v>1422</v>
      </c>
      <c r="M60" s="43"/>
    </row>
    <row r="61" s="50" customFormat="true" ht="12" hidden="false" customHeight="false" outlineLevel="0" collapsed="false">
      <c r="A61" s="43"/>
      <c r="B61" s="79" t="s">
        <v>85</v>
      </c>
      <c r="C61" s="80" t="s">
        <v>244</v>
      </c>
      <c r="D61" s="81" t="s">
        <v>106</v>
      </c>
      <c r="E61" s="82" t="s">
        <v>46</v>
      </c>
      <c r="F61" s="182" t="s">
        <v>1423</v>
      </c>
      <c r="G61" s="43"/>
      <c r="H61" s="84" t="s">
        <v>85</v>
      </c>
      <c r="I61" s="80" t="s">
        <v>489</v>
      </c>
      <c r="J61" s="81" t="s">
        <v>719</v>
      </c>
      <c r="K61" s="82" t="s">
        <v>46</v>
      </c>
      <c r="L61" s="183" t="s">
        <v>1424</v>
      </c>
      <c r="M61" s="43"/>
    </row>
    <row r="62" s="50" customFormat="true" ht="12.75" hidden="false" customHeight="false" outlineLevel="0" collapsed="false">
      <c r="A62" s="43"/>
      <c r="B62" s="79" t="s">
        <v>86</v>
      </c>
      <c r="C62" s="80" t="s">
        <v>269</v>
      </c>
      <c r="D62" s="81" t="s">
        <v>504</v>
      </c>
      <c r="E62" s="82" t="s">
        <v>46</v>
      </c>
      <c r="F62" s="182" t="s">
        <v>1422</v>
      </c>
      <c r="G62" s="43"/>
      <c r="H62" s="84"/>
      <c r="I62" s="80"/>
      <c r="J62" s="81"/>
      <c r="K62" s="82"/>
      <c r="L62" s="183"/>
      <c r="M62" s="43"/>
    </row>
    <row r="63" s="50" customFormat="true" ht="12" hidden="true" customHeight="false" outlineLevel="0" collapsed="false">
      <c r="A63" s="43"/>
      <c r="B63" s="79"/>
      <c r="C63" s="80"/>
      <c r="D63" s="81"/>
      <c r="E63" s="82"/>
      <c r="F63" s="163"/>
      <c r="G63" s="43"/>
      <c r="H63" s="84"/>
      <c r="I63" s="80"/>
      <c r="J63" s="81"/>
      <c r="K63" s="82"/>
      <c r="L63" s="164"/>
      <c r="M63" s="43"/>
    </row>
    <row r="64" s="50" customFormat="true" ht="12.75" hidden="true" customHeight="false" outlineLevel="0" collapsed="false">
      <c r="A64" s="43"/>
      <c r="B64" s="79"/>
      <c r="C64" s="80"/>
      <c r="D64" s="81"/>
      <c r="E64" s="82"/>
      <c r="F64" s="163"/>
      <c r="G64" s="43"/>
      <c r="H64" s="84"/>
      <c r="I64" s="80"/>
      <c r="J64" s="81"/>
      <c r="K64" s="82"/>
      <c r="L64" s="164"/>
      <c r="M64" s="43"/>
    </row>
    <row r="65" s="50" customFormat="true" ht="12" hidden="true" customHeight="false" outlineLevel="0" collapsed="false">
      <c r="A65" s="43"/>
      <c r="B65" s="79"/>
      <c r="C65" s="80"/>
      <c r="D65" s="81"/>
      <c r="E65" s="82"/>
      <c r="F65" s="163"/>
      <c r="G65" s="43"/>
      <c r="H65" s="84"/>
      <c r="I65" s="80"/>
      <c r="J65" s="81"/>
      <c r="K65" s="82"/>
      <c r="L65" s="164"/>
      <c r="M65" s="43"/>
    </row>
    <row r="66" s="50" customFormat="true" ht="12" hidden="true" customHeight="false" outlineLevel="0" collapsed="false">
      <c r="A66" s="43"/>
      <c r="B66" s="79"/>
      <c r="C66" s="80"/>
      <c r="D66" s="81"/>
      <c r="E66" s="82"/>
      <c r="F66" s="163"/>
      <c r="G66" s="43"/>
      <c r="H66" s="84"/>
      <c r="I66" s="80"/>
      <c r="J66" s="81"/>
      <c r="K66" s="82"/>
      <c r="L66" s="164"/>
      <c r="M66" s="43"/>
    </row>
    <row r="67" s="50" customFormat="true" ht="12" hidden="true" customHeight="false" outlineLevel="0" collapsed="false">
      <c r="A67" s="43"/>
      <c r="B67" s="79"/>
      <c r="C67" s="80"/>
      <c r="D67" s="81"/>
      <c r="E67" s="82"/>
      <c r="F67" s="163"/>
      <c r="G67" s="43"/>
      <c r="H67" s="84"/>
      <c r="I67" s="80"/>
      <c r="J67" s="81"/>
      <c r="K67" s="82"/>
      <c r="L67" s="164"/>
      <c r="M67" s="43"/>
    </row>
    <row r="68" s="50" customFormat="true" ht="12" hidden="true" customHeight="false" outlineLevel="0" collapsed="false">
      <c r="A68" s="43"/>
      <c r="B68" s="79"/>
      <c r="C68" s="80"/>
      <c r="D68" s="81"/>
      <c r="E68" s="82"/>
      <c r="F68" s="163"/>
      <c r="G68" s="43"/>
      <c r="H68" s="84"/>
      <c r="I68" s="80"/>
      <c r="J68" s="81"/>
      <c r="K68" s="82"/>
      <c r="L68" s="164"/>
      <c r="M68" s="43"/>
    </row>
    <row r="69" s="50" customFormat="true" ht="12" hidden="true" customHeight="false" outlineLevel="0" collapsed="false">
      <c r="A69" s="43"/>
      <c r="B69" s="79"/>
      <c r="C69" s="80"/>
      <c r="D69" s="81"/>
      <c r="E69" s="82"/>
      <c r="F69" s="163"/>
      <c r="G69" s="43"/>
      <c r="H69" s="84"/>
      <c r="I69" s="80"/>
      <c r="J69" s="81"/>
      <c r="K69" s="82"/>
      <c r="L69" s="164"/>
      <c r="M69" s="43"/>
    </row>
    <row r="70" s="50" customFormat="true" ht="12" hidden="true" customHeight="false" outlineLevel="0" collapsed="false">
      <c r="A70" s="43"/>
      <c r="B70" s="79"/>
      <c r="C70" s="80"/>
      <c r="D70" s="81"/>
      <c r="E70" s="82"/>
      <c r="F70" s="163"/>
      <c r="G70" s="43"/>
      <c r="H70" s="84"/>
      <c r="I70" s="80"/>
      <c r="J70" s="81"/>
      <c r="K70" s="82"/>
      <c r="L70" s="164"/>
      <c r="M70" s="43"/>
    </row>
    <row r="71" s="50" customFormat="true" ht="12" hidden="true" customHeight="false" outlineLevel="0" collapsed="false">
      <c r="A71" s="43"/>
      <c r="B71" s="79"/>
      <c r="C71" s="80"/>
      <c r="D71" s="81"/>
      <c r="E71" s="82"/>
      <c r="F71" s="163"/>
      <c r="G71" s="43"/>
      <c r="H71" s="84"/>
      <c r="I71" s="80"/>
      <c r="J71" s="81"/>
      <c r="K71" s="82"/>
      <c r="L71" s="164"/>
      <c r="M71" s="43"/>
    </row>
    <row r="72" s="50" customFormat="true" ht="12" hidden="true" customHeight="false" outlineLevel="0" collapsed="false">
      <c r="A72" s="43"/>
      <c r="B72" s="79"/>
      <c r="C72" s="80"/>
      <c r="D72" s="81"/>
      <c r="E72" s="82"/>
      <c r="F72" s="163"/>
      <c r="G72" s="43"/>
      <c r="H72" s="84"/>
      <c r="I72" s="80"/>
      <c r="J72" s="80"/>
      <c r="K72" s="82"/>
      <c r="L72" s="164"/>
      <c r="M72" s="43"/>
    </row>
    <row r="73" s="50" customFormat="true" ht="12" hidden="true" customHeight="false" outlineLevel="0" collapsed="false">
      <c r="A73" s="43"/>
      <c r="B73" s="79"/>
      <c r="C73" s="80"/>
      <c r="D73" s="81"/>
      <c r="E73" s="82"/>
      <c r="F73" s="163"/>
      <c r="G73" s="43"/>
      <c r="H73" s="84"/>
      <c r="I73" s="80"/>
      <c r="J73" s="80"/>
      <c r="K73" s="82"/>
      <c r="L73" s="164"/>
      <c r="M73" s="43"/>
    </row>
    <row r="74" s="50" customFormat="true" ht="12.75" hidden="true" customHeight="false" outlineLevel="0" collapsed="false">
      <c r="A74" s="43"/>
      <c r="B74" s="88"/>
      <c r="C74" s="89"/>
      <c r="D74" s="152"/>
      <c r="E74" s="91"/>
      <c r="F74" s="165"/>
      <c r="G74" s="43"/>
      <c r="H74" s="167"/>
      <c r="I74" s="118"/>
      <c r="J74" s="118"/>
      <c r="K74" s="120"/>
      <c r="L74" s="168"/>
      <c r="M74" s="43"/>
    </row>
    <row r="75" s="50" customFormat="true" ht="12.75" hidden="false" customHeight="false" outlineLevel="0" collapsed="false">
      <c r="A75" s="153"/>
      <c r="B75" s="97"/>
      <c r="C75" s="97"/>
      <c r="D75" s="97"/>
      <c r="E75" s="97"/>
      <c r="F75" s="97"/>
      <c r="G75" s="153"/>
      <c r="H75" s="98"/>
      <c r="I75" s="98"/>
      <c r="J75" s="98"/>
      <c r="K75" s="98"/>
      <c r="L75" s="98"/>
      <c r="M75" s="153"/>
    </row>
    <row r="76" customFormat="false" ht="34.5" hidden="false" customHeight="true" outlineLevel="0" collapsed="false">
      <c r="A76" s="29"/>
      <c r="B76" s="35" t="s">
        <v>87</v>
      </c>
      <c r="C76" s="35"/>
      <c r="D76" s="29"/>
      <c r="E76" s="36" t="s">
        <v>33</v>
      </c>
      <c r="F76" s="37" t="s">
        <v>896</v>
      </c>
      <c r="G76" s="37"/>
      <c r="H76" s="37"/>
      <c r="I76" s="37"/>
      <c r="J76" s="29"/>
      <c r="K76" s="35" t="s">
        <v>89</v>
      </c>
      <c r="L76" s="35"/>
      <c r="M76" s="29"/>
    </row>
    <row r="77" customFormat="false" ht="5.25" hidden="false" customHeight="true" outlineLevel="0" collapsed="false">
      <c r="A77" s="29"/>
      <c r="B77" s="38" t="s">
        <v>35</v>
      </c>
      <c r="C77" s="38"/>
      <c r="D77" s="39"/>
      <c r="E77" s="40"/>
      <c r="F77" s="40"/>
      <c r="G77" s="29"/>
      <c r="H77" s="41" t="s">
        <v>36</v>
      </c>
      <c r="I77" s="41"/>
      <c r="J77" s="42"/>
      <c r="K77" s="42"/>
      <c r="L77" s="42"/>
      <c r="M77" s="29"/>
    </row>
    <row r="78" s="50" customFormat="true" ht="16.5" hidden="false" customHeight="false" outlineLevel="0" collapsed="false">
      <c r="A78" s="43"/>
      <c r="B78" s="38"/>
      <c r="C78" s="38"/>
      <c r="D78" s="44"/>
      <c r="E78" s="45" t="s">
        <v>37</v>
      </c>
      <c r="F78" s="46" t="n">
        <f aca="false">COUNTA(D80:D119)</f>
        <v>24</v>
      </c>
      <c r="G78" s="43"/>
      <c r="H78" s="41"/>
      <c r="I78" s="41"/>
      <c r="J78" s="47"/>
      <c r="K78" s="48" t="s">
        <v>37</v>
      </c>
      <c r="L78" s="49" t="n">
        <f aca="false">COUNTA(J80:J119)</f>
        <v>22</v>
      </c>
      <c r="M78" s="43"/>
    </row>
    <row r="79" s="50" customFormat="true" ht="12" hidden="false" customHeight="false" outlineLevel="0" collapsed="false">
      <c r="A79" s="43"/>
      <c r="B79" s="51" t="s">
        <v>38</v>
      </c>
      <c r="C79" s="52" t="s">
        <v>39</v>
      </c>
      <c r="D79" s="53" t="s">
        <v>40</v>
      </c>
      <c r="E79" s="53" t="s">
        <v>41</v>
      </c>
      <c r="F79" s="54" t="s">
        <v>42</v>
      </c>
      <c r="G79" s="43"/>
      <c r="H79" s="55" t="s">
        <v>38</v>
      </c>
      <c r="I79" s="56" t="s">
        <v>39</v>
      </c>
      <c r="J79" s="53" t="s">
        <v>40</v>
      </c>
      <c r="K79" s="53" t="s">
        <v>41</v>
      </c>
      <c r="L79" s="57" t="s">
        <v>42</v>
      </c>
      <c r="M79" s="43"/>
    </row>
    <row r="80" s="50" customFormat="true" ht="12" hidden="false" customHeight="false" outlineLevel="0" collapsed="false">
      <c r="A80" s="43"/>
      <c r="B80" s="58" t="s">
        <v>43</v>
      </c>
      <c r="C80" s="59" t="s">
        <v>472</v>
      </c>
      <c r="D80" s="60" t="s">
        <v>347</v>
      </c>
      <c r="E80" s="61" t="s">
        <v>68</v>
      </c>
      <c r="F80" s="176" t="s">
        <v>1425</v>
      </c>
      <c r="G80" s="43"/>
      <c r="H80" s="63" t="s">
        <v>43</v>
      </c>
      <c r="I80" s="59" t="s">
        <v>47</v>
      </c>
      <c r="J80" s="60" t="s">
        <v>1426</v>
      </c>
      <c r="K80" s="61" t="s">
        <v>207</v>
      </c>
      <c r="L80" s="177" t="s">
        <v>1427</v>
      </c>
      <c r="M80" s="43"/>
    </row>
    <row r="81" s="50" customFormat="true" ht="12" hidden="false" customHeight="false" outlineLevel="0" collapsed="false">
      <c r="A81" s="43"/>
      <c r="B81" s="65" t="s">
        <v>50</v>
      </c>
      <c r="C81" s="66" t="s">
        <v>98</v>
      </c>
      <c r="D81" s="67" t="s">
        <v>597</v>
      </c>
      <c r="E81" s="68" t="s">
        <v>207</v>
      </c>
      <c r="F81" s="178" t="s">
        <v>1428</v>
      </c>
      <c r="G81" s="43"/>
      <c r="H81" s="70" t="s">
        <v>50</v>
      </c>
      <c r="I81" s="66" t="s">
        <v>63</v>
      </c>
      <c r="J81" s="67" t="s">
        <v>862</v>
      </c>
      <c r="K81" s="68" t="s">
        <v>207</v>
      </c>
      <c r="L81" s="179" t="s">
        <v>1429</v>
      </c>
      <c r="M81" s="43"/>
    </row>
    <row r="82" s="50" customFormat="true" ht="12" hidden="false" customHeight="false" outlineLevel="0" collapsed="false">
      <c r="A82" s="43"/>
      <c r="B82" s="72" t="s">
        <v>56</v>
      </c>
      <c r="C82" s="73" t="s">
        <v>714</v>
      </c>
      <c r="D82" s="74" t="s">
        <v>715</v>
      </c>
      <c r="E82" s="75" t="s">
        <v>207</v>
      </c>
      <c r="F82" s="180" t="s">
        <v>1430</v>
      </c>
      <c r="G82" s="43"/>
      <c r="H82" s="77" t="s">
        <v>56</v>
      </c>
      <c r="I82" s="73" t="s">
        <v>487</v>
      </c>
      <c r="J82" s="74" t="s">
        <v>856</v>
      </c>
      <c r="K82" s="75" t="s">
        <v>207</v>
      </c>
      <c r="L82" s="181" t="s">
        <v>1431</v>
      </c>
      <c r="M82" s="43"/>
    </row>
    <row r="83" s="50" customFormat="true" ht="12" hidden="false" customHeight="false" outlineLevel="0" collapsed="false">
      <c r="A83" s="43"/>
      <c r="B83" s="79" t="s">
        <v>61</v>
      </c>
      <c r="C83" s="80" t="s">
        <v>469</v>
      </c>
      <c r="D83" s="81" t="s">
        <v>470</v>
      </c>
      <c r="E83" s="82" t="s">
        <v>59</v>
      </c>
      <c r="F83" s="182" t="s">
        <v>1432</v>
      </c>
      <c r="G83" s="43"/>
      <c r="H83" s="84" t="s">
        <v>61</v>
      </c>
      <c r="I83" s="80" t="s">
        <v>163</v>
      </c>
      <c r="J83" s="81" t="s">
        <v>1426</v>
      </c>
      <c r="K83" s="82" t="s">
        <v>207</v>
      </c>
      <c r="L83" s="183" t="s">
        <v>1433</v>
      </c>
      <c r="M83" s="43"/>
    </row>
    <row r="84" s="50" customFormat="true" ht="12" hidden="false" customHeight="false" outlineLevel="0" collapsed="false">
      <c r="A84" s="43"/>
      <c r="B84" s="79" t="s">
        <v>65</v>
      </c>
      <c r="C84" s="80" t="s">
        <v>144</v>
      </c>
      <c r="D84" s="81" t="s">
        <v>1434</v>
      </c>
      <c r="E84" s="82" t="s">
        <v>68</v>
      </c>
      <c r="F84" s="182" t="s">
        <v>1435</v>
      </c>
      <c r="G84" s="43"/>
      <c r="H84" s="84" t="s">
        <v>65</v>
      </c>
      <c r="I84" s="80" t="s">
        <v>47</v>
      </c>
      <c r="J84" s="81" t="s">
        <v>1436</v>
      </c>
      <c r="K84" s="82" t="s">
        <v>49</v>
      </c>
      <c r="L84" s="183" t="s">
        <v>1437</v>
      </c>
      <c r="M84" s="43"/>
    </row>
    <row r="85" s="50" customFormat="true" ht="12" hidden="false" customHeight="false" outlineLevel="0" collapsed="false">
      <c r="A85" s="43"/>
      <c r="B85" s="79" t="s">
        <v>70</v>
      </c>
      <c r="C85" s="80" t="s">
        <v>469</v>
      </c>
      <c r="D85" s="81" t="s">
        <v>1438</v>
      </c>
      <c r="E85" s="82" t="s">
        <v>68</v>
      </c>
      <c r="F85" s="182" t="s">
        <v>1370</v>
      </c>
      <c r="G85" s="43"/>
      <c r="H85" s="84" t="s">
        <v>70</v>
      </c>
      <c r="I85" s="80" t="s">
        <v>150</v>
      </c>
      <c r="J85" s="81" t="s">
        <v>103</v>
      </c>
      <c r="K85" s="82" t="s">
        <v>72</v>
      </c>
      <c r="L85" s="183" t="s">
        <v>1439</v>
      </c>
      <c r="M85" s="43"/>
    </row>
    <row r="86" s="50" customFormat="true" ht="12" hidden="false" customHeight="false" outlineLevel="0" collapsed="false">
      <c r="A86" s="43"/>
      <c r="B86" s="79" t="s">
        <v>73</v>
      </c>
      <c r="C86" s="80" t="s">
        <v>704</v>
      </c>
      <c r="D86" s="81" t="s">
        <v>1440</v>
      </c>
      <c r="E86" s="82" t="s">
        <v>207</v>
      </c>
      <c r="F86" s="182" t="s">
        <v>1441</v>
      </c>
      <c r="G86" s="43"/>
      <c r="H86" s="84" t="s">
        <v>73</v>
      </c>
      <c r="I86" s="80" t="s">
        <v>325</v>
      </c>
      <c r="J86" s="81" t="s">
        <v>326</v>
      </c>
      <c r="K86" s="82" t="s">
        <v>46</v>
      </c>
      <c r="L86" s="183" t="s">
        <v>1442</v>
      </c>
      <c r="M86" s="43"/>
    </row>
    <row r="87" s="50" customFormat="true" ht="12" hidden="false" customHeight="false" outlineLevel="0" collapsed="false">
      <c r="A87" s="43"/>
      <c r="B87" s="79" t="s">
        <v>74</v>
      </c>
      <c r="C87" s="80" t="s">
        <v>703</v>
      </c>
      <c r="D87" s="81" t="s">
        <v>839</v>
      </c>
      <c r="E87" s="82" t="s">
        <v>449</v>
      </c>
      <c r="F87" s="182" t="s">
        <v>1443</v>
      </c>
      <c r="G87" s="43"/>
      <c r="H87" s="84" t="s">
        <v>74</v>
      </c>
      <c r="I87" s="80" t="s">
        <v>174</v>
      </c>
      <c r="J87" s="81" t="s">
        <v>1444</v>
      </c>
      <c r="K87" s="82" t="s">
        <v>207</v>
      </c>
      <c r="L87" s="183" t="s">
        <v>1445</v>
      </c>
      <c r="M87" s="43"/>
    </row>
    <row r="88" s="50" customFormat="true" ht="12" hidden="false" customHeight="false" outlineLevel="0" collapsed="false">
      <c r="A88" s="43"/>
      <c r="B88" s="79" t="s">
        <v>75</v>
      </c>
      <c r="C88" s="80" t="s">
        <v>720</v>
      </c>
      <c r="D88" s="81" t="s">
        <v>702</v>
      </c>
      <c r="E88" s="82" t="s">
        <v>1446</v>
      </c>
      <c r="F88" s="182" t="s">
        <v>1447</v>
      </c>
      <c r="G88" s="43"/>
      <c r="H88" s="84" t="s">
        <v>75</v>
      </c>
      <c r="I88" s="80" t="s">
        <v>107</v>
      </c>
      <c r="J88" s="81" t="s">
        <v>1448</v>
      </c>
      <c r="K88" s="82" t="s">
        <v>1449</v>
      </c>
      <c r="L88" s="183" t="s">
        <v>1450</v>
      </c>
      <c r="M88" s="43"/>
    </row>
    <row r="89" s="50" customFormat="true" ht="12" hidden="false" customHeight="false" outlineLevel="0" collapsed="false">
      <c r="A89" s="43"/>
      <c r="B89" s="79" t="s">
        <v>76</v>
      </c>
      <c r="C89" s="80" t="s">
        <v>98</v>
      </c>
      <c r="D89" s="81" t="s">
        <v>1451</v>
      </c>
      <c r="E89" s="82" t="s">
        <v>1446</v>
      </c>
      <c r="F89" s="182" t="s">
        <v>1452</v>
      </c>
      <c r="G89" s="43"/>
      <c r="H89" s="84" t="s">
        <v>76</v>
      </c>
      <c r="I89" s="80" t="s">
        <v>163</v>
      </c>
      <c r="J89" s="81" t="s">
        <v>326</v>
      </c>
      <c r="K89" s="82" t="s">
        <v>46</v>
      </c>
      <c r="L89" s="183" t="s">
        <v>1453</v>
      </c>
      <c r="M89" s="43"/>
    </row>
    <row r="90" s="50" customFormat="true" ht="12" hidden="false" customHeight="false" outlineLevel="0" collapsed="false">
      <c r="A90" s="43"/>
      <c r="B90" s="79" t="s">
        <v>77</v>
      </c>
      <c r="C90" s="80" t="s">
        <v>94</v>
      </c>
      <c r="D90" s="81" t="s">
        <v>116</v>
      </c>
      <c r="E90" s="82" t="s">
        <v>1446</v>
      </c>
      <c r="F90" s="182" t="s">
        <v>1454</v>
      </c>
      <c r="G90" s="43"/>
      <c r="H90" s="84" t="s">
        <v>77</v>
      </c>
      <c r="I90" s="80" t="s">
        <v>1455</v>
      </c>
      <c r="J90" s="81" t="s">
        <v>881</v>
      </c>
      <c r="K90" s="82" t="s">
        <v>59</v>
      </c>
      <c r="L90" s="183" t="s">
        <v>1456</v>
      </c>
      <c r="M90" s="43"/>
    </row>
    <row r="91" s="50" customFormat="true" ht="12" hidden="false" customHeight="false" outlineLevel="0" collapsed="false">
      <c r="A91" s="43"/>
      <c r="B91" s="79" t="s">
        <v>78</v>
      </c>
      <c r="C91" s="80" t="s">
        <v>541</v>
      </c>
      <c r="D91" s="81" t="s">
        <v>140</v>
      </c>
      <c r="E91" s="82" t="s">
        <v>72</v>
      </c>
      <c r="F91" s="182" t="s">
        <v>1457</v>
      </c>
      <c r="G91" s="43"/>
      <c r="H91" s="84" t="s">
        <v>78</v>
      </c>
      <c r="I91" s="80" t="s">
        <v>325</v>
      </c>
      <c r="J91" s="81" t="s">
        <v>1458</v>
      </c>
      <c r="K91" s="82" t="s">
        <v>72</v>
      </c>
      <c r="L91" s="183" t="s">
        <v>1459</v>
      </c>
      <c r="M91" s="43"/>
    </row>
    <row r="92" s="50" customFormat="true" ht="12" hidden="false" customHeight="false" outlineLevel="0" collapsed="false">
      <c r="A92" s="43"/>
      <c r="B92" s="79" t="s">
        <v>79</v>
      </c>
      <c r="C92" s="80" t="s">
        <v>352</v>
      </c>
      <c r="D92" s="81" t="s">
        <v>841</v>
      </c>
      <c r="E92" s="82" t="s">
        <v>1446</v>
      </c>
      <c r="F92" s="182" t="s">
        <v>1460</v>
      </c>
      <c r="G92" s="43"/>
      <c r="H92" s="84" t="s">
        <v>79</v>
      </c>
      <c r="I92" s="80" t="s">
        <v>1461</v>
      </c>
      <c r="J92" s="81" t="s">
        <v>1462</v>
      </c>
      <c r="K92" s="82" t="s">
        <v>46</v>
      </c>
      <c r="L92" s="183" t="s">
        <v>1463</v>
      </c>
      <c r="M92" s="43"/>
    </row>
    <row r="93" s="50" customFormat="true" ht="12" hidden="false" customHeight="false" outlineLevel="0" collapsed="false">
      <c r="A93" s="43"/>
      <c r="B93" s="79" t="s">
        <v>80</v>
      </c>
      <c r="C93" s="80" t="s">
        <v>194</v>
      </c>
      <c r="D93" s="81" t="s">
        <v>1464</v>
      </c>
      <c r="E93" s="82" t="s">
        <v>160</v>
      </c>
      <c r="F93" s="182" t="s">
        <v>1465</v>
      </c>
      <c r="G93" s="43"/>
      <c r="H93" s="84" t="s">
        <v>80</v>
      </c>
      <c r="I93" s="80" t="s">
        <v>63</v>
      </c>
      <c r="J93" s="81" t="s">
        <v>1466</v>
      </c>
      <c r="K93" s="82" t="s">
        <v>207</v>
      </c>
      <c r="L93" s="183" t="s">
        <v>1467</v>
      </c>
      <c r="M93" s="43"/>
    </row>
    <row r="94" s="50" customFormat="true" ht="12" hidden="false" customHeight="false" outlineLevel="0" collapsed="false">
      <c r="A94" s="43"/>
      <c r="B94" s="79" t="s">
        <v>81</v>
      </c>
      <c r="C94" s="80" t="s">
        <v>505</v>
      </c>
      <c r="D94" s="81" t="s">
        <v>506</v>
      </c>
      <c r="E94" s="82" t="s">
        <v>1446</v>
      </c>
      <c r="F94" s="182" t="s">
        <v>1468</v>
      </c>
      <c r="G94" s="43"/>
      <c r="H94" s="84" t="s">
        <v>81</v>
      </c>
      <c r="I94" s="80" t="s">
        <v>507</v>
      </c>
      <c r="J94" s="81" t="s">
        <v>456</v>
      </c>
      <c r="K94" s="82" t="s">
        <v>207</v>
      </c>
      <c r="L94" s="183" t="s">
        <v>1469</v>
      </c>
      <c r="M94" s="43"/>
    </row>
    <row r="95" s="50" customFormat="true" ht="12" hidden="false" customHeight="false" outlineLevel="0" collapsed="false">
      <c r="A95" s="43"/>
      <c r="B95" s="79" t="s">
        <v>82</v>
      </c>
      <c r="C95" s="80" t="s">
        <v>583</v>
      </c>
      <c r="D95" s="81" t="s">
        <v>945</v>
      </c>
      <c r="E95" s="82" t="s">
        <v>1446</v>
      </c>
      <c r="F95" s="182" t="s">
        <v>1470</v>
      </c>
      <c r="G95" s="43"/>
      <c r="H95" s="84" t="s">
        <v>82</v>
      </c>
      <c r="I95" s="80" t="s">
        <v>271</v>
      </c>
      <c r="J95" s="81" t="s">
        <v>456</v>
      </c>
      <c r="K95" s="82" t="s">
        <v>207</v>
      </c>
      <c r="L95" s="183" t="s">
        <v>1471</v>
      </c>
      <c r="M95" s="43"/>
    </row>
    <row r="96" s="50" customFormat="true" ht="12" hidden="false" customHeight="false" outlineLevel="0" collapsed="false">
      <c r="A96" s="43"/>
      <c r="B96" s="79" t="s">
        <v>83</v>
      </c>
      <c r="C96" s="80" t="s">
        <v>729</v>
      </c>
      <c r="D96" s="81" t="s">
        <v>1347</v>
      </c>
      <c r="E96" s="82" t="s">
        <v>449</v>
      </c>
      <c r="F96" s="182" t="s">
        <v>1472</v>
      </c>
      <c r="G96" s="43"/>
      <c r="H96" s="84" t="s">
        <v>83</v>
      </c>
      <c r="I96" s="80" t="s">
        <v>501</v>
      </c>
      <c r="J96" s="81" t="s">
        <v>60</v>
      </c>
      <c r="K96" s="82" t="s">
        <v>46</v>
      </c>
      <c r="L96" s="183" t="s">
        <v>1473</v>
      </c>
      <c r="M96" s="43"/>
    </row>
    <row r="97" s="50" customFormat="true" ht="12" hidden="false" customHeight="false" outlineLevel="0" collapsed="false">
      <c r="A97" s="43"/>
      <c r="B97" s="79" t="s">
        <v>84</v>
      </c>
      <c r="C97" s="80" t="s">
        <v>1474</v>
      </c>
      <c r="D97" s="81" t="s">
        <v>1475</v>
      </c>
      <c r="E97" s="82" t="s">
        <v>1446</v>
      </c>
      <c r="F97" s="182" t="s">
        <v>1476</v>
      </c>
      <c r="G97" s="43"/>
      <c r="H97" s="84" t="s">
        <v>84</v>
      </c>
      <c r="I97" s="80" t="s">
        <v>114</v>
      </c>
      <c r="J97" s="81" t="s">
        <v>282</v>
      </c>
      <c r="K97" s="82" t="s">
        <v>1477</v>
      </c>
      <c r="L97" s="183" t="s">
        <v>1478</v>
      </c>
      <c r="M97" s="43"/>
    </row>
    <row r="98" s="50" customFormat="true" ht="12" hidden="false" customHeight="false" outlineLevel="0" collapsed="false">
      <c r="A98" s="43"/>
      <c r="B98" s="79" t="s">
        <v>85</v>
      </c>
      <c r="C98" s="80" t="s">
        <v>269</v>
      </c>
      <c r="D98" s="81" t="s">
        <v>1479</v>
      </c>
      <c r="E98" s="82" t="s">
        <v>72</v>
      </c>
      <c r="F98" s="182" t="s">
        <v>1390</v>
      </c>
      <c r="G98" s="43"/>
      <c r="H98" s="84" t="s">
        <v>85</v>
      </c>
      <c r="I98" s="80" t="s">
        <v>53</v>
      </c>
      <c r="J98" s="81" t="s">
        <v>1480</v>
      </c>
      <c r="K98" s="82" t="s">
        <v>449</v>
      </c>
      <c r="L98" s="183" t="s">
        <v>1481</v>
      </c>
      <c r="M98" s="43"/>
    </row>
    <row r="99" s="50" customFormat="true" ht="12" hidden="false" customHeight="false" outlineLevel="0" collapsed="false">
      <c r="A99" s="43"/>
      <c r="B99" s="79" t="s">
        <v>86</v>
      </c>
      <c r="C99" s="80" t="s">
        <v>340</v>
      </c>
      <c r="D99" s="81" t="s">
        <v>492</v>
      </c>
      <c r="E99" s="82" t="s">
        <v>1446</v>
      </c>
      <c r="F99" s="182" t="s">
        <v>1482</v>
      </c>
      <c r="G99" s="43"/>
      <c r="H99" s="84" t="s">
        <v>86</v>
      </c>
      <c r="I99" s="80" t="s">
        <v>487</v>
      </c>
      <c r="J99" s="81" t="s">
        <v>1483</v>
      </c>
      <c r="K99" s="82" t="s">
        <v>449</v>
      </c>
      <c r="L99" s="183" t="s">
        <v>1484</v>
      </c>
      <c r="M99" s="43"/>
    </row>
    <row r="100" s="50" customFormat="true" ht="12" hidden="false" customHeight="false" outlineLevel="0" collapsed="false">
      <c r="A100" s="43"/>
      <c r="B100" s="79" t="s">
        <v>376</v>
      </c>
      <c r="C100" s="80" t="s">
        <v>541</v>
      </c>
      <c r="D100" s="81" t="s">
        <v>1485</v>
      </c>
      <c r="E100" s="82" t="s">
        <v>72</v>
      </c>
      <c r="F100" s="182" t="s">
        <v>1486</v>
      </c>
      <c r="G100" s="43"/>
      <c r="H100" s="84" t="s">
        <v>376</v>
      </c>
      <c r="I100" s="80" t="s">
        <v>227</v>
      </c>
      <c r="J100" s="81" t="s">
        <v>112</v>
      </c>
      <c r="K100" s="82" t="s">
        <v>46</v>
      </c>
      <c r="L100" s="183" t="s">
        <v>1487</v>
      </c>
      <c r="M100" s="43"/>
    </row>
    <row r="101" s="50" customFormat="true" ht="12" hidden="false" customHeight="false" outlineLevel="0" collapsed="false">
      <c r="A101" s="43"/>
      <c r="B101" s="79" t="s">
        <v>378</v>
      </c>
      <c r="C101" s="80" t="s">
        <v>269</v>
      </c>
      <c r="D101" s="81" t="s">
        <v>1488</v>
      </c>
      <c r="E101" s="82" t="s">
        <v>72</v>
      </c>
      <c r="F101" s="182" t="s">
        <v>1489</v>
      </c>
      <c r="G101" s="43"/>
      <c r="H101" s="84" t="s">
        <v>378</v>
      </c>
      <c r="I101" s="80" t="s">
        <v>63</v>
      </c>
      <c r="J101" s="81" t="s">
        <v>1462</v>
      </c>
      <c r="K101" s="82" t="s">
        <v>46</v>
      </c>
      <c r="L101" s="183" t="s">
        <v>1490</v>
      </c>
      <c r="M101" s="43"/>
    </row>
    <row r="102" s="50" customFormat="true" ht="12" hidden="false" customHeight="false" outlineLevel="0" collapsed="false">
      <c r="A102" s="43"/>
      <c r="B102" s="79" t="s">
        <v>379</v>
      </c>
      <c r="C102" s="80" t="s">
        <v>490</v>
      </c>
      <c r="D102" s="81" t="s">
        <v>1491</v>
      </c>
      <c r="E102" s="82" t="s">
        <v>1446</v>
      </c>
      <c r="F102" s="182" t="s">
        <v>1492</v>
      </c>
      <c r="G102" s="43"/>
      <c r="H102" s="84"/>
      <c r="I102" s="80"/>
      <c r="J102" s="81"/>
      <c r="K102" s="82"/>
      <c r="L102" s="183"/>
      <c r="M102" s="43"/>
    </row>
    <row r="103" s="50" customFormat="true" ht="12.75" hidden="false" customHeight="false" outlineLevel="0" collapsed="false">
      <c r="A103" s="43"/>
      <c r="B103" s="79" t="s">
        <v>510</v>
      </c>
      <c r="C103" s="80" t="s">
        <v>166</v>
      </c>
      <c r="D103" s="81" t="s">
        <v>1493</v>
      </c>
      <c r="E103" s="82" t="s">
        <v>1449</v>
      </c>
      <c r="F103" s="163"/>
      <c r="G103" s="43"/>
      <c r="H103" s="84"/>
      <c r="I103" s="80"/>
      <c r="J103" s="81"/>
      <c r="K103" s="82"/>
      <c r="L103" s="164"/>
      <c r="M103" s="43"/>
    </row>
    <row r="104" s="50" customFormat="true" ht="12" hidden="true" customHeight="false" outlineLevel="0" collapsed="false">
      <c r="A104" s="43"/>
      <c r="B104" s="79"/>
      <c r="C104" s="80"/>
      <c r="D104" s="81"/>
      <c r="E104" s="82"/>
      <c r="F104" s="163"/>
      <c r="G104" s="43"/>
      <c r="H104" s="84"/>
      <c r="I104" s="80"/>
      <c r="J104" s="81"/>
      <c r="K104" s="82"/>
      <c r="L104" s="164"/>
      <c r="M104" s="43"/>
    </row>
    <row r="105" s="50" customFormat="true" ht="12" hidden="true" customHeight="false" outlineLevel="0" collapsed="false">
      <c r="A105" s="43"/>
      <c r="B105" s="79"/>
      <c r="C105" s="80"/>
      <c r="D105" s="81"/>
      <c r="E105" s="82"/>
      <c r="F105" s="163"/>
      <c r="G105" s="43"/>
      <c r="H105" s="84"/>
      <c r="I105" s="80"/>
      <c r="J105" s="81"/>
      <c r="K105" s="82"/>
      <c r="L105" s="164"/>
      <c r="M105" s="43"/>
    </row>
    <row r="106" s="50" customFormat="true" ht="12" hidden="true" customHeight="false" outlineLevel="0" collapsed="false">
      <c r="A106" s="43"/>
      <c r="B106" s="79"/>
      <c r="C106" s="80"/>
      <c r="D106" s="81"/>
      <c r="E106" s="82"/>
      <c r="F106" s="163"/>
      <c r="G106" s="43"/>
      <c r="H106" s="84"/>
      <c r="I106" s="80"/>
      <c r="J106" s="81"/>
      <c r="K106" s="82"/>
      <c r="L106" s="164"/>
      <c r="M106" s="43"/>
    </row>
    <row r="107" s="50" customFormat="true" ht="12" hidden="true" customHeight="false" outlineLevel="0" collapsed="false">
      <c r="A107" s="43"/>
      <c r="B107" s="79"/>
      <c r="C107" s="80"/>
      <c r="D107" s="81"/>
      <c r="E107" s="82"/>
      <c r="F107" s="163"/>
      <c r="G107" s="43"/>
      <c r="H107" s="84"/>
      <c r="I107" s="80"/>
      <c r="J107" s="81"/>
      <c r="K107" s="82"/>
      <c r="L107" s="164"/>
      <c r="M107" s="43"/>
    </row>
    <row r="108" s="50" customFormat="true" ht="12" hidden="true" customHeight="false" outlineLevel="0" collapsed="false">
      <c r="A108" s="43"/>
      <c r="B108" s="79"/>
      <c r="C108" s="80"/>
      <c r="D108" s="81"/>
      <c r="E108" s="82"/>
      <c r="F108" s="163"/>
      <c r="G108" s="43"/>
      <c r="H108" s="84"/>
      <c r="I108" s="80"/>
      <c r="J108" s="81"/>
      <c r="K108" s="82"/>
      <c r="L108" s="164"/>
      <c r="M108" s="43"/>
    </row>
    <row r="109" s="50" customFormat="true" ht="12" hidden="true" customHeight="false" outlineLevel="0" collapsed="false">
      <c r="A109" s="43"/>
      <c r="B109" s="79"/>
      <c r="C109" s="80"/>
      <c r="D109" s="81"/>
      <c r="E109" s="82"/>
      <c r="F109" s="163"/>
      <c r="G109" s="43"/>
      <c r="H109" s="84"/>
      <c r="I109" s="80"/>
      <c r="J109" s="81"/>
      <c r="K109" s="82"/>
      <c r="L109" s="164"/>
      <c r="M109" s="43"/>
    </row>
    <row r="110" s="50" customFormat="true" ht="12" hidden="true" customHeight="false" outlineLevel="0" collapsed="false">
      <c r="A110" s="43"/>
      <c r="B110" s="79"/>
      <c r="C110" s="80"/>
      <c r="D110" s="81"/>
      <c r="E110" s="82"/>
      <c r="F110" s="163"/>
      <c r="G110" s="43"/>
      <c r="H110" s="84"/>
      <c r="I110" s="80"/>
      <c r="J110" s="81"/>
      <c r="K110" s="82"/>
      <c r="L110" s="164"/>
      <c r="M110" s="43"/>
    </row>
    <row r="111" s="50" customFormat="true" ht="12" hidden="true" customHeight="false" outlineLevel="0" collapsed="false">
      <c r="A111" s="43"/>
      <c r="B111" s="79"/>
      <c r="C111" s="80"/>
      <c r="D111" s="81"/>
      <c r="E111" s="82"/>
      <c r="F111" s="163"/>
      <c r="G111" s="43"/>
      <c r="H111" s="84"/>
      <c r="I111" s="80"/>
      <c r="J111" s="81"/>
      <c r="K111" s="82"/>
      <c r="L111" s="164"/>
      <c r="M111" s="43"/>
    </row>
    <row r="112" s="50" customFormat="true" ht="12" hidden="true" customHeight="false" outlineLevel="0" collapsed="false">
      <c r="A112" s="43"/>
      <c r="B112" s="79"/>
      <c r="C112" s="80"/>
      <c r="D112" s="81"/>
      <c r="E112" s="82"/>
      <c r="F112" s="163"/>
      <c r="G112" s="43"/>
      <c r="H112" s="84"/>
      <c r="I112" s="80"/>
      <c r="J112" s="81"/>
      <c r="K112" s="82"/>
      <c r="L112" s="164"/>
      <c r="M112" s="43"/>
    </row>
    <row r="113" s="50" customFormat="true" ht="12" hidden="true" customHeight="false" outlineLevel="0" collapsed="false">
      <c r="A113" s="43"/>
      <c r="B113" s="79"/>
      <c r="C113" s="80"/>
      <c r="D113" s="81"/>
      <c r="E113" s="82"/>
      <c r="F113" s="163"/>
      <c r="G113" s="43"/>
      <c r="H113" s="84"/>
      <c r="I113" s="80"/>
      <c r="J113" s="81"/>
      <c r="K113" s="82"/>
      <c r="L113" s="164"/>
      <c r="M113" s="43"/>
    </row>
    <row r="114" s="50" customFormat="true" ht="12" hidden="true" customHeight="false" outlineLevel="0" collapsed="false">
      <c r="A114" s="43"/>
      <c r="B114" s="79"/>
      <c r="C114" s="80"/>
      <c r="D114" s="81"/>
      <c r="E114" s="82"/>
      <c r="F114" s="163"/>
      <c r="G114" s="43"/>
      <c r="H114" s="84"/>
      <c r="I114" s="80"/>
      <c r="J114" s="80"/>
      <c r="K114" s="82"/>
      <c r="L114" s="164"/>
      <c r="M114" s="43"/>
    </row>
    <row r="115" s="50" customFormat="true" ht="12" hidden="true" customHeight="false" outlineLevel="0" collapsed="false">
      <c r="A115" s="43"/>
      <c r="B115" s="79"/>
      <c r="C115" s="80"/>
      <c r="D115" s="81"/>
      <c r="E115" s="82"/>
      <c r="F115" s="163"/>
      <c r="G115" s="43"/>
      <c r="H115" s="84"/>
      <c r="I115" s="80"/>
      <c r="J115" s="80"/>
      <c r="K115" s="82"/>
      <c r="L115" s="164"/>
      <c r="M115" s="43"/>
    </row>
    <row r="116" s="50" customFormat="true" ht="12" hidden="true" customHeight="false" outlineLevel="0" collapsed="false">
      <c r="A116" s="43"/>
      <c r="B116" s="79"/>
      <c r="C116" s="80"/>
      <c r="D116" s="81"/>
      <c r="E116" s="82"/>
      <c r="F116" s="163"/>
      <c r="G116" s="43"/>
      <c r="H116" s="84"/>
      <c r="I116" s="80"/>
      <c r="J116" s="80"/>
      <c r="K116" s="82"/>
      <c r="L116" s="164"/>
      <c r="M116" s="43"/>
    </row>
    <row r="117" s="50" customFormat="true" ht="12" hidden="true" customHeight="false" outlineLevel="0" collapsed="false">
      <c r="A117" s="43"/>
      <c r="B117" s="79"/>
      <c r="C117" s="80"/>
      <c r="D117" s="81"/>
      <c r="E117" s="82"/>
      <c r="F117" s="163"/>
      <c r="G117" s="43"/>
      <c r="H117" s="84"/>
      <c r="I117" s="80"/>
      <c r="J117" s="80"/>
      <c r="K117" s="82"/>
      <c r="L117" s="164"/>
      <c r="M117" s="43"/>
    </row>
    <row r="118" s="50" customFormat="true" ht="12" hidden="true" customHeight="false" outlineLevel="0" collapsed="false">
      <c r="A118" s="43"/>
      <c r="B118" s="79"/>
      <c r="C118" s="80"/>
      <c r="D118" s="81"/>
      <c r="E118" s="82"/>
      <c r="F118" s="163"/>
      <c r="G118" s="43"/>
      <c r="H118" s="84"/>
      <c r="I118" s="80"/>
      <c r="J118" s="80"/>
      <c r="K118" s="82"/>
      <c r="L118" s="164"/>
      <c r="M118" s="43"/>
    </row>
    <row r="119" s="50" customFormat="true" ht="13.5" hidden="true" customHeight="false" outlineLevel="0" collapsed="false">
      <c r="A119" s="43"/>
      <c r="B119" s="88"/>
      <c r="C119" s="89"/>
      <c r="D119" s="90"/>
      <c r="E119" s="91"/>
      <c r="F119" s="165"/>
      <c r="G119" s="43"/>
      <c r="H119" s="84"/>
      <c r="I119" s="94"/>
      <c r="J119" s="94"/>
      <c r="K119" s="95"/>
      <c r="L119" s="166"/>
      <c r="M119" s="43"/>
    </row>
    <row r="120" s="50" customFormat="true" ht="12.75" hidden="false" customHeight="false" outlineLevel="0" collapsed="false">
      <c r="A120" s="43"/>
      <c r="B120" s="97"/>
      <c r="C120" s="97"/>
      <c r="D120" s="97"/>
      <c r="E120" s="97"/>
      <c r="F120" s="97"/>
      <c r="G120" s="43"/>
      <c r="H120" s="98"/>
      <c r="I120" s="98"/>
      <c r="J120" s="98"/>
      <c r="K120" s="98"/>
      <c r="L120" s="98"/>
      <c r="M120" s="43"/>
    </row>
    <row r="121" customFormat="false" ht="34.5" hidden="false" customHeight="true" outlineLevel="0" collapsed="false">
      <c r="A121" s="29"/>
      <c r="B121" s="35" t="s">
        <v>127</v>
      </c>
      <c r="C121" s="35"/>
      <c r="D121" s="29"/>
      <c r="E121" s="36" t="s">
        <v>89</v>
      </c>
      <c r="F121" s="37" t="s">
        <v>932</v>
      </c>
      <c r="G121" s="37"/>
      <c r="H121" s="37"/>
      <c r="I121" s="37"/>
      <c r="J121" s="29"/>
      <c r="K121" s="35" t="s">
        <v>129</v>
      </c>
      <c r="L121" s="35"/>
      <c r="M121" s="29"/>
    </row>
    <row r="122" customFormat="false" ht="5.25" hidden="false" customHeight="true" outlineLevel="0" collapsed="false">
      <c r="A122" s="29"/>
      <c r="B122" s="38" t="s">
        <v>35</v>
      </c>
      <c r="C122" s="38"/>
      <c r="D122" s="39"/>
      <c r="E122" s="40"/>
      <c r="F122" s="40"/>
      <c r="G122" s="29"/>
      <c r="H122" s="41" t="s">
        <v>36</v>
      </c>
      <c r="I122" s="41"/>
      <c r="J122" s="42"/>
      <c r="K122" s="42"/>
      <c r="L122" s="42"/>
      <c r="M122" s="29"/>
    </row>
    <row r="123" s="50" customFormat="true" ht="16.5" hidden="false" customHeight="false" outlineLevel="0" collapsed="false">
      <c r="A123" s="43"/>
      <c r="B123" s="38"/>
      <c r="C123" s="38"/>
      <c r="D123" s="44"/>
      <c r="E123" s="45" t="s">
        <v>37</v>
      </c>
      <c r="F123" s="46" t="n">
        <f aca="false">COUNTA(D125:D161)</f>
        <v>21</v>
      </c>
      <c r="G123" s="43"/>
      <c r="H123" s="41"/>
      <c r="I123" s="41"/>
      <c r="J123" s="47"/>
      <c r="K123" s="48" t="s">
        <v>37</v>
      </c>
      <c r="L123" s="49" t="n">
        <f aca="false">COUNTA(J125:J161)</f>
        <v>7</v>
      </c>
      <c r="M123" s="43"/>
    </row>
    <row r="124" s="50" customFormat="true" ht="12" hidden="false" customHeight="false" outlineLevel="0" collapsed="false">
      <c r="A124" s="43"/>
      <c r="B124" s="51" t="s">
        <v>38</v>
      </c>
      <c r="C124" s="52" t="s">
        <v>39</v>
      </c>
      <c r="D124" s="53" t="s">
        <v>40</v>
      </c>
      <c r="E124" s="53" t="s">
        <v>41</v>
      </c>
      <c r="F124" s="54" t="s">
        <v>42</v>
      </c>
      <c r="G124" s="43"/>
      <c r="H124" s="55" t="s">
        <v>38</v>
      </c>
      <c r="I124" s="56" t="s">
        <v>39</v>
      </c>
      <c r="J124" s="53" t="s">
        <v>40</v>
      </c>
      <c r="K124" s="53" t="s">
        <v>41</v>
      </c>
      <c r="L124" s="57" t="s">
        <v>42</v>
      </c>
      <c r="M124" s="43"/>
    </row>
    <row r="125" s="50" customFormat="true" ht="12" hidden="false" customHeight="false" outlineLevel="0" collapsed="false">
      <c r="A125" s="43"/>
      <c r="B125" s="58" t="s">
        <v>43</v>
      </c>
      <c r="C125" s="59" t="s">
        <v>734</v>
      </c>
      <c r="D125" s="60" t="s">
        <v>735</v>
      </c>
      <c r="E125" s="61" t="s">
        <v>207</v>
      </c>
      <c r="F125" s="176" t="s">
        <v>1494</v>
      </c>
      <c r="G125" s="43"/>
      <c r="H125" s="63" t="s">
        <v>43</v>
      </c>
      <c r="I125" s="59" t="s">
        <v>53</v>
      </c>
      <c r="J125" s="60" t="s">
        <v>752</v>
      </c>
      <c r="K125" s="61" t="s">
        <v>1036</v>
      </c>
      <c r="L125" s="177" t="s">
        <v>1495</v>
      </c>
      <c r="M125" s="43"/>
    </row>
    <row r="126" s="50" customFormat="true" ht="12" hidden="false" customHeight="false" outlineLevel="0" collapsed="false">
      <c r="A126" s="43"/>
      <c r="B126" s="65" t="s">
        <v>50</v>
      </c>
      <c r="C126" s="66" t="s">
        <v>511</v>
      </c>
      <c r="D126" s="67" t="s">
        <v>1496</v>
      </c>
      <c r="E126" s="68" t="s">
        <v>1497</v>
      </c>
      <c r="F126" s="178" t="s">
        <v>1498</v>
      </c>
      <c r="G126" s="43"/>
      <c r="H126" s="70" t="s">
        <v>50</v>
      </c>
      <c r="I126" s="66" t="s">
        <v>47</v>
      </c>
      <c r="J126" s="67" t="s">
        <v>173</v>
      </c>
      <c r="K126" s="68" t="s">
        <v>1036</v>
      </c>
      <c r="L126" s="179" t="s">
        <v>1499</v>
      </c>
      <c r="M126" s="43"/>
    </row>
    <row r="127" s="50" customFormat="true" ht="12" hidden="false" customHeight="false" outlineLevel="0" collapsed="false">
      <c r="A127" s="43"/>
      <c r="B127" s="72" t="s">
        <v>56</v>
      </c>
      <c r="C127" s="73" t="s">
        <v>340</v>
      </c>
      <c r="D127" s="74" t="s">
        <v>1500</v>
      </c>
      <c r="E127" s="75" t="s">
        <v>207</v>
      </c>
      <c r="F127" s="180" t="s">
        <v>1501</v>
      </c>
      <c r="G127" s="43"/>
      <c r="H127" s="77" t="s">
        <v>56</v>
      </c>
      <c r="I127" s="73" t="s">
        <v>163</v>
      </c>
      <c r="J127" s="74" t="s">
        <v>905</v>
      </c>
      <c r="K127" s="75" t="s">
        <v>207</v>
      </c>
      <c r="L127" s="181" t="s">
        <v>1502</v>
      </c>
      <c r="M127" s="43"/>
    </row>
    <row r="128" s="50" customFormat="true" ht="12" hidden="false" customHeight="false" outlineLevel="0" collapsed="false">
      <c r="A128" s="43"/>
      <c r="B128" s="79" t="s">
        <v>61</v>
      </c>
      <c r="C128" s="80" t="s">
        <v>1503</v>
      </c>
      <c r="D128" s="81" t="s">
        <v>1504</v>
      </c>
      <c r="E128" s="82" t="s">
        <v>207</v>
      </c>
      <c r="F128" s="182" t="s">
        <v>1505</v>
      </c>
      <c r="G128" s="43"/>
      <c r="H128" s="84" t="s">
        <v>61</v>
      </c>
      <c r="I128" s="80" t="s">
        <v>111</v>
      </c>
      <c r="J128" s="81" t="s">
        <v>578</v>
      </c>
      <c r="K128" s="82" t="s">
        <v>207</v>
      </c>
      <c r="L128" s="183" t="s">
        <v>1506</v>
      </c>
      <c r="M128" s="43"/>
    </row>
    <row r="129" s="50" customFormat="true" ht="12" hidden="false" customHeight="false" outlineLevel="0" collapsed="false">
      <c r="A129" s="43"/>
      <c r="B129" s="79" t="s">
        <v>65</v>
      </c>
      <c r="C129" s="80" t="s">
        <v>98</v>
      </c>
      <c r="D129" s="81" t="s">
        <v>1507</v>
      </c>
      <c r="E129" s="82" t="s">
        <v>1449</v>
      </c>
      <c r="F129" s="182" t="s">
        <v>1508</v>
      </c>
      <c r="G129" s="43"/>
      <c r="H129" s="84" t="s">
        <v>65</v>
      </c>
      <c r="I129" s="80" t="s">
        <v>487</v>
      </c>
      <c r="J129" s="81" t="s">
        <v>147</v>
      </c>
      <c r="K129" s="82" t="s">
        <v>59</v>
      </c>
      <c r="L129" s="183" t="s">
        <v>1509</v>
      </c>
      <c r="M129" s="43"/>
    </row>
    <row r="130" s="50" customFormat="true" ht="12" hidden="false" customHeight="false" outlineLevel="0" collapsed="false">
      <c r="A130" s="43"/>
      <c r="B130" s="79" t="s">
        <v>70</v>
      </c>
      <c r="C130" s="80" t="s">
        <v>66</v>
      </c>
      <c r="D130" s="81" t="s">
        <v>498</v>
      </c>
      <c r="E130" s="82" t="s">
        <v>59</v>
      </c>
      <c r="F130" s="182" t="s">
        <v>1510</v>
      </c>
      <c r="G130" s="43"/>
      <c r="H130" s="84" t="s">
        <v>70</v>
      </c>
      <c r="I130" s="80" t="s">
        <v>152</v>
      </c>
      <c r="J130" s="81" t="s">
        <v>1462</v>
      </c>
      <c r="K130" s="82" t="s">
        <v>46</v>
      </c>
      <c r="L130" s="183" t="s">
        <v>1511</v>
      </c>
      <c r="M130" s="43"/>
    </row>
    <row r="131" s="50" customFormat="true" ht="12" hidden="false" customHeight="false" outlineLevel="0" collapsed="false">
      <c r="A131" s="43"/>
      <c r="B131" s="79" t="s">
        <v>73</v>
      </c>
      <c r="C131" s="80" t="s">
        <v>125</v>
      </c>
      <c r="D131" s="81" t="s">
        <v>1512</v>
      </c>
      <c r="E131" s="82" t="s">
        <v>207</v>
      </c>
      <c r="F131" s="182" t="s">
        <v>1513</v>
      </c>
      <c r="G131" s="43"/>
      <c r="H131" s="84" t="s">
        <v>73</v>
      </c>
      <c r="I131" s="80" t="s">
        <v>325</v>
      </c>
      <c r="J131" s="81" t="s">
        <v>1514</v>
      </c>
      <c r="K131" s="82" t="s">
        <v>1016</v>
      </c>
      <c r="L131" s="183" t="s">
        <v>1515</v>
      </c>
      <c r="M131" s="43"/>
    </row>
    <row r="132" s="50" customFormat="true" ht="12" hidden="false" customHeight="false" outlineLevel="0" collapsed="false">
      <c r="A132" s="43"/>
      <c r="B132" s="79" t="s">
        <v>74</v>
      </c>
      <c r="C132" s="80" t="s">
        <v>51</v>
      </c>
      <c r="D132" s="81" t="s">
        <v>1516</v>
      </c>
      <c r="E132" s="82" t="s">
        <v>207</v>
      </c>
      <c r="F132" s="182" t="s">
        <v>1517</v>
      </c>
      <c r="G132" s="43"/>
      <c r="H132" s="84"/>
      <c r="I132" s="80"/>
      <c r="J132" s="81"/>
      <c r="K132" s="82"/>
      <c r="L132" s="183"/>
      <c r="M132" s="43"/>
    </row>
    <row r="133" s="50" customFormat="true" ht="12" hidden="false" customHeight="false" outlineLevel="0" collapsed="false">
      <c r="A133" s="43"/>
      <c r="B133" s="79" t="s">
        <v>75</v>
      </c>
      <c r="C133" s="80" t="s">
        <v>119</v>
      </c>
      <c r="D133" s="81" t="s">
        <v>1518</v>
      </c>
      <c r="E133" s="82" t="s">
        <v>290</v>
      </c>
      <c r="F133" s="182" t="s">
        <v>1519</v>
      </c>
      <c r="G133" s="43"/>
      <c r="H133" s="84"/>
      <c r="I133" s="80"/>
      <c r="J133" s="81"/>
      <c r="K133" s="82"/>
      <c r="L133" s="183"/>
      <c r="M133" s="43"/>
    </row>
    <row r="134" s="50" customFormat="true" ht="12" hidden="false" customHeight="false" outlineLevel="0" collapsed="false">
      <c r="A134" s="43"/>
      <c r="B134" s="79" t="s">
        <v>76</v>
      </c>
      <c r="C134" s="80" t="s">
        <v>703</v>
      </c>
      <c r="D134" s="81" t="s">
        <v>1520</v>
      </c>
      <c r="E134" s="82" t="s">
        <v>68</v>
      </c>
      <c r="F134" s="182" t="s">
        <v>1521</v>
      </c>
      <c r="G134" s="43"/>
      <c r="H134" s="84"/>
      <c r="I134" s="80"/>
      <c r="J134" s="81"/>
      <c r="K134" s="82"/>
      <c r="L134" s="183"/>
      <c r="M134" s="43"/>
    </row>
    <row r="135" s="50" customFormat="true" ht="12" hidden="false" customHeight="false" outlineLevel="0" collapsed="false">
      <c r="A135" s="43"/>
      <c r="B135" s="79" t="s">
        <v>77</v>
      </c>
      <c r="C135" s="80" t="s">
        <v>1522</v>
      </c>
      <c r="D135" s="81" t="s">
        <v>1523</v>
      </c>
      <c r="E135" s="82" t="s">
        <v>207</v>
      </c>
      <c r="F135" s="182" t="s">
        <v>1524</v>
      </c>
      <c r="G135" s="43"/>
      <c r="H135" s="84"/>
      <c r="I135" s="80"/>
      <c r="J135" s="81"/>
      <c r="K135" s="82"/>
      <c r="L135" s="183"/>
      <c r="M135" s="43"/>
    </row>
    <row r="136" s="50" customFormat="true" ht="12" hidden="false" customHeight="false" outlineLevel="0" collapsed="false">
      <c r="A136" s="43"/>
      <c r="B136" s="79" t="s">
        <v>78</v>
      </c>
      <c r="C136" s="80" t="s">
        <v>482</v>
      </c>
      <c r="D136" s="81" t="s">
        <v>1464</v>
      </c>
      <c r="E136" s="82" t="s">
        <v>160</v>
      </c>
      <c r="F136" s="182" t="s">
        <v>1525</v>
      </c>
      <c r="G136" s="43"/>
      <c r="H136" s="84"/>
      <c r="I136" s="80"/>
      <c r="J136" s="81"/>
      <c r="K136" s="82"/>
      <c r="L136" s="183"/>
      <c r="M136" s="43"/>
    </row>
    <row r="137" s="50" customFormat="true" ht="12" hidden="false" customHeight="false" outlineLevel="0" collapsed="false">
      <c r="A137" s="43"/>
      <c r="B137" s="79" t="s">
        <v>79</v>
      </c>
      <c r="C137" s="80" t="s">
        <v>144</v>
      </c>
      <c r="D137" s="81" t="s">
        <v>1526</v>
      </c>
      <c r="E137" s="82" t="s">
        <v>207</v>
      </c>
      <c r="F137" s="182" t="s">
        <v>1527</v>
      </c>
      <c r="G137" s="43"/>
      <c r="H137" s="84"/>
      <c r="I137" s="80"/>
      <c r="J137" s="81"/>
      <c r="K137" s="82"/>
      <c r="L137" s="183"/>
      <c r="M137" s="43"/>
    </row>
    <row r="138" s="50" customFormat="true" ht="12" hidden="false" customHeight="false" outlineLevel="0" collapsed="false">
      <c r="A138" s="43"/>
      <c r="B138" s="79" t="s">
        <v>80</v>
      </c>
      <c r="C138" s="80" t="s">
        <v>132</v>
      </c>
      <c r="D138" s="81" t="s">
        <v>1528</v>
      </c>
      <c r="E138" s="82" t="s">
        <v>207</v>
      </c>
      <c r="F138" s="182" t="s">
        <v>1529</v>
      </c>
      <c r="G138" s="43"/>
      <c r="H138" s="84"/>
      <c r="I138" s="80"/>
      <c r="J138" s="81"/>
      <c r="K138" s="82"/>
      <c r="L138" s="183"/>
      <c r="M138" s="43"/>
    </row>
    <row r="139" s="50" customFormat="true" ht="12" hidden="false" customHeight="false" outlineLevel="0" collapsed="false">
      <c r="A139" s="43"/>
      <c r="B139" s="79" t="s">
        <v>81</v>
      </c>
      <c r="C139" s="80" t="s">
        <v>132</v>
      </c>
      <c r="D139" s="81" t="s">
        <v>924</v>
      </c>
      <c r="E139" s="82" t="s">
        <v>207</v>
      </c>
      <c r="F139" s="182" t="s">
        <v>1530</v>
      </c>
      <c r="G139" s="43"/>
      <c r="H139" s="84"/>
      <c r="I139" s="80"/>
      <c r="J139" s="81"/>
      <c r="K139" s="82"/>
      <c r="L139" s="183"/>
      <c r="M139" s="43"/>
    </row>
    <row r="140" s="50" customFormat="true" ht="12" hidden="false" customHeight="false" outlineLevel="0" collapsed="false">
      <c r="A140" s="43"/>
      <c r="B140" s="79" t="s">
        <v>82</v>
      </c>
      <c r="C140" s="80" t="s">
        <v>109</v>
      </c>
      <c r="D140" s="81" t="s">
        <v>315</v>
      </c>
      <c r="E140" s="82" t="s">
        <v>59</v>
      </c>
      <c r="F140" s="182" t="s">
        <v>1531</v>
      </c>
      <c r="G140" s="43"/>
      <c r="H140" s="84"/>
      <c r="I140" s="80"/>
      <c r="J140" s="81"/>
      <c r="K140" s="82"/>
      <c r="L140" s="183"/>
      <c r="M140" s="43"/>
    </row>
    <row r="141" s="50" customFormat="true" ht="12" hidden="false" customHeight="false" outlineLevel="0" collapsed="false">
      <c r="A141" s="43"/>
      <c r="B141" s="79" t="s">
        <v>83</v>
      </c>
      <c r="C141" s="80" t="s">
        <v>119</v>
      </c>
      <c r="D141" s="81" t="s">
        <v>1418</v>
      </c>
      <c r="E141" s="82" t="s">
        <v>1036</v>
      </c>
      <c r="F141" s="182" t="s">
        <v>1532</v>
      </c>
      <c r="G141" s="43"/>
      <c r="H141" s="84"/>
      <c r="I141" s="80"/>
      <c r="J141" s="81"/>
      <c r="K141" s="82"/>
      <c r="L141" s="183"/>
      <c r="M141" s="43"/>
    </row>
    <row r="142" s="50" customFormat="true" ht="12" hidden="false" customHeight="false" outlineLevel="0" collapsed="false">
      <c r="A142" s="43"/>
      <c r="B142" s="79" t="s">
        <v>84</v>
      </c>
      <c r="C142" s="80" t="s">
        <v>123</v>
      </c>
      <c r="D142" s="81" t="s">
        <v>873</v>
      </c>
      <c r="E142" s="82" t="s">
        <v>207</v>
      </c>
      <c r="F142" s="182" t="s">
        <v>1533</v>
      </c>
      <c r="G142" s="43"/>
      <c r="H142" s="84"/>
      <c r="I142" s="80"/>
      <c r="J142" s="81"/>
      <c r="K142" s="82"/>
      <c r="L142" s="183"/>
      <c r="M142" s="43"/>
    </row>
    <row r="143" s="50" customFormat="true" ht="12" hidden="false" customHeight="false" outlineLevel="0" collapsed="false">
      <c r="A143" s="43"/>
      <c r="B143" s="79" t="s">
        <v>85</v>
      </c>
      <c r="C143" s="80" t="s">
        <v>269</v>
      </c>
      <c r="D143" s="81" t="s">
        <v>590</v>
      </c>
      <c r="E143" s="82" t="s">
        <v>46</v>
      </c>
      <c r="F143" s="182" t="s">
        <v>1534</v>
      </c>
      <c r="G143" s="43"/>
      <c r="H143" s="84"/>
      <c r="I143" s="80"/>
      <c r="J143" s="81"/>
      <c r="K143" s="82"/>
      <c r="L143" s="183"/>
      <c r="M143" s="43"/>
    </row>
    <row r="144" s="50" customFormat="true" ht="12" hidden="false" customHeight="false" outlineLevel="0" collapsed="false">
      <c r="A144" s="43"/>
      <c r="B144" s="79" t="s">
        <v>86</v>
      </c>
      <c r="C144" s="118" t="s">
        <v>269</v>
      </c>
      <c r="D144" s="122" t="s">
        <v>1535</v>
      </c>
      <c r="E144" s="120" t="s">
        <v>1449</v>
      </c>
      <c r="F144" s="170"/>
      <c r="G144" s="43"/>
      <c r="H144" s="84"/>
      <c r="I144" s="118"/>
      <c r="J144" s="122"/>
      <c r="K144" s="120"/>
      <c r="L144" s="164"/>
      <c r="M144" s="43"/>
    </row>
    <row r="145" s="50" customFormat="true" ht="12.75" hidden="false" customHeight="false" outlineLevel="0" collapsed="false">
      <c r="A145" s="43"/>
      <c r="B145" s="79" t="s">
        <v>376</v>
      </c>
      <c r="C145" s="118" t="s">
        <v>352</v>
      </c>
      <c r="D145" s="122" t="s">
        <v>1536</v>
      </c>
      <c r="E145" s="120" t="s">
        <v>207</v>
      </c>
      <c r="F145" s="170"/>
      <c r="G145" s="43"/>
      <c r="H145" s="84"/>
      <c r="I145" s="118"/>
      <c r="J145" s="122"/>
      <c r="K145" s="120"/>
      <c r="L145" s="168"/>
      <c r="M145" s="43"/>
    </row>
    <row r="146" s="50" customFormat="true" ht="12.75" hidden="true" customHeight="false" outlineLevel="0" collapsed="false">
      <c r="A146" s="43"/>
      <c r="B146" s="79"/>
      <c r="C146" s="118"/>
      <c r="D146" s="169"/>
      <c r="E146" s="120"/>
      <c r="F146" s="170"/>
      <c r="G146" s="43"/>
      <c r="H146" s="84"/>
      <c r="I146" s="118"/>
      <c r="J146" s="122"/>
      <c r="K146" s="120"/>
      <c r="L146" s="168"/>
      <c r="M146" s="43"/>
    </row>
    <row r="147" s="50" customFormat="true" ht="12.75" hidden="true" customHeight="false" outlineLevel="0" collapsed="false">
      <c r="A147" s="43"/>
      <c r="B147" s="79"/>
      <c r="C147" s="118"/>
      <c r="D147" s="169"/>
      <c r="E147" s="120"/>
      <c r="F147" s="170"/>
      <c r="G147" s="43"/>
      <c r="H147" s="84"/>
      <c r="I147" s="118"/>
      <c r="J147" s="122"/>
      <c r="K147" s="120"/>
      <c r="L147" s="168"/>
      <c r="M147" s="43"/>
    </row>
    <row r="148" s="50" customFormat="true" ht="12.75" hidden="true" customHeight="false" outlineLevel="0" collapsed="false">
      <c r="A148" s="43"/>
      <c r="B148" s="79"/>
      <c r="C148" s="118"/>
      <c r="D148" s="169"/>
      <c r="E148" s="120"/>
      <c r="F148" s="170"/>
      <c r="G148" s="43"/>
      <c r="H148" s="84"/>
      <c r="I148" s="118"/>
      <c r="J148" s="122"/>
      <c r="K148" s="120"/>
      <c r="L148" s="168"/>
      <c r="M148" s="43"/>
    </row>
    <row r="149" s="50" customFormat="true" ht="12.75" hidden="true" customHeight="false" outlineLevel="0" collapsed="false">
      <c r="A149" s="43"/>
      <c r="B149" s="79"/>
      <c r="C149" s="118"/>
      <c r="D149" s="169"/>
      <c r="E149" s="120"/>
      <c r="F149" s="170"/>
      <c r="G149" s="43"/>
      <c r="H149" s="84"/>
      <c r="I149" s="118"/>
      <c r="J149" s="122"/>
      <c r="K149" s="120"/>
      <c r="L149" s="168"/>
      <c r="M149" s="43"/>
    </row>
    <row r="150" s="50" customFormat="true" ht="12.75" hidden="true" customHeight="false" outlineLevel="0" collapsed="false">
      <c r="A150" s="43"/>
      <c r="B150" s="79"/>
      <c r="C150" s="118"/>
      <c r="D150" s="169"/>
      <c r="E150" s="120"/>
      <c r="F150" s="170"/>
      <c r="G150" s="43"/>
      <c r="H150" s="84"/>
      <c r="I150" s="118"/>
      <c r="J150" s="122"/>
      <c r="K150" s="120"/>
      <c r="L150" s="168"/>
      <c r="M150" s="43"/>
    </row>
    <row r="151" s="50" customFormat="true" ht="12.75" hidden="true" customHeight="false" outlineLevel="0" collapsed="false">
      <c r="A151" s="43"/>
      <c r="B151" s="79"/>
      <c r="C151" s="118"/>
      <c r="D151" s="169"/>
      <c r="E151" s="120"/>
      <c r="F151" s="170"/>
      <c r="G151" s="43"/>
      <c r="H151" s="84"/>
      <c r="I151" s="118"/>
      <c r="J151" s="122"/>
      <c r="K151" s="120"/>
      <c r="L151" s="168"/>
      <c r="M151" s="43"/>
    </row>
    <row r="152" s="50" customFormat="true" ht="12.75" hidden="true" customHeight="false" outlineLevel="0" collapsed="false">
      <c r="A152" s="43"/>
      <c r="B152" s="79"/>
      <c r="C152" s="118"/>
      <c r="D152" s="169"/>
      <c r="E152" s="120"/>
      <c r="F152" s="170"/>
      <c r="G152" s="43"/>
      <c r="H152" s="84"/>
      <c r="I152" s="118"/>
      <c r="J152" s="122"/>
      <c r="K152" s="120"/>
      <c r="L152" s="168"/>
      <c r="M152" s="43"/>
    </row>
    <row r="153" s="50" customFormat="true" ht="12.75" hidden="true" customHeight="false" outlineLevel="0" collapsed="false">
      <c r="A153" s="43"/>
      <c r="B153" s="79"/>
      <c r="C153" s="118"/>
      <c r="D153" s="169"/>
      <c r="E153" s="120"/>
      <c r="F153" s="170"/>
      <c r="G153" s="43"/>
      <c r="H153" s="84"/>
      <c r="I153" s="118"/>
      <c r="J153" s="122"/>
      <c r="K153" s="120"/>
      <c r="L153" s="168"/>
      <c r="M153" s="43"/>
    </row>
    <row r="154" s="50" customFormat="true" ht="12.75" hidden="true" customHeight="false" outlineLevel="0" collapsed="false">
      <c r="A154" s="43"/>
      <c r="B154" s="79"/>
      <c r="C154" s="118"/>
      <c r="D154" s="169"/>
      <c r="E154" s="120"/>
      <c r="F154" s="170"/>
      <c r="G154" s="43"/>
      <c r="H154" s="84"/>
      <c r="I154" s="118"/>
      <c r="J154" s="122"/>
      <c r="K154" s="120"/>
      <c r="L154" s="168"/>
      <c r="M154" s="43"/>
    </row>
    <row r="155" s="50" customFormat="true" ht="12.75" hidden="true" customHeight="false" outlineLevel="0" collapsed="false">
      <c r="A155" s="43"/>
      <c r="B155" s="79"/>
      <c r="C155" s="118"/>
      <c r="D155" s="169"/>
      <c r="E155" s="120"/>
      <c r="F155" s="170"/>
      <c r="G155" s="43"/>
      <c r="H155" s="84"/>
      <c r="I155" s="118"/>
      <c r="J155" s="122"/>
      <c r="K155" s="120"/>
      <c r="L155" s="168"/>
      <c r="M155" s="43"/>
    </row>
    <row r="156" s="50" customFormat="true" ht="12.75" hidden="true" customHeight="false" outlineLevel="0" collapsed="false">
      <c r="A156" s="43"/>
      <c r="B156" s="79"/>
      <c r="C156" s="118"/>
      <c r="D156" s="169"/>
      <c r="E156" s="120"/>
      <c r="F156" s="170"/>
      <c r="G156" s="43"/>
      <c r="H156" s="84"/>
      <c r="I156" s="118"/>
      <c r="J156" s="122"/>
      <c r="K156" s="120"/>
      <c r="L156" s="168"/>
      <c r="M156" s="43"/>
    </row>
    <row r="157" s="50" customFormat="true" ht="12.75" hidden="true" customHeight="false" outlineLevel="0" collapsed="false">
      <c r="A157" s="43"/>
      <c r="B157" s="79"/>
      <c r="C157" s="118"/>
      <c r="D157" s="169"/>
      <c r="E157" s="120"/>
      <c r="F157" s="170"/>
      <c r="G157" s="43"/>
      <c r="H157" s="84"/>
      <c r="I157" s="118"/>
      <c r="J157" s="122"/>
      <c r="K157" s="120"/>
      <c r="L157" s="168"/>
      <c r="M157" s="43"/>
    </row>
    <row r="158" s="50" customFormat="true" ht="12.75" hidden="true" customHeight="false" outlineLevel="0" collapsed="false">
      <c r="A158" s="43"/>
      <c r="B158" s="79"/>
      <c r="C158" s="118"/>
      <c r="D158" s="169"/>
      <c r="E158" s="120"/>
      <c r="F158" s="170"/>
      <c r="G158" s="43"/>
      <c r="H158" s="84"/>
      <c r="I158" s="118"/>
      <c r="J158" s="122"/>
      <c r="K158" s="120"/>
      <c r="L158" s="168"/>
      <c r="M158" s="43"/>
    </row>
    <row r="159" s="50" customFormat="true" ht="12.75" hidden="true" customHeight="false" outlineLevel="0" collapsed="false">
      <c r="A159" s="43"/>
      <c r="B159" s="79"/>
      <c r="C159" s="118"/>
      <c r="D159" s="169"/>
      <c r="E159" s="120"/>
      <c r="F159" s="170"/>
      <c r="G159" s="43"/>
      <c r="H159" s="84"/>
      <c r="I159" s="118"/>
      <c r="J159" s="122"/>
      <c r="K159" s="120"/>
      <c r="L159" s="168"/>
      <c r="M159" s="43"/>
    </row>
    <row r="160" s="50" customFormat="true" ht="12.75" hidden="true" customHeight="false" outlineLevel="0" collapsed="false">
      <c r="A160" s="43"/>
      <c r="B160" s="79"/>
      <c r="C160" s="118"/>
      <c r="D160" s="169"/>
      <c r="E160" s="120"/>
      <c r="F160" s="170"/>
      <c r="G160" s="43"/>
      <c r="H160" s="84"/>
      <c r="I160" s="118"/>
      <c r="J160" s="122"/>
      <c r="K160" s="120"/>
      <c r="L160" s="168"/>
      <c r="M160" s="43"/>
    </row>
    <row r="161" s="50" customFormat="true" ht="13.5" hidden="true" customHeight="false" outlineLevel="0" collapsed="false">
      <c r="A161" s="43"/>
      <c r="B161" s="79"/>
      <c r="C161" s="118"/>
      <c r="D161" s="169"/>
      <c r="E161" s="120"/>
      <c r="F161" s="170"/>
      <c r="G161" s="43"/>
      <c r="H161" s="84"/>
      <c r="I161" s="118"/>
      <c r="J161" s="122"/>
      <c r="K161" s="120"/>
      <c r="L161" s="168"/>
      <c r="M161" s="43"/>
    </row>
    <row r="162" s="50" customFormat="true" ht="12.75" hidden="false" customHeight="false" outlineLevel="0" collapsed="false">
      <c r="A162" s="43"/>
      <c r="B162" s="97"/>
      <c r="C162" s="97"/>
      <c r="D162" s="97"/>
      <c r="E162" s="97"/>
      <c r="F162" s="97"/>
      <c r="G162" s="43"/>
      <c r="H162" s="98"/>
      <c r="I162" s="98"/>
      <c r="J162" s="98"/>
      <c r="K162" s="98"/>
      <c r="L162" s="98"/>
      <c r="M162" s="43"/>
    </row>
    <row r="163" customFormat="false" ht="34.5" hidden="false" customHeight="true" outlineLevel="0" collapsed="false">
      <c r="A163" s="29"/>
      <c r="B163" s="35" t="s">
        <v>155</v>
      </c>
      <c r="C163" s="35"/>
      <c r="D163" s="29"/>
      <c r="E163" s="36" t="s">
        <v>129</v>
      </c>
      <c r="F163" s="37" t="s">
        <v>954</v>
      </c>
      <c r="G163" s="37"/>
      <c r="H163" s="37"/>
      <c r="I163" s="37"/>
      <c r="J163" s="29"/>
      <c r="K163" s="35" t="s">
        <v>157</v>
      </c>
      <c r="L163" s="35"/>
      <c r="M163" s="29"/>
    </row>
    <row r="164" customFormat="false" ht="5.25" hidden="false" customHeight="true" outlineLevel="0" collapsed="false">
      <c r="A164" s="29"/>
      <c r="B164" s="38" t="s">
        <v>35</v>
      </c>
      <c r="C164" s="38"/>
      <c r="D164" s="39"/>
      <c r="E164" s="40"/>
      <c r="F164" s="40"/>
      <c r="G164" s="29"/>
      <c r="H164" s="41" t="s">
        <v>36</v>
      </c>
      <c r="I164" s="41"/>
      <c r="J164" s="42"/>
      <c r="K164" s="42"/>
      <c r="L164" s="42"/>
      <c r="M164" s="29"/>
    </row>
    <row r="165" s="50" customFormat="true" ht="16.5" hidden="false" customHeight="false" outlineLevel="0" collapsed="false">
      <c r="A165" s="43"/>
      <c r="B165" s="38"/>
      <c r="C165" s="38"/>
      <c r="D165" s="44"/>
      <c r="E165" s="45" t="s">
        <v>37</v>
      </c>
      <c r="F165" s="46" t="n">
        <f aca="false">COUNTA(D167:D188)</f>
        <v>18</v>
      </c>
      <c r="G165" s="43"/>
      <c r="H165" s="41"/>
      <c r="I165" s="41"/>
      <c r="J165" s="47"/>
      <c r="K165" s="48" t="s">
        <v>37</v>
      </c>
      <c r="L165" s="49" t="n">
        <f aca="false">COUNTA(J167:J188)</f>
        <v>9</v>
      </c>
      <c r="M165" s="43"/>
    </row>
    <row r="166" s="50" customFormat="true" ht="12" hidden="false" customHeight="false" outlineLevel="0" collapsed="false">
      <c r="A166" s="43"/>
      <c r="B166" s="51" t="s">
        <v>38</v>
      </c>
      <c r="C166" s="52" t="s">
        <v>39</v>
      </c>
      <c r="D166" s="53" t="s">
        <v>40</v>
      </c>
      <c r="E166" s="53" t="s">
        <v>41</v>
      </c>
      <c r="F166" s="54" t="s">
        <v>42</v>
      </c>
      <c r="G166" s="43"/>
      <c r="H166" s="55" t="s">
        <v>38</v>
      </c>
      <c r="I166" s="56" t="s">
        <v>39</v>
      </c>
      <c r="J166" s="53" t="s">
        <v>40</v>
      </c>
      <c r="K166" s="53" t="s">
        <v>41</v>
      </c>
      <c r="L166" s="57" t="s">
        <v>42</v>
      </c>
      <c r="M166" s="43"/>
    </row>
    <row r="167" s="50" customFormat="true" ht="12" hidden="false" customHeight="false" outlineLevel="0" collapsed="false">
      <c r="A167" s="43"/>
      <c r="B167" s="58" t="s">
        <v>43</v>
      </c>
      <c r="C167" s="59" t="s">
        <v>132</v>
      </c>
      <c r="D167" s="60" t="s">
        <v>1537</v>
      </c>
      <c r="E167" s="61" t="s">
        <v>207</v>
      </c>
      <c r="F167" s="176" t="s">
        <v>1519</v>
      </c>
      <c r="G167" s="43"/>
      <c r="H167" s="63" t="s">
        <v>43</v>
      </c>
      <c r="I167" s="59" t="s">
        <v>150</v>
      </c>
      <c r="J167" s="60" t="s">
        <v>1538</v>
      </c>
      <c r="K167" s="61" t="s">
        <v>207</v>
      </c>
      <c r="L167" s="177" t="s">
        <v>1539</v>
      </c>
      <c r="M167" s="43"/>
    </row>
    <row r="168" s="50" customFormat="true" ht="12" hidden="false" customHeight="false" outlineLevel="0" collapsed="false">
      <c r="A168" s="43"/>
      <c r="B168" s="65" t="s">
        <v>50</v>
      </c>
      <c r="C168" s="66" t="s">
        <v>113</v>
      </c>
      <c r="D168" s="67" t="s">
        <v>803</v>
      </c>
      <c r="E168" s="68" t="s">
        <v>207</v>
      </c>
      <c r="F168" s="178" t="s">
        <v>1540</v>
      </c>
      <c r="G168" s="43"/>
      <c r="H168" s="70" t="s">
        <v>50</v>
      </c>
      <c r="I168" s="66" t="s">
        <v>47</v>
      </c>
      <c r="J168" s="67" t="s">
        <v>1541</v>
      </c>
      <c r="K168" s="68" t="s">
        <v>207</v>
      </c>
      <c r="L168" s="179" t="s">
        <v>1542</v>
      </c>
      <c r="M168" s="43"/>
    </row>
    <row r="169" s="50" customFormat="true" ht="12" hidden="false" customHeight="false" outlineLevel="0" collapsed="false">
      <c r="A169" s="43"/>
      <c r="B169" s="72" t="s">
        <v>56</v>
      </c>
      <c r="C169" s="73" t="s">
        <v>98</v>
      </c>
      <c r="D169" s="74" t="s">
        <v>1543</v>
      </c>
      <c r="E169" s="75" t="s">
        <v>1497</v>
      </c>
      <c r="F169" s="180" t="s">
        <v>1544</v>
      </c>
      <c r="G169" s="43"/>
      <c r="H169" s="77" t="s">
        <v>56</v>
      </c>
      <c r="I169" s="73" t="s">
        <v>111</v>
      </c>
      <c r="J169" s="74" t="s">
        <v>1545</v>
      </c>
      <c r="K169" s="75" t="s">
        <v>1449</v>
      </c>
      <c r="L169" s="181" t="s">
        <v>1546</v>
      </c>
      <c r="M169" s="43"/>
    </row>
    <row r="170" s="50" customFormat="true" ht="12" hidden="false" customHeight="false" outlineLevel="0" collapsed="false">
      <c r="A170" s="43"/>
      <c r="B170" s="79" t="s">
        <v>61</v>
      </c>
      <c r="C170" s="80" t="s">
        <v>51</v>
      </c>
      <c r="D170" s="81" t="s">
        <v>315</v>
      </c>
      <c r="E170" s="82" t="s">
        <v>221</v>
      </c>
      <c r="F170" s="182" t="s">
        <v>1547</v>
      </c>
      <c r="G170" s="43"/>
      <c r="H170" s="84" t="s">
        <v>61</v>
      </c>
      <c r="I170" s="80" t="s">
        <v>96</v>
      </c>
      <c r="J170" s="81" t="s">
        <v>1548</v>
      </c>
      <c r="K170" s="82" t="s">
        <v>207</v>
      </c>
      <c r="L170" s="183" t="s">
        <v>1549</v>
      </c>
      <c r="M170" s="43"/>
    </row>
    <row r="171" s="50" customFormat="true" ht="12" hidden="false" customHeight="false" outlineLevel="0" collapsed="false">
      <c r="A171" s="43"/>
      <c r="B171" s="79" t="s">
        <v>65</v>
      </c>
      <c r="C171" s="80" t="s">
        <v>1550</v>
      </c>
      <c r="D171" s="81" t="s">
        <v>1551</v>
      </c>
      <c r="E171" s="82" t="s">
        <v>68</v>
      </c>
      <c r="F171" s="182" t="s">
        <v>1552</v>
      </c>
      <c r="G171" s="43"/>
      <c r="H171" s="84" t="s">
        <v>65</v>
      </c>
      <c r="I171" s="80" t="s">
        <v>111</v>
      </c>
      <c r="J171" s="81" t="s">
        <v>538</v>
      </c>
      <c r="K171" s="82" t="s">
        <v>207</v>
      </c>
      <c r="L171" s="183" t="s">
        <v>1553</v>
      </c>
      <c r="M171" s="43"/>
    </row>
    <row r="172" s="50" customFormat="true" ht="12" hidden="false" customHeight="false" outlineLevel="0" collapsed="false">
      <c r="A172" s="43"/>
      <c r="B172" s="79" t="s">
        <v>70</v>
      </c>
      <c r="C172" s="80" t="s">
        <v>875</v>
      </c>
      <c r="D172" s="81" t="s">
        <v>1174</v>
      </c>
      <c r="E172" s="82" t="s">
        <v>207</v>
      </c>
      <c r="F172" s="182" t="s">
        <v>1554</v>
      </c>
      <c r="G172" s="43"/>
      <c r="H172" s="84" t="s">
        <v>70</v>
      </c>
      <c r="I172" s="80" t="s">
        <v>174</v>
      </c>
      <c r="J172" s="81" t="s">
        <v>1555</v>
      </c>
      <c r="K172" s="82" t="s">
        <v>207</v>
      </c>
      <c r="L172" s="183" t="s">
        <v>1556</v>
      </c>
      <c r="M172" s="43"/>
    </row>
    <row r="173" s="50" customFormat="true" ht="12" hidden="false" customHeight="false" outlineLevel="0" collapsed="false">
      <c r="A173" s="43"/>
      <c r="B173" s="79" t="s">
        <v>73</v>
      </c>
      <c r="C173" s="80" t="s">
        <v>119</v>
      </c>
      <c r="D173" s="81" t="s">
        <v>1351</v>
      </c>
      <c r="E173" s="82" t="s">
        <v>1036</v>
      </c>
      <c r="F173" s="182" t="s">
        <v>1557</v>
      </c>
      <c r="G173" s="43"/>
      <c r="H173" s="84" t="s">
        <v>73</v>
      </c>
      <c r="I173" s="80" t="s">
        <v>487</v>
      </c>
      <c r="J173" s="81" t="s">
        <v>1558</v>
      </c>
      <c r="K173" s="82" t="s">
        <v>46</v>
      </c>
      <c r="L173" s="183" t="s">
        <v>1559</v>
      </c>
      <c r="M173" s="43"/>
    </row>
    <row r="174" s="50" customFormat="true" ht="12" hidden="false" customHeight="false" outlineLevel="0" collapsed="false">
      <c r="A174" s="43"/>
      <c r="B174" s="79" t="s">
        <v>74</v>
      </c>
      <c r="C174" s="80" t="s">
        <v>352</v>
      </c>
      <c r="D174" s="81" t="s">
        <v>1560</v>
      </c>
      <c r="E174" s="82" t="s">
        <v>207</v>
      </c>
      <c r="F174" s="182" t="s">
        <v>1561</v>
      </c>
      <c r="G174" s="43"/>
      <c r="H174" s="84" t="s">
        <v>74</v>
      </c>
      <c r="I174" s="80" t="s">
        <v>53</v>
      </c>
      <c r="J174" s="81" t="s">
        <v>1562</v>
      </c>
      <c r="K174" s="82" t="s">
        <v>1016</v>
      </c>
      <c r="L174" s="183" t="s">
        <v>1563</v>
      </c>
      <c r="M174" s="43"/>
    </row>
    <row r="175" s="50" customFormat="true" ht="12" hidden="false" customHeight="false" outlineLevel="0" collapsed="false">
      <c r="A175" s="43"/>
      <c r="B175" s="79" t="s">
        <v>75</v>
      </c>
      <c r="C175" s="80" t="s">
        <v>348</v>
      </c>
      <c r="D175" s="81" t="s">
        <v>1564</v>
      </c>
      <c r="E175" s="82" t="s">
        <v>68</v>
      </c>
      <c r="F175" s="182" t="s">
        <v>1565</v>
      </c>
      <c r="G175" s="43"/>
      <c r="H175" s="84" t="s">
        <v>75</v>
      </c>
      <c r="I175" s="80" t="s">
        <v>47</v>
      </c>
      <c r="J175" s="81" t="s">
        <v>1566</v>
      </c>
      <c r="K175" s="82" t="s">
        <v>1016</v>
      </c>
      <c r="L175" s="183" t="s">
        <v>1567</v>
      </c>
      <c r="M175" s="43"/>
    </row>
    <row r="176" s="50" customFormat="true" ht="12" hidden="false" customHeight="false" outlineLevel="0" collapsed="false">
      <c r="A176" s="43"/>
      <c r="B176" s="79" t="s">
        <v>76</v>
      </c>
      <c r="C176" s="80" t="s">
        <v>795</v>
      </c>
      <c r="D176" s="81" t="s">
        <v>770</v>
      </c>
      <c r="E176" s="82" t="s">
        <v>207</v>
      </c>
      <c r="F176" s="182" t="s">
        <v>1568</v>
      </c>
      <c r="G176" s="43"/>
      <c r="H176" s="84"/>
      <c r="I176" s="80"/>
      <c r="J176" s="81"/>
      <c r="K176" s="82"/>
      <c r="L176" s="183"/>
      <c r="M176" s="43"/>
    </row>
    <row r="177" s="50" customFormat="true" ht="12" hidden="false" customHeight="false" outlineLevel="0" collapsed="false">
      <c r="A177" s="43"/>
      <c r="B177" s="79" t="s">
        <v>77</v>
      </c>
      <c r="C177" s="80" t="s">
        <v>51</v>
      </c>
      <c r="D177" s="81" t="s">
        <v>52</v>
      </c>
      <c r="E177" s="82" t="s">
        <v>46</v>
      </c>
      <c r="F177" s="182" t="s">
        <v>1569</v>
      </c>
      <c r="G177" s="43"/>
      <c r="H177" s="84"/>
      <c r="I177" s="80"/>
      <c r="J177" s="81"/>
      <c r="K177" s="82"/>
      <c r="L177" s="183"/>
      <c r="M177" s="43"/>
    </row>
    <row r="178" s="50" customFormat="true" ht="12" hidden="false" customHeight="true" outlineLevel="0" collapsed="false">
      <c r="A178" s="43"/>
      <c r="B178" s="79" t="s">
        <v>78</v>
      </c>
      <c r="C178" s="80" t="s">
        <v>57</v>
      </c>
      <c r="D178" s="81" t="s">
        <v>1570</v>
      </c>
      <c r="E178" s="82" t="s">
        <v>1449</v>
      </c>
      <c r="F178" s="182" t="s">
        <v>1571</v>
      </c>
      <c r="G178" s="43"/>
      <c r="H178" s="84"/>
      <c r="I178" s="80"/>
      <c r="J178" s="81"/>
      <c r="K178" s="82"/>
      <c r="L178" s="183"/>
      <c r="M178" s="43"/>
    </row>
    <row r="179" s="50" customFormat="true" ht="12" hidden="false" customHeight="false" outlineLevel="0" collapsed="false">
      <c r="A179" s="43"/>
      <c r="B179" s="79" t="s">
        <v>79</v>
      </c>
      <c r="C179" s="80" t="s">
        <v>352</v>
      </c>
      <c r="D179" s="81" t="s">
        <v>347</v>
      </c>
      <c r="E179" s="82" t="s">
        <v>1449</v>
      </c>
      <c r="F179" s="182" t="s">
        <v>1572</v>
      </c>
      <c r="G179" s="43"/>
      <c r="H179" s="84"/>
      <c r="I179" s="80"/>
      <c r="J179" s="81"/>
      <c r="K179" s="82"/>
      <c r="L179" s="183"/>
      <c r="M179" s="43"/>
    </row>
    <row r="180" s="50" customFormat="true" ht="12" hidden="false" customHeight="false" outlineLevel="0" collapsed="false">
      <c r="A180" s="43"/>
      <c r="B180" s="79" t="s">
        <v>80</v>
      </c>
      <c r="C180" s="80" t="s">
        <v>511</v>
      </c>
      <c r="D180" s="81" t="s">
        <v>1573</v>
      </c>
      <c r="E180" s="82" t="s">
        <v>1449</v>
      </c>
      <c r="F180" s="182" t="s">
        <v>1574</v>
      </c>
      <c r="G180" s="43"/>
      <c r="H180" s="84"/>
      <c r="I180" s="80"/>
      <c r="J180" s="81"/>
      <c r="K180" s="82"/>
      <c r="L180" s="183"/>
      <c r="M180" s="43"/>
    </row>
    <row r="181" s="50" customFormat="true" ht="12" hidden="false" customHeight="false" outlineLevel="0" collapsed="false">
      <c r="A181" s="43"/>
      <c r="B181" s="79" t="s">
        <v>81</v>
      </c>
      <c r="C181" s="80" t="s">
        <v>144</v>
      </c>
      <c r="D181" s="81" t="s">
        <v>775</v>
      </c>
      <c r="E181" s="82" t="s">
        <v>207</v>
      </c>
      <c r="F181" s="182" t="s">
        <v>1575</v>
      </c>
      <c r="G181" s="43"/>
      <c r="H181" s="84"/>
      <c r="I181" s="80"/>
      <c r="J181" s="81"/>
      <c r="K181" s="82"/>
      <c r="L181" s="183"/>
      <c r="M181" s="43"/>
    </row>
    <row r="182" s="50" customFormat="true" ht="12" hidden="false" customHeight="false" outlineLevel="0" collapsed="false">
      <c r="A182" s="43"/>
      <c r="B182" s="79" t="s">
        <v>82</v>
      </c>
      <c r="C182" s="80" t="s">
        <v>843</v>
      </c>
      <c r="D182" s="81" t="s">
        <v>938</v>
      </c>
      <c r="E182" s="82" t="s">
        <v>68</v>
      </c>
      <c r="F182" s="182" t="s">
        <v>1576</v>
      </c>
      <c r="G182" s="43"/>
      <c r="H182" s="84"/>
      <c r="I182" s="80"/>
      <c r="J182" s="81"/>
      <c r="K182" s="82"/>
      <c r="L182" s="183"/>
      <c r="M182" s="43"/>
    </row>
    <row r="183" s="50" customFormat="true" ht="12" hidden="false" customHeight="false" outlineLevel="0" collapsed="false">
      <c r="A183" s="43"/>
      <c r="B183" s="79" t="s">
        <v>83</v>
      </c>
      <c r="C183" s="80" t="s">
        <v>583</v>
      </c>
      <c r="D183" s="81" t="s">
        <v>713</v>
      </c>
      <c r="E183" s="82" t="s">
        <v>46</v>
      </c>
      <c r="F183" s="182" t="s">
        <v>1577</v>
      </c>
      <c r="G183" s="43"/>
      <c r="H183" s="84"/>
      <c r="I183" s="80"/>
      <c r="J183" s="81"/>
      <c r="K183" s="82"/>
      <c r="L183" s="183"/>
      <c r="M183" s="43"/>
    </row>
    <row r="184" s="50" customFormat="true" ht="12.75" hidden="false" customHeight="false" outlineLevel="0" collapsed="false">
      <c r="A184" s="43"/>
      <c r="B184" s="79" t="s">
        <v>84</v>
      </c>
      <c r="C184" s="80" t="s">
        <v>98</v>
      </c>
      <c r="D184" s="184" t="s">
        <v>1418</v>
      </c>
      <c r="E184" s="82" t="s">
        <v>1036</v>
      </c>
      <c r="F184" s="163"/>
      <c r="G184" s="43"/>
      <c r="H184" s="84"/>
      <c r="I184" s="80"/>
      <c r="J184" s="80"/>
      <c r="K184" s="82"/>
      <c r="L184" s="164"/>
      <c r="M184" s="43"/>
    </row>
    <row r="185" s="50" customFormat="true" ht="12.75" hidden="true" customHeight="false" outlineLevel="0" collapsed="false">
      <c r="A185" s="43"/>
      <c r="B185" s="79"/>
      <c r="C185" s="80"/>
      <c r="D185" s="87"/>
      <c r="E185" s="82"/>
      <c r="F185" s="163"/>
      <c r="G185" s="43"/>
      <c r="H185" s="84"/>
      <c r="I185" s="80"/>
      <c r="J185" s="80"/>
      <c r="K185" s="82"/>
      <c r="L185" s="164"/>
      <c r="M185" s="43"/>
    </row>
    <row r="186" s="50" customFormat="true" ht="12.75" hidden="true" customHeight="false" outlineLevel="0" collapsed="false">
      <c r="A186" s="43"/>
      <c r="B186" s="79"/>
      <c r="C186" s="80"/>
      <c r="D186" s="87"/>
      <c r="E186" s="82"/>
      <c r="F186" s="163"/>
      <c r="G186" s="43"/>
      <c r="H186" s="84"/>
      <c r="I186" s="80"/>
      <c r="J186" s="80"/>
      <c r="K186" s="82"/>
      <c r="L186" s="164"/>
      <c r="M186" s="43"/>
    </row>
    <row r="187" s="50" customFormat="true" ht="12.75" hidden="true" customHeight="false" outlineLevel="0" collapsed="false">
      <c r="A187" s="43"/>
      <c r="B187" s="79"/>
      <c r="C187" s="80"/>
      <c r="D187" s="87"/>
      <c r="E187" s="82"/>
      <c r="F187" s="163"/>
      <c r="G187" s="43"/>
      <c r="H187" s="84"/>
      <c r="I187" s="80"/>
      <c r="J187" s="80"/>
      <c r="K187" s="82"/>
      <c r="L187" s="164"/>
      <c r="M187" s="43"/>
    </row>
    <row r="188" s="50" customFormat="true" ht="13.5" hidden="true" customHeight="false" outlineLevel="0" collapsed="false">
      <c r="A188" s="43"/>
      <c r="B188" s="88"/>
      <c r="C188" s="89"/>
      <c r="D188" s="90"/>
      <c r="E188" s="91"/>
      <c r="F188" s="165"/>
      <c r="G188" s="43"/>
      <c r="H188" s="93"/>
      <c r="I188" s="94"/>
      <c r="J188" s="94"/>
      <c r="K188" s="95"/>
      <c r="L188" s="166"/>
      <c r="M188" s="43"/>
    </row>
    <row r="189" s="50" customFormat="true" ht="12.75" hidden="false" customHeight="false" outlineLevel="0" collapsed="false">
      <c r="A189" s="43"/>
      <c r="B189" s="97"/>
      <c r="C189" s="97"/>
      <c r="D189" s="97"/>
      <c r="E189" s="97"/>
      <c r="F189" s="97"/>
      <c r="G189" s="43"/>
      <c r="H189" s="98"/>
      <c r="I189" s="98"/>
      <c r="J189" s="98"/>
      <c r="K189" s="98"/>
      <c r="L189" s="98"/>
      <c r="M189" s="43"/>
    </row>
    <row r="190" customFormat="false" ht="34.5" hidden="false" customHeight="true" outlineLevel="0" collapsed="false">
      <c r="B190" s="35" t="s">
        <v>182</v>
      </c>
      <c r="C190" s="35"/>
      <c r="D190" s="29"/>
      <c r="E190" s="36" t="s">
        <v>157</v>
      </c>
      <c r="F190" s="37" t="s">
        <v>183</v>
      </c>
      <c r="G190" s="37"/>
      <c r="H190" s="37"/>
      <c r="I190" s="37"/>
      <c r="J190" s="29"/>
      <c r="K190" s="35" t="s">
        <v>184</v>
      </c>
      <c r="L190" s="35"/>
      <c r="M190" s="29"/>
    </row>
    <row r="191" customFormat="false" ht="5.25" hidden="false" customHeight="true" outlineLevel="0" collapsed="false">
      <c r="B191" s="38" t="s">
        <v>971</v>
      </c>
      <c r="C191" s="38"/>
      <c r="D191" s="39"/>
      <c r="E191" s="40"/>
      <c r="F191" s="40"/>
      <c r="G191" s="29"/>
      <c r="H191" s="41" t="s">
        <v>972</v>
      </c>
      <c r="I191" s="41"/>
      <c r="J191" s="42"/>
      <c r="K191" s="42"/>
      <c r="L191" s="42"/>
      <c r="M191" s="29"/>
    </row>
    <row r="192" customFormat="false" ht="16.5" hidden="false" customHeight="false" outlineLevel="0" collapsed="false">
      <c r="B192" s="38"/>
      <c r="C192" s="38"/>
      <c r="D192" s="44"/>
      <c r="E192" s="45" t="s">
        <v>37</v>
      </c>
      <c r="F192" s="46" t="n">
        <f aca="false">COUNTA(D194:D213)</f>
        <v>6</v>
      </c>
      <c r="G192" s="43"/>
      <c r="H192" s="41"/>
      <c r="I192" s="41"/>
      <c r="J192" s="47"/>
      <c r="K192" s="48" t="s">
        <v>37</v>
      </c>
      <c r="L192" s="49" t="n">
        <f aca="false">COUNTA(J194:J213)</f>
        <v>7</v>
      </c>
      <c r="M192" s="29"/>
    </row>
    <row r="193" customFormat="false" ht="12" hidden="false" customHeight="false" outlineLevel="0" collapsed="false">
      <c r="B193" s="51" t="s">
        <v>38</v>
      </c>
      <c r="C193" s="52" t="s">
        <v>39</v>
      </c>
      <c r="D193" s="53" t="s">
        <v>40</v>
      </c>
      <c r="E193" s="53" t="s">
        <v>41</v>
      </c>
      <c r="F193" s="54" t="s">
        <v>42</v>
      </c>
      <c r="G193" s="43"/>
      <c r="H193" s="55" t="s">
        <v>38</v>
      </c>
      <c r="I193" s="56" t="s">
        <v>39</v>
      </c>
      <c r="J193" s="53" t="s">
        <v>40</v>
      </c>
      <c r="K193" s="53" t="s">
        <v>41</v>
      </c>
      <c r="L193" s="57" t="s">
        <v>42</v>
      </c>
      <c r="M193" s="29"/>
    </row>
    <row r="194" customFormat="false" ht="12" hidden="false" customHeight="false" outlineLevel="0" collapsed="false">
      <c r="B194" s="58" t="s">
        <v>43</v>
      </c>
      <c r="C194" s="59" t="s">
        <v>765</v>
      </c>
      <c r="D194" s="60" t="s">
        <v>1578</v>
      </c>
      <c r="E194" s="61" t="s">
        <v>1497</v>
      </c>
      <c r="F194" s="176" t="s">
        <v>1579</v>
      </c>
      <c r="G194" s="43"/>
      <c r="H194" s="63" t="s">
        <v>43</v>
      </c>
      <c r="I194" s="59" t="s">
        <v>152</v>
      </c>
      <c r="J194" s="60" t="s">
        <v>361</v>
      </c>
      <c r="K194" s="61" t="s">
        <v>207</v>
      </c>
      <c r="L194" s="177" t="s">
        <v>1580</v>
      </c>
      <c r="M194" s="29"/>
    </row>
    <row r="195" customFormat="false" ht="12" hidden="false" customHeight="false" outlineLevel="0" collapsed="false">
      <c r="B195" s="65" t="s">
        <v>50</v>
      </c>
      <c r="C195" s="66" t="s">
        <v>98</v>
      </c>
      <c r="D195" s="67" t="s">
        <v>52</v>
      </c>
      <c r="E195" s="68" t="s">
        <v>46</v>
      </c>
      <c r="F195" s="178" t="s">
        <v>1581</v>
      </c>
      <c r="G195" s="43"/>
      <c r="H195" s="70" t="s">
        <v>50</v>
      </c>
      <c r="I195" s="66" t="s">
        <v>507</v>
      </c>
      <c r="J195" s="67" t="s">
        <v>288</v>
      </c>
      <c r="K195" s="68" t="s">
        <v>1582</v>
      </c>
      <c r="L195" s="179" t="s">
        <v>1583</v>
      </c>
      <c r="M195" s="29"/>
    </row>
    <row r="196" customFormat="false" ht="12" hidden="false" customHeight="false" outlineLevel="0" collapsed="false">
      <c r="B196" s="72" t="s">
        <v>56</v>
      </c>
      <c r="C196" s="73" t="s">
        <v>958</v>
      </c>
      <c r="D196" s="74" t="s">
        <v>959</v>
      </c>
      <c r="E196" s="75" t="s">
        <v>207</v>
      </c>
      <c r="F196" s="180" t="s">
        <v>1584</v>
      </c>
      <c r="G196" s="43"/>
      <c r="H196" s="77" t="s">
        <v>56</v>
      </c>
      <c r="I196" s="73" t="s">
        <v>163</v>
      </c>
      <c r="J196" s="74" t="s">
        <v>509</v>
      </c>
      <c r="K196" s="75" t="s">
        <v>68</v>
      </c>
      <c r="L196" s="181" t="s">
        <v>1585</v>
      </c>
      <c r="M196" s="29"/>
    </row>
    <row r="197" customFormat="false" ht="12" hidden="false" customHeight="false" outlineLevel="0" collapsed="false">
      <c r="B197" s="79" t="s">
        <v>61</v>
      </c>
      <c r="C197" s="80" t="s">
        <v>584</v>
      </c>
      <c r="D197" s="81" t="s">
        <v>1586</v>
      </c>
      <c r="E197" s="82" t="s">
        <v>207</v>
      </c>
      <c r="F197" s="182" t="s">
        <v>1587</v>
      </c>
      <c r="G197" s="43"/>
      <c r="H197" s="84" t="s">
        <v>61</v>
      </c>
      <c r="I197" s="80" t="s">
        <v>150</v>
      </c>
      <c r="J197" s="81" t="s">
        <v>578</v>
      </c>
      <c r="K197" s="82" t="s">
        <v>207</v>
      </c>
      <c r="L197" s="183" t="s">
        <v>1588</v>
      </c>
      <c r="M197" s="29"/>
    </row>
    <row r="198" customFormat="false" ht="12" hidden="false" customHeight="false" outlineLevel="0" collapsed="false">
      <c r="B198" s="79" t="s">
        <v>65</v>
      </c>
      <c r="C198" s="80" t="s">
        <v>352</v>
      </c>
      <c r="D198" s="81" t="s">
        <v>803</v>
      </c>
      <c r="E198" s="82" t="s">
        <v>207</v>
      </c>
      <c r="F198" s="182" t="s">
        <v>1589</v>
      </c>
      <c r="G198" s="43"/>
      <c r="H198" s="84" t="s">
        <v>65</v>
      </c>
      <c r="I198" s="80" t="s">
        <v>225</v>
      </c>
      <c r="J198" s="81" t="s">
        <v>1590</v>
      </c>
      <c r="K198" s="82" t="s">
        <v>1016</v>
      </c>
      <c r="L198" s="183" t="s">
        <v>1591</v>
      </c>
      <c r="M198" s="29"/>
    </row>
    <row r="199" customFormat="false" ht="12" hidden="false" customHeight="false" outlineLevel="0" collapsed="false">
      <c r="B199" s="79" t="s">
        <v>70</v>
      </c>
      <c r="C199" s="80" t="s">
        <v>125</v>
      </c>
      <c r="D199" s="81" t="s">
        <v>315</v>
      </c>
      <c r="E199" s="82" t="s">
        <v>221</v>
      </c>
      <c r="F199" s="182" t="s">
        <v>1592</v>
      </c>
      <c r="G199" s="43"/>
      <c r="H199" s="84" t="s">
        <v>70</v>
      </c>
      <c r="I199" s="80" t="s">
        <v>150</v>
      </c>
      <c r="J199" s="81" t="s">
        <v>1593</v>
      </c>
      <c r="K199" s="82" t="s">
        <v>1016</v>
      </c>
      <c r="L199" s="183" t="s">
        <v>1594</v>
      </c>
      <c r="M199" s="29"/>
    </row>
    <row r="200" customFormat="false" ht="13.5" hidden="false" customHeight="false" outlineLevel="0" collapsed="false">
      <c r="B200" s="79"/>
      <c r="C200" s="80"/>
      <c r="D200" s="86"/>
      <c r="E200" s="82"/>
      <c r="F200" s="182"/>
      <c r="G200" s="43"/>
      <c r="H200" s="84" t="s">
        <v>73</v>
      </c>
      <c r="I200" s="80" t="s">
        <v>117</v>
      </c>
      <c r="J200" s="81" t="s">
        <v>1595</v>
      </c>
      <c r="K200" s="82" t="s">
        <v>1016</v>
      </c>
      <c r="L200" s="183" t="s">
        <v>1596</v>
      </c>
      <c r="M200" s="29"/>
    </row>
    <row r="201" customFormat="false" ht="12.75" hidden="true" customHeight="false" outlineLevel="0" collapsed="false">
      <c r="B201" s="79"/>
      <c r="C201" s="80"/>
      <c r="D201" s="86"/>
      <c r="E201" s="82"/>
      <c r="F201" s="163"/>
      <c r="G201" s="43"/>
      <c r="H201" s="84"/>
      <c r="I201" s="80"/>
      <c r="J201" s="81"/>
      <c r="K201" s="82"/>
      <c r="L201" s="164"/>
      <c r="M201" s="29"/>
    </row>
    <row r="202" customFormat="false" ht="12.75" hidden="true" customHeight="false" outlineLevel="0" collapsed="false">
      <c r="B202" s="79"/>
      <c r="C202" s="80"/>
      <c r="D202" s="86"/>
      <c r="E202" s="82"/>
      <c r="F202" s="163"/>
      <c r="G202" s="43"/>
      <c r="H202" s="84"/>
      <c r="I202" s="80"/>
      <c r="J202" s="81"/>
      <c r="K202" s="82"/>
      <c r="L202" s="164"/>
      <c r="M202" s="29"/>
    </row>
    <row r="203" customFormat="false" ht="12.75" hidden="true" customHeight="false" outlineLevel="0" collapsed="false">
      <c r="B203" s="79"/>
      <c r="C203" s="80"/>
      <c r="D203" s="86"/>
      <c r="E203" s="82"/>
      <c r="F203" s="163"/>
      <c r="G203" s="43"/>
      <c r="H203" s="84"/>
      <c r="I203" s="80"/>
      <c r="J203" s="81"/>
      <c r="K203" s="82"/>
      <c r="L203" s="164"/>
      <c r="M203" s="29"/>
    </row>
    <row r="204" customFormat="false" ht="12.75" hidden="true" customHeight="false" outlineLevel="0" collapsed="false">
      <c r="B204" s="79"/>
      <c r="C204" s="80"/>
      <c r="D204" s="86"/>
      <c r="E204" s="82"/>
      <c r="F204" s="163"/>
      <c r="G204" s="43"/>
      <c r="H204" s="84"/>
      <c r="I204" s="80"/>
      <c r="J204" s="81"/>
      <c r="K204" s="82"/>
      <c r="L204" s="164"/>
      <c r="M204" s="29"/>
    </row>
    <row r="205" customFormat="false" ht="12.75" hidden="true" customHeight="false" outlineLevel="0" collapsed="false">
      <c r="B205" s="79"/>
      <c r="C205" s="80"/>
      <c r="D205" s="86"/>
      <c r="E205" s="82"/>
      <c r="F205" s="163"/>
      <c r="G205" s="43"/>
      <c r="H205" s="84"/>
      <c r="I205" s="80"/>
      <c r="J205" s="81"/>
      <c r="K205" s="82"/>
      <c r="L205" s="164"/>
      <c r="M205" s="29"/>
    </row>
    <row r="206" customFormat="false" ht="12.75" hidden="true" customHeight="false" outlineLevel="0" collapsed="false">
      <c r="B206" s="79"/>
      <c r="C206" s="80"/>
      <c r="D206" s="86"/>
      <c r="E206" s="82"/>
      <c r="F206" s="163"/>
      <c r="G206" s="43"/>
      <c r="H206" s="84"/>
      <c r="I206" s="80"/>
      <c r="J206" s="81"/>
      <c r="K206" s="82"/>
      <c r="L206" s="164"/>
      <c r="M206" s="29"/>
    </row>
    <row r="207" customFormat="false" ht="12.75" hidden="true" customHeight="false" outlineLevel="0" collapsed="false">
      <c r="B207" s="79"/>
      <c r="C207" s="80"/>
      <c r="D207" s="86"/>
      <c r="E207" s="82"/>
      <c r="F207" s="163"/>
      <c r="G207" s="43"/>
      <c r="H207" s="84"/>
      <c r="I207" s="80"/>
      <c r="J207" s="81"/>
      <c r="K207" s="82"/>
      <c r="L207" s="164"/>
      <c r="M207" s="29"/>
    </row>
    <row r="208" customFormat="false" ht="12.75" hidden="true" customHeight="false" outlineLevel="0" collapsed="false">
      <c r="B208" s="79"/>
      <c r="C208" s="80"/>
      <c r="D208" s="87"/>
      <c r="E208" s="82"/>
      <c r="F208" s="163"/>
      <c r="G208" s="43"/>
      <c r="H208" s="84"/>
      <c r="I208" s="80"/>
      <c r="J208" s="80"/>
      <c r="K208" s="82"/>
      <c r="L208" s="164"/>
      <c r="M208" s="29"/>
    </row>
    <row r="209" customFormat="false" ht="12.75" hidden="true" customHeight="false" outlineLevel="0" collapsed="false">
      <c r="B209" s="79"/>
      <c r="C209" s="80"/>
      <c r="D209" s="87"/>
      <c r="E209" s="82"/>
      <c r="F209" s="163"/>
      <c r="G209" s="43"/>
      <c r="H209" s="84"/>
      <c r="I209" s="80"/>
      <c r="J209" s="80"/>
      <c r="K209" s="82"/>
      <c r="L209" s="164"/>
      <c r="M209" s="29"/>
    </row>
    <row r="210" customFormat="false" ht="12.75" hidden="true" customHeight="false" outlineLevel="0" collapsed="false">
      <c r="B210" s="79"/>
      <c r="C210" s="80"/>
      <c r="D210" s="87"/>
      <c r="E210" s="82"/>
      <c r="F210" s="163"/>
      <c r="G210" s="43"/>
      <c r="H210" s="84"/>
      <c r="I210" s="80"/>
      <c r="J210" s="80"/>
      <c r="K210" s="82"/>
      <c r="L210" s="164"/>
      <c r="M210" s="29"/>
    </row>
    <row r="211" customFormat="false" ht="12.75" hidden="true" customHeight="false" outlineLevel="0" collapsed="false">
      <c r="B211" s="79"/>
      <c r="C211" s="80"/>
      <c r="D211" s="87"/>
      <c r="E211" s="82"/>
      <c r="F211" s="163"/>
      <c r="G211" s="43"/>
      <c r="H211" s="84"/>
      <c r="I211" s="80"/>
      <c r="J211" s="80"/>
      <c r="K211" s="82"/>
      <c r="L211" s="164"/>
      <c r="M211" s="29"/>
    </row>
    <row r="212" customFormat="false" ht="12.75" hidden="true" customHeight="false" outlineLevel="0" collapsed="false">
      <c r="B212" s="79"/>
      <c r="C212" s="80"/>
      <c r="D212" s="87"/>
      <c r="E212" s="82"/>
      <c r="F212" s="163"/>
      <c r="G212" s="43"/>
      <c r="H212" s="84"/>
      <c r="I212" s="80"/>
      <c r="J212" s="80"/>
      <c r="K212" s="82"/>
      <c r="L212" s="164"/>
      <c r="M212" s="29"/>
    </row>
    <row r="213" customFormat="false" ht="13.5" hidden="true" customHeight="false" outlineLevel="0" collapsed="false">
      <c r="B213" s="88"/>
      <c r="C213" s="89"/>
      <c r="D213" s="90"/>
      <c r="E213" s="91"/>
      <c r="F213" s="165"/>
      <c r="G213" s="43"/>
      <c r="H213" s="93"/>
      <c r="I213" s="94"/>
      <c r="J213" s="94"/>
      <c r="K213" s="95"/>
      <c r="L213" s="166"/>
      <c r="M213" s="29"/>
    </row>
    <row r="214" customFormat="false" ht="12.75" hidden="false" customHeight="false" outlineLevel="0" collapsed="false">
      <c r="B214" s="97"/>
      <c r="C214" s="97"/>
      <c r="D214" s="97"/>
      <c r="E214" s="97"/>
      <c r="F214" s="97"/>
      <c r="G214" s="43"/>
      <c r="H214" s="98"/>
      <c r="I214" s="98"/>
      <c r="J214" s="98"/>
      <c r="K214" s="98"/>
      <c r="L214" s="98"/>
      <c r="M214" s="29"/>
    </row>
    <row r="215" s="50" customFormat="true" ht="34.5" hidden="false" customHeight="true" outlineLevel="0" collapsed="false">
      <c r="A215" s="29"/>
      <c r="B215" s="35" t="s">
        <v>182</v>
      </c>
      <c r="C215" s="35"/>
      <c r="D215" s="29"/>
      <c r="E215" s="36" t="s">
        <v>184</v>
      </c>
      <c r="F215" s="37" t="s">
        <v>979</v>
      </c>
      <c r="G215" s="37"/>
      <c r="H215" s="37"/>
      <c r="I215" s="37"/>
      <c r="J215" s="29"/>
      <c r="K215" s="35" t="s">
        <v>184</v>
      </c>
      <c r="L215" s="35"/>
      <c r="M215" s="43"/>
    </row>
    <row r="216" s="50" customFormat="true" ht="5.25" hidden="false" customHeight="true" outlineLevel="0" collapsed="false">
      <c r="A216" s="29"/>
      <c r="B216" s="38" t="s">
        <v>185</v>
      </c>
      <c r="C216" s="38"/>
      <c r="D216" s="39"/>
      <c r="E216" s="40"/>
      <c r="F216" s="40"/>
      <c r="G216" s="29"/>
      <c r="H216" s="41" t="s">
        <v>186</v>
      </c>
      <c r="I216" s="41"/>
      <c r="J216" s="42"/>
      <c r="K216" s="42"/>
      <c r="L216" s="42"/>
      <c r="M216" s="43"/>
    </row>
    <row r="217" s="50" customFormat="true" ht="16.5" hidden="false" customHeight="false" outlineLevel="0" collapsed="false">
      <c r="A217" s="43"/>
      <c r="B217" s="38"/>
      <c r="C217" s="38"/>
      <c r="D217" s="44"/>
      <c r="E217" s="45" t="s">
        <v>37</v>
      </c>
      <c r="F217" s="46" t="n">
        <f aca="false">COUNTA(D219:D238)</f>
        <v>2</v>
      </c>
      <c r="G217" s="43"/>
      <c r="H217" s="41"/>
      <c r="I217" s="41"/>
      <c r="J217" s="47"/>
      <c r="K217" s="48" t="s">
        <v>37</v>
      </c>
      <c r="L217" s="49" t="n">
        <f aca="false">COUNTA(J219:J238)</f>
        <v>4</v>
      </c>
      <c r="M217" s="43"/>
    </row>
    <row r="218" s="50" customFormat="true" ht="12" hidden="false" customHeight="false" outlineLevel="0" collapsed="false">
      <c r="A218" s="43"/>
      <c r="B218" s="51" t="s">
        <v>38</v>
      </c>
      <c r="C218" s="52" t="s">
        <v>39</v>
      </c>
      <c r="D218" s="53" t="s">
        <v>40</v>
      </c>
      <c r="E218" s="53" t="s">
        <v>41</v>
      </c>
      <c r="F218" s="54" t="s">
        <v>42</v>
      </c>
      <c r="G218" s="43"/>
      <c r="H218" s="55" t="s">
        <v>38</v>
      </c>
      <c r="I218" s="56" t="s">
        <v>39</v>
      </c>
      <c r="J218" s="53" t="s">
        <v>40</v>
      </c>
      <c r="K218" s="53" t="s">
        <v>41</v>
      </c>
      <c r="L218" s="57" t="s">
        <v>42</v>
      </c>
      <c r="M218" s="43"/>
    </row>
    <row r="219" s="50" customFormat="true" ht="12" hidden="false" customHeight="false" outlineLevel="0" collapsed="false">
      <c r="A219" s="43"/>
      <c r="B219" s="58" t="s">
        <v>43</v>
      </c>
      <c r="C219" s="59" t="s">
        <v>119</v>
      </c>
      <c r="D219" s="60" t="s">
        <v>973</v>
      </c>
      <c r="E219" s="61" t="s">
        <v>207</v>
      </c>
      <c r="F219" s="176" t="s">
        <v>1597</v>
      </c>
      <c r="G219" s="43"/>
      <c r="H219" s="63" t="s">
        <v>43</v>
      </c>
      <c r="I219" s="59" t="s">
        <v>152</v>
      </c>
      <c r="J219" s="60" t="s">
        <v>1598</v>
      </c>
      <c r="K219" s="61" t="s">
        <v>68</v>
      </c>
      <c r="L219" s="177" t="s">
        <v>1599</v>
      </c>
      <c r="M219" s="43"/>
    </row>
    <row r="220" s="50" customFormat="true" ht="12" hidden="false" customHeight="false" outlineLevel="0" collapsed="false">
      <c r="A220" s="43"/>
      <c r="B220" s="65" t="s">
        <v>50</v>
      </c>
      <c r="C220" s="66" t="s">
        <v>98</v>
      </c>
      <c r="D220" s="67" t="s">
        <v>52</v>
      </c>
      <c r="E220" s="68" t="s">
        <v>46</v>
      </c>
      <c r="F220" s="178" t="s">
        <v>1600</v>
      </c>
      <c r="G220" s="43"/>
      <c r="H220" s="70" t="s">
        <v>50</v>
      </c>
      <c r="I220" s="66" t="s">
        <v>114</v>
      </c>
      <c r="J220" s="67" t="s">
        <v>407</v>
      </c>
      <c r="K220" s="68" t="s">
        <v>160</v>
      </c>
      <c r="L220" s="179" t="s">
        <v>1601</v>
      </c>
      <c r="M220" s="43"/>
    </row>
    <row r="221" s="50" customFormat="true" ht="12" hidden="false" customHeight="false" outlineLevel="0" collapsed="false">
      <c r="A221" s="43"/>
      <c r="B221" s="72"/>
      <c r="C221" s="73"/>
      <c r="D221" s="74"/>
      <c r="E221" s="75"/>
      <c r="F221" s="180"/>
      <c r="G221" s="43"/>
      <c r="H221" s="77" t="s">
        <v>56</v>
      </c>
      <c r="I221" s="73" t="s">
        <v>150</v>
      </c>
      <c r="J221" s="74" t="s">
        <v>361</v>
      </c>
      <c r="K221" s="75" t="s">
        <v>207</v>
      </c>
      <c r="L221" s="181" t="s">
        <v>1602</v>
      </c>
      <c r="M221" s="43"/>
    </row>
    <row r="222" s="50" customFormat="true" ht="13.5" hidden="false" customHeight="false" outlineLevel="0" collapsed="false">
      <c r="A222" s="43"/>
      <c r="B222" s="79"/>
      <c r="C222" s="80"/>
      <c r="D222" s="86"/>
      <c r="E222" s="82"/>
      <c r="F222" s="182"/>
      <c r="G222" s="43"/>
      <c r="H222" s="84" t="s">
        <v>61</v>
      </c>
      <c r="I222" s="80" t="s">
        <v>53</v>
      </c>
      <c r="J222" s="81" t="s">
        <v>131</v>
      </c>
      <c r="K222" s="82" t="s">
        <v>46</v>
      </c>
      <c r="L222" s="183" t="s">
        <v>1603</v>
      </c>
      <c r="M222" s="43"/>
    </row>
    <row r="223" s="50" customFormat="true" ht="12.75" hidden="true" customHeight="false" outlineLevel="0" collapsed="false">
      <c r="A223" s="43"/>
      <c r="B223" s="79"/>
      <c r="C223" s="80"/>
      <c r="D223" s="86"/>
      <c r="E223" s="82"/>
      <c r="F223" s="163"/>
      <c r="G223" s="43"/>
      <c r="H223" s="84"/>
      <c r="I223" s="80"/>
      <c r="J223" s="81"/>
      <c r="K223" s="82"/>
      <c r="L223" s="164"/>
      <c r="M223" s="43"/>
    </row>
    <row r="224" s="50" customFormat="true" ht="12.75" hidden="true" customHeight="false" outlineLevel="0" collapsed="false">
      <c r="A224" s="43"/>
      <c r="B224" s="79"/>
      <c r="C224" s="80"/>
      <c r="D224" s="86"/>
      <c r="E224" s="82"/>
      <c r="F224" s="163"/>
      <c r="G224" s="43"/>
      <c r="H224" s="84"/>
      <c r="I224" s="80"/>
      <c r="J224" s="81"/>
      <c r="K224" s="82"/>
      <c r="L224" s="164"/>
      <c r="M224" s="43"/>
    </row>
    <row r="225" s="50" customFormat="true" ht="12.75" hidden="true" customHeight="false" outlineLevel="0" collapsed="false">
      <c r="A225" s="43"/>
      <c r="B225" s="79"/>
      <c r="C225" s="80"/>
      <c r="D225" s="86"/>
      <c r="E225" s="82"/>
      <c r="F225" s="163"/>
      <c r="G225" s="43"/>
      <c r="H225" s="84"/>
      <c r="I225" s="80"/>
      <c r="J225" s="81"/>
      <c r="K225" s="82"/>
      <c r="L225" s="164"/>
      <c r="M225" s="43"/>
    </row>
    <row r="226" s="50" customFormat="true" ht="12.75" hidden="true" customHeight="false" outlineLevel="0" collapsed="false">
      <c r="A226" s="43"/>
      <c r="B226" s="79"/>
      <c r="C226" s="80"/>
      <c r="D226" s="86"/>
      <c r="E226" s="82"/>
      <c r="F226" s="163"/>
      <c r="G226" s="43"/>
      <c r="H226" s="84"/>
      <c r="I226" s="80"/>
      <c r="J226" s="81"/>
      <c r="K226" s="82"/>
      <c r="L226" s="164"/>
      <c r="M226" s="43"/>
    </row>
    <row r="227" s="50" customFormat="true" ht="12.75" hidden="true" customHeight="false" outlineLevel="0" collapsed="false">
      <c r="A227" s="43"/>
      <c r="B227" s="79"/>
      <c r="C227" s="80"/>
      <c r="D227" s="86"/>
      <c r="E227" s="82"/>
      <c r="F227" s="163"/>
      <c r="G227" s="43"/>
      <c r="H227" s="84"/>
      <c r="I227" s="80"/>
      <c r="J227" s="81"/>
      <c r="K227" s="82"/>
      <c r="L227" s="164"/>
      <c r="M227" s="43"/>
    </row>
    <row r="228" s="50" customFormat="true" ht="12.75" hidden="true" customHeight="false" outlineLevel="0" collapsed="false">
      <c r="A228" s="43"/>
      <c r="B228" s="79"/>
      <c r="C228" s="80"/>
      <c r="D228" s="86"/>
      <c r="E228" s="82"/>
      <c r="F228" s="163"/>
      <c r="G228" s="43"/>
      <c r="H228" s="84"/>
      <c r="I228" s="80"/>
      <c r="J228" s="81"/>
      <c r="K228" s="82"/>
      <c r="L228" s="164"/>
      <c r="M228" s="43"/>
    </row>
    <row r="229" s="50" customFormat="true" ht="12.75" hidden="true" customHeight="false" outlineLevel="0" collapsed="false">
      <c r="A229" s="43"/>
      <c r="B229" s="79"/>
      <c r="C229" s="80"/>
      <c r="D229" s="86"/>
      <c r="E229" s="82"/>
      <c r="F229" s="163"/>
      <c r="G229" s="43"/>
      <c r="H229" s="84"/>
      <c r="I229" s="80"/>
      <c r="J229" s="81"/>
      <c r="K229" s="82"/>
      <c r="L229" s="164"/>
      <c r="M229" s="43"/>
    </row>
    <row r="230" s="50" customFormat="true" ht="12.75" hidden="true" customHeight="false" outlineLevel="0" collapsed="false">
      <c r="A230" s="43"/>
      <c r="B230" s="79"/>
      <c r="C230" s="80"/>
      <c r="D230" s="86"/>
      <c r="E230" s="82"/>
      <c r="F230" s="163"/>
      <c r="G230" s="43"/>
      <c r="H230" s="84"/>
      <c r="I230" s="80"/>
      <c r="J230" s="81"/>
      <c r="K230" s="82"/>
      <c r="L230" s="164"/>
      <c r="M230" s="43"/>
    </row>
    <row r="231" s="50" customFormat="true" ht="12.75" hidden="true" customHeight="false" outlineLevel="0" collapsed="false">
      <c r="A231" s="43"/>
      <c r="B231" s="79"/>
      <c r="C231" s="80"/>
      <c r="D231" s="86"/>
      <c r="E231" s="82"/>
      <c r="F231" s="163"/>
      <c r="G231" s="43"/>
      <c r="H231" s="84"/>
      <c r="I231" s="80"/>
      <c r="J231" s="81"/>
      <c r="K231" s="82"/>
      <c r="L231" s="164"/>
      <c r="M231" s="43"/>
    </row>
    <row r="232" s="50" customFormat="true" ht="12.75" hidden="true" customHeight="false" outlineLevel="0" collapsed="false">
      <c r="A232" s="43"/>
      <c r="B232" s="79"/>
      <c r="C232" s="80"/>
      <c r="D232" s="86"/>
      <c r="E232" s="82"/>
      <c r="F232" s="163"/>
      <c r="G232" s="43"/>
      <c r="H232" s="84"/>
      <c r="I232" s="80"/>
      <c r="J232" s="81"/>
      <c r="K232" s="82"/>
      <c r="L232" s="164"/>
      <c r="M232" s="43"/>
    </row>
    <row r="233" s="50" customFormat="true" ht="12.75" hidden="true" customHeight="false" outlineLevel="0" collapsed="false">
      <c r="A233" s="43"/>
      <c r="B233" s="79"/>
      <c r="C233" s="80"/>
      <c r="D233" s="87"/>
      <c r="E233" s="82"/>
      <c r="F233" s="163"/>
      <c r="G233" s="43"/>
      <c r="H233" s="84"/>
      <c r="I233" s="80"/>
      <c r="J233" s="80"/>
      <c r="K233" s="82"/>
      <c r="L233" s="164"/>
      <c r="M233" s="43"/>
    </row>
    <row r="234" s="50" customFormat="true" ht="12.75" hidden="true" customHeight="false" outlineLevel="0" collapsed="false">
      <c r="A234" s="43"/>
      <c r="B234" s="79"/>
      <c r="C234" s="80"/>
      <c r="D234" s="87"/>
      <c r="E234" s="82"/>
      <c r="F234" s="163"/>
      <c r="G234" s="43"/>
      <c r="H234" s="84"/>
      <c r="I234" s="80"/>
      <c r="J234" s="80"/>
      <c r="K234" s="82"/>
      <c r="L234" s="164"/>
      <c r="M234" s="43"/>
    </row>
    <row r="235" s="50" customFormat="true" ht="12.75" hidden="true" customHeight="false" outlineLevel="0" collapsed="false">
      <c r="A235" s="43"/>
      <c r="B235" s="79"/>
      <c r="C235" s="80"/>
      <c r="D235" s="87"/>
      <c r="E235" s="82"/>
      <c r="F235" s="163"/>
      <c r="G235" s="43"/>
      <c r="H235" s="84"/>
      <c r="I235" s="80"/>
      <c r="J235" s="80"/>
      <c r="K235" s="82"/>
      <c r="L235" s="164"/>
      <c r="M235" s="43"/>
    </row>
    <row r="236" s="50" customFormat="true" ht="12.75" hidden="true" customHeight="false" outlineLevel="0" collapsed="false">
      <c r="A236" s="43"/>
      <c r="B236" s="79"/>
      <c r="C236" s="80"/>
      <c r="D236" s="87"/>
      <c r="E236" s="82"/>
      <c r="F236" s="163"/>
      <c r="G236" s="43"/>
      <c r="H236" s="84"/>
      <c r="I236" s="80"/>
      <c r="J236" s="80"/>
      <c r="K236" s="82"/>
      <c r="L236" s="164"/>
      <c r="M236" s="43"/>
    </row>
    <row r="237" s="50" customFormat="true" ht="12.75" hidden="true" customHeight="false" outlineLevel="0" collapsed="false">
      <c r="A237" s="43"/>
      <c r="B237" s="79"/>
      <c r="C237" s="80"/>
      <c r="D237" s="87"/>
      <c r="E237" s="82"/>
      <c r="F237" s="163"/>
      <c r="G237" s="43"/>
      <c r="H237" s="84"/>
      <c r="I237" s="80"/>
      <c r="J237" s="80"/>
      <c r="K237" s="82"/>
      <c r="L237" s="164"/>
      <c r="M237" s="43"/>
    </row>
    <row r="238" s="50" customFormat="true" ht="13.5" hidden="true" customHeight="false" outlineLevel="0" collapsed="false">
      <c r="A238" s="43"/>
      <c r="B238" s="88"/>
      <c r="C238" s="89"/>
      <c r="D238" s="90"/>
      <c r="E238" s="91"/>
      <c r="F238" s="165"/>
      <c r="G238" s="43"/>
      <c r="H238" s="93"/>
      <c r="I238" s="94"/>
      <c r="J238" s="94"/>
      <c r="K238" s="95"/>
      <c r="L238" s="166"/>
      <c r="M238" s="43"/>
    </row>
    <row r="239" s="50" customFormat="true" ht="9.75" hidden="false" customHeight="true" outlineLevel="0" collapsed="false">
      <c r="A239" s="43"/>
      <c r="B239" s="97"/>
      <c r="C239" s="97"/>
      <c r="D239" s="97"/>
      <c r="E239" s="97"/>
      <c r="F239" s="97"/>
      <c r="G239" s="43"/>
      <c r="H239" s="98"/>
      <c r="I239" s="98"/>
      <c r="J239" s="98"/>
      <c r="K239" s="98"/>
      <c r="L239" s="98"/>
      <c r="M239" s="43"/>
    </row>
    <row r="240" s="50" customFormat="true" ht="34.5" hidden="false" customHeight="true" outlineLevel="0" collapsed="false">
      <c r="A240" s="29"/>
      <c r="B240" s="155" t="s">
        <v>188</v>
      </c>
      <c r="C240" s="36"/>
      <c r="D240" s="29"/>
      <c r="E240" s="36" t="s">
        <v>189</v>
      </c>
      <c r="F240" s="37" t="s">
        <v>984</v>
      </c>
      <c r="G240" s="37"/>
      <c r="H240" s="37"/>
      <c r="I240" s="37"/>
      <c r="J240" s="29"/>
      <c r="K240" s="36" t="s">
        <v>191</v>
      </c>
      <c r="L240" s="36"/>
      <c r="M240" s="43"/>
    </row>
    <row r="241" s="50" customFormat="true" ht="5.25" hidden="false" customHeight="true" outlineLevel="0" collapsed="false">
      <c r="A241" s="29"/>
      <c r="B241" s="149" t="s">
        <v>192</v>
      </c>
      <c r="C241" s="149"/>
      <c r="D241" s="39"/>
      <c r="E241" s="40"/>
      <c r="F241" s="40"/>
      <c r="G241" s="29"/>
      <c r="H241" s="41" t="s">
        <v>193</v>
      </c>
      <c r="I241" s="41"/>
      <c r="J241" s="42"/>
      <c r="K241" s="42"/>
      <c r="L241" s="42"/>
      <c r="M241" s="43"/>
    </row>
    <row r="242" s="50" customFormat="true" ht="16.5" hidden="false" customHeight="false" outlineLevel="0" collapsed="false">
      <c r="A242" s="43"/>
      <c r="B242" s="149"/>
      <c r="C242" s="149"/>
      <c r="D242" s="44"/>
      <c r="E242" s="45" t="s">
        <v>37</v>
      </c>
      <c r="F242" s="46" t="n">
        <f aca="false">COUNTA(D244:D263)</f>
        <v>7</v>
      </c>
      <c r="G242" s="43"/>
      <c r="H242" s="41"/>
      <c r="I242" s="41"/>
      <c r="J242" s="47"/>
      <c r="K242" s="48" t="s">
        <v>37</v>
      </c>
      <c r="L242" s="49" t="n">
        <f aca="false">COUNTA(J244:J263)</f>
        <v>13</v>
      </c>
      <c r="M242" s="43"/>
    </row>
    <row r="243" s="50" customFormat="true" ht="12" hidden="false" customHeight="false" outlineLevel="0" collapsed="false">
      <c r="A243" s="43"/>
      <c r="B243" s="51" t="s">
        <v>38</v>
      </c>
      <c r="C243" s="52" t="s">
        <v>39</v>
      </c>
      <c r="D243" s="53" t="s">
        <v>40</v>
      </c>
      <c r="E243" s="53" t="s">
        <v>985</v>
      </c>
      <c r="F243" s="54" t="s">
        <v>42</v>
      </c>
      <c r="G243" s="43"/>
      <c r="H243" s="55" t="s">
        <v>38</v>
      </c>
      <c r="I243" s="56" t="s">
        <v>39</v>
      </c>
      <c r="J243" s="53" t="s">
        <v>40</v>
      </c>
      <c r="K243" s="53" t="s">
        <v>985</v>
      </c>
      <c r="L243" s="57" t="s">
        <v>42</v>
      </c>
      <c r="M243" s="43"/>
    </row>
    <row r="244" s="50" customFormat="true" ht="12" hidden="false" customHeight="false" outlineLevel="0" collapsed="false">
      <c r="A244" s="43"/>
      <c r="B244" s="58" t="s">
        <v>43</v>
      </c>
      <c r="C244" s="59" t="s">
        <v>340</v>
      </c>
      <c r="D244" s="60" t="s">
        <v>660</v>
      </c>
      <c r="E244" s="61" t="s">
        <v>427</v>
      </c>
      <c r="F244" s="176" t="s">
        <v>1604</v>
      </c>
      <c r="G244" s="43"/>
      <c r="H244" s="63" t="s">
        <v>43</v>
      </c>
      <c r="I244" s="59" t="s">
        <v>598</v>
      </c>
      <c r="J244" s="60" t="s">
        <v>1605</v>
      </c>
      <c r="K244" s="61" t="s">
        <v>427</v>
      </c>
      <c r="L244" s="177" t="s">
        <v>1606</v>
      </c>
      <c r="M244" s="43"/>
    </row>
    <row r="245" s="50" customFormat="true" ht="12" hidden="false" customHeight="false" outlineLevel="0" collapsed="false">
      <c r="A245" s="43"/>
      <c r="B245" s="65" t="s">
        <v>50</v>
      </c>
      <c r="C245" s="66" t="s">
        <v>958</v>
      </c>
      <c r="D245" s="67" t="s">
        <v>959</v>
      </c>
      <c r="E245" s="68" t="s">
        <v>207</v>
      </c>
      <c r="F245" s="178" t="s">
        <v>1607</v>
      </c>
      <c r="G245" s="43"/>
      <c r="H245" s="70" t="s">
        <v>50</v>
      </c>
      <c r="I245" s="66" t="s">
        <v>111</v>
      </c>
      <c r="J245" s="67" t="s">
        <v>421</v>
      </c>
      <c r="K245" s="68" t="s">
        <v>422</v>
      </c>
      <c r="L245" s="179" t="s">
        <v>1608</v>
      </c>
      <c r="M245" s="43"/>
    </row>
    <row r="246" s="50" customFormat="true" ht="12" hidden="false" customHeight="false" outlineLevel="0" collapsed="false">
      <c r="A246" s="43"/>
      <c r="B246" s="72" t="s">
        <v>56</v>
      </c>
      <c r="C246" s="73" t="s">
        <v>132</v>
      </c>
      <c r="D246" s="74" t="s">
        <v>382</v>
      </c>
      <c r="E246" s="75" t="s">
        <v>46</v>
      </c>
      <c r="F246" s="180" t="s">
        <v>1609</v>
      </c>
      <c r="G246" s="43"/>
      <c r="H246" s="77" t="s">
        <v>56</v>
      </c>
      <c r="I246" s="73" t="s">
        <v>664</v>
      </c>
      <c r="J246" s="74" t="s">
        <v>665</v>
      </c>
      <c r="K246" s="75" t="s">
        <v>666</v>
      </c>
      <c r="L246" s="181" t="s">
        <v>1610</v>
      </c>
      <c r="M246" s="43"/>
    </row>
    <row r="247" s="50" customFormat="true" ht="12" hidden="false" customHeight="false" outlineLevel="0" collapsed="false">
      <c r="A247" s="43"/>
      <c r="B247" s="79" t="s">
        <v>61</v>
      </c>
      <c r="C247" s="80" t="s">
        <v>90</v>
      </c>
      <c r="D247" s="81" t="s">
        <v>907</v>
      </c>
      <c r="E247" s="82" t="s">
        <v>207</v>
      </c>
      <c r="F247" s="182" t="s">
        <v>1611</v>
      </c>
      <c r="G247" s="43"/>
      <c r="H247" s="84" t="s">
        <v>61</v>
      </c>
      <c r="I247" s="80" t="s">
        <v>150</v>
      </c>
      <c r="J247" s="81" t="s">
        <v>988</v>
      </c>
      <c r="K247" s="82" t="s">
        <v>207</v>
      </c>
      <c r="L247" s="183" t="s">
        <v>1612</v>
      </c>
      <c r="M247" s="43"/>
    </row>
    <row r="248" s="50" customFormat="true" ht="12" hidden="false" customHeight="false" outlineLevel="0" collapsed="false">
      <c r="A248" s="43"/>
      <c r="B248" s="79" t="s">
        <v>65</v>
      </c>
      <c r="C248" s="80" t="s">
        <v>1613</v>
      </c>
      <c r="D248" s="81" t="s">
        <v>981</v>
      </c>
      <c r="E248" s="82" t="s">
        <v>207</v>
      </c>
      <c r="F248" s="182" t="s">
        <v>1614</v>
      </c>
      <c r="G248" s="43"/>
      <c r="H248" s="84" t="s">
        <v>65</v>
      </c>
      <c r="I248" s="80" t="s">
        <v>328</v>
      </c>
      <c r="J248" s="81" t="s">
        <v>674</v>
      </c>
      <c r="K248" s="82" t="s">
        <v>207</v>
      </c>
      <c r="L248" s="183" t="s">
        <v>1615</v>
      </c>
      <c r="M248" s="43"/>
    </row>
    <row r="249" s="50" customFormat="true" ht="12" hidden="false" customHeight="false" outlineLevel="0" collapsed="false">
      <c r="A249" s="43"/>
      <c r="B249" s="79" t="s">
        <v>70</v>
      </c>
      <c r="C249" s="80" t="s">
        <v>312</v>
      </c>
      <c r="D249" s="81" t="s">
        <v>987</v>
      </c>
      <c r="E249" s="82" t="s">
        <v>207</v>
      </c>
      <c r="F249" s="182" t="s">
        <v>1616</v>
      </c>
      <c r="G249" s="43"/>
      <c r="H249" s="84" t="s">
        <v>70</v>
      </c>
      <c r="I249" s="80" t="s">
        <v>174</v>
      </c>
      <c r="J249" s="81" t="s">
        <v>1617</v>
      </c>
      <c r="K249" s="82" t="s">
        <v>207</v>
      </c>
      <c r="L249" s="183" t="s">
        <v>1618</v>
      </c>
      <c r="M249" s="43"/>
    </row>
    <row r="250" s="50" customFormat="true" ht="12" hidden="false" customHeight="false" outlineLevel="0" collapsed="false">
      <c r="A250" s="43"/>
      <c r="B250" s="79" t="s">
        <v>73</v>
      </c>
      <c r="C250" s="80" t="s">
        <v>109</v>
      </c>
      <c r="D250" s="81" t="s">
        <v>1619</v>
      </c>
      <c r="E250" s="82" t="s">
        <v>221</v>
      </c>
      <c r="F250" s="182" t="s">
        <v>1620</v>
      </c>
      <c r="G250" s="43"/>
      <c r="H250" s="84" t="s">
        <v>73</v>
      </c>
      <c r="I250" s="80" t="s">
        <v>1621</v>
      </c>
      <c r="J250" s="81" t="s">
        <v>1617</v>
      </c>
      <c r="K250" s="82" t="s">
        <v>1308</v>
      </c>
      <c r="L250" s="183" t="s">
        <v>1622</v>
      </c>
      <c r="M250" s="43"/>
    </row>
    <row r="251" s="50" customFormat="true" ht="12.75" hidden="false" customHeight="false" outlineLevel="0" collapsed="false">
      <c r="A251" s="43"/>
      <c r="B251" s="79"/>
      <c r="C251" s="80"/>
      <c r="D251" s="86"/>
      <c r="E251" s="82"/>
      <c r="F251" s="182"/>
      <c r="G251" s="43"/>
      <c r="H251" s="84" t="s">
        <v>74</v>
      </c>
      <c r="I251" s="80" t="s">
        <v>1623</v>
      </c>
      <c r="J251" s="81" t="s">
        <v>1624</v>
      </c>
      <c r="K251" s="82" t="s">
        <v>207</v>
      </c>
      <c r="L251" s="183" t="s">
        <v>1625</v>
      </c>
      <c r="M251" s="43"/>
    </row>
    <row r="252" s="50" customFormat="true" ht="12.75" hidden="false" customHeight="false" outlineLevel="0" collapsed="false">
      <c r="A252" s="43"/>
      <c r="B252" s="79"/>
      <c r="C252" s="80"/>
      <c r="D252" s="86"/>
      <c r="E252" s="82"/>
      <c r="F252" s="182"/>
      <c r="G252" s="43"/>
      <c r="H252" s="84" t="s">
        <v>75</v>
      </c>
      <c r="I252" s="80" t="s">
        <v>205</v>
      </c>
      <c r="J252" s="81" t="s">
        <v>1626</v>
      </c>
      <c r="K252" s="82" t="s">
        <v>1627</v>
      </c>
      <c r="L252" s="183" t="s">
        <v>1628</v>
      </c>
      <c r="M252" s="43"/>
    </row>
    <row r="253" s="50" customFormat="true" ht="12.75" hidden="false" customHeight="false" outlineLevel="0" collapsed="false">
      <c r="A253" s="43"/>
      <c r="B253" s="79"/>
      <c r="C253" s="80"/>
      <c r="D253" s="86"/>
      <c r="E253" s="82"/>
      <c r="F253" s="182"/>
      <c r="G253" s="43"/>
      <c r="H253" s="84" t="s">
        <v>76</v>
      </c>
      <c r="I253" s="80" t="s">
        <v>267</v>
      </c>
      <c r="J253" s="81" t="s">
        <v>1629</v>
      </c>
      <c r="K253" s="82" t="s">
        <v>55</v>
      </c>
      <c r="L253" s="183" t="s">
        <v>1630</v>
      </c>
      <c r="M253" s="43"/>
    </row>
    <row r="254" s="50" customFormat="true" ht="12.75" hidden="false" customHeight="false" outlineLevel="0" collapsed="false">
      <c r="A254" s="43"/>
      <c r="B254" s="79"/>
      <c r="C254" s="80"/>
      <c r="D254" s="86"/>
      <c r="E254" s="82"/>
      <c r="F254" s="182"/>
      <c r="G254" s="43"/>
      <c r="H254" s="84" t="s">
        <v>77</v>
      </c>
      <c r="I254" s="80" t="s">
        <v>174</v>
      </c>
      <c r="J254" s="81" t="s">
        <v>147</v>
      </c>
      <c r="K254" s="82" t="s">
        <v>1631</v>
      </c>
      <c r="L254" s="183" t="s">
        <v>1632</v>
      </c>
      <c r="M254" s="43"/>
    </row>
    <row r="255" s="50" customFormat="true" ht="12.75" hidden="false" customHeight="false" outlineLevel="0" collapsed="false">
      <c r="A255" s="43"/>
      <c r="B255" s="79"/>
      <c r="C255" s="80"/>
      <c r="D255" s="86"/>
      <c r="E255" s="82"/>
      <c r="F255" s="163"/>
      <c r="G255" s="43"/>
      <c r="H255" s="84" t="s">
        <v>78</v>
      </c>
      <c r="I255" s="80" t="s">
        <v>150</v>
      </c>
      <c r="J255" s="81" t="s">
        <v>821</v>
      </c>
      <c r="K255" s="82" t="s">
        <v>217</v>
      </c>
      <c r="L255" s="164"/>
      <c r="M255" s="43"/>
    </row>
    <row r="256" s="50" customFormat="true" ht="13.5" hidden="false" customHeight="false" outlineLevel="0" collapsed="false">
      <c r="A256" s="43"/>
      <c r="B256" s="79"/>
      <c r="C256" s="80"/>
      <c r="D256" s="86"/>
      <c r="E256" s="82"/>
      <c r="F256" s="163"/>
      <c r="G256" s="43"/>
      <c r="H256" s="84" t="s">
        <v>79</v>
      </c>
      <c r="I256" s="80" t="s">
        <v>150</v>
      </c>
      <c r="J256" s="81" t="s">
        <v>1633</v>
      </c>
      <c r="K256" s="82" t="s">
        <v>1497</v>
      </c>
      <c r="L256" s="164"/>
      <c r="M256" s="43"/>
    </row>
    <row r="257" s="50" customFormat="true" ht="12.75" hidden="true" customHeight="false" outlineLevel="0" collapsed="false">
      <c r="A257" s="43"/>
      <c r="B257" s="79"/>
      <c r="C257" s="80"/>
      <c r="D257" s="86"/>
      <c r="E257" s="82"/>
      <c r="F257" s="163"/>
      <c r="G257" s="43"/>
      <c r="H257" s="84"/>
      <c r="I257" s="80"/>
      <c r="J257" s="81"/>
      <c r="K257" s="82"/>
      <c r="L257" s="164"/>
      <c r="M257" s="43"/>
    </row>
    <row r="258" s="50" customFormat="true" ht="12.75" hidden="true" customHeight="false" outlineLevel="0" collapsed="false">
      <c r="A258" s="43"/>
      <c r="B258" s="79"/>
      <c r="C258" s="80"/>
      <c r="D258" s="87"/>
      <c r="E258" s="82"/>
      <c r="F258" s="163"/>
      <c r="G258" s="43"/>
      <c r="H258" s="84"/>
      <c r="I258" s="80"/>
      <c r="J258" s="81"/>
      <c r="K258" s="82"/>
      <c r="L258" s="164"/>
      <c r="M258" s="43"/>
    </row>
    <row r="259" s="50" customFormat="true" ht="12.75" hidden="true" customHeight="false" outlineLevel="0" collapsed="false">
      <c r="A259" s="43"/>
      <c r="B259" s="79"/>
      <c r="C259" s="80"/>
      <c r="D259" s="87"/>
      <c r="E259" s="82"/>
      <c r="F259" s="163"/>
      <c r="G259" s="43"/>
      <c r="H259" s="84"/>
      <c r="I259" s="80"/>
      <c r="J259" s="80"/>
      <c r="K259" s="82"/>
      <c r="L259" s="164"/>
      <c r="M259" s="43"/>
    </row>
    <row r="260" s="50" customFormat="true" ht="12.75" hidden="true" customHeight="false" outlineLevel="0" collapsed="false">
      <c r="A260" s="43"/>
      <c r="B260" s="79"/>
      <c r="C260" s="80"/>
      <c r="D260" s="87"/>
      <c r="E260" s="82"/>
      <c r="F260" s="163"/>
      <c r="G260" s="43"/>
      <c r="H260" s="84"/>
      <c r="I260" s="80"/>
      <c r="J260" s="80"/>
      <c r="K260" s="82"/>
      <c r="L260" s="164"/>
      <c r="M260" s="43"/>
    </row>
    <row r="261" s="50" customFormat="true" ht="12.75" hidden="true" customHeight="false" outlineLevel="0" collapsed="false">
      <c r="A261" s="43"/>
      <c r="B261" s="79"/>
      <c r="C261" s="80"/>
      <c r="D261" s="87"/>
      <c r="E261" s="82"/>
      <c r="F261" s="163"/>
      <c r="G261" s="43"/>
      <c r="H261" s="84"/>
      <c r="I261" s="80"/>
      <c r="J261" s="80"/>
      <c r="K261" s="82"/>
      <c r="L261" s="164"/>
      <c r="M261" s="43"/>
    </row>
    <row r="262" s="50" customFormat="true" ht="12.75" hidden="true" customHeight="false" outlineLevel="0" collapsed="false">
      <c r="A262" s="43"/>
      <c r="B262" s="79"/>
      <c r="C262" s="80"/>
      <c r="D262" s="87"/>
      <c r="E262" s="82"/>
      <c r="F262" s="163"/>
      <c r="G262" s="43"/>
      <c r="H262" s="84"/>
      <c r="I262" s="80"/>
      <c r="J262" s="80"/>
      <c r="K262" s="82"/>
      <c r="L262" s="164"/>
      <c r="M262" s="43"/>
    </row>
    <row r="263" s="50" customFormat="true" ht="13.5" hidden="true" customHeight="false" outlineLevel="0" collapsed="false">
      <c r="A263" s="43"/>
      <c r="B263" s="88"/>
      <c r="C263" s="89"/>
      <c r="D263" s="90"/>
      <c r="E263" s="91"/>
      <c r="F263" s="165"/>
      <c r="G263" s="43"/>
      <c r="H263" s="93"/>
      <c r="I263" s="94"/>
      <c r="J263" s="94"/>
      <c r="K263" s="95"/>
      <c r="L263" s="166"/>
      <c r="M263" s="43"/>
    </row>
    <row r="264" s="50" customFormat="true" ht="12.75" hidden="false" customHeight="false" outlineLevel="0" collapsed="false">
      <c r="A264" s="43"/>
      <c r="B264" s="97"/>
      <c r="C264" s="97"/>
      <c r="D264" s="97"/>
      <c r="E264" s="97"/>
      <c r="F264" s="97"/>
      <c r="G264" s="43"/>
      <c r="H264" s="98"/>
      <c r="I264" s="98"/>
      <c r="J264" s="98"/>
      <c r="K264" s="98"/>
      <c r="L264" s="98"/>
      <c r="M264" s="43"/>
    </row>
    <row r="265" s="50" customFormat="true" ht="34.5" hidden="false" customHeight="true" outlineLevel="0" collapsed="false">
      <c r="A265" s="29"/>
      <c r="B265" s="155" t="s">
        <v>209</v>
      </c>
      <c r="C265" s="36"/>
      <c r="D265" s="29"/>
      <c r="E265" s="36" t="s">
        <v>189</v>
      </c>
      <c r="F265" s="37" t="s">
        <v>210</v>
      </c>
      <c r="G265" s="37"/>
      <c r="H265" s="37"/>
      <c r="I265" s="37"/>
      <c r="K265" s="36" t="s">
        <v>191</v>
      </c>
      <c r="L265" s="36"/>
      <c r="M265" s="43"/>
    </row>
    <row r="266" s="50" customFormat="true" ht="5.25" hidden="false" customHeight="true" outlineLevel="0" collapsed="false">
      <c r="A266" s="29"/>
      <c r="B266" s="149" t="s">
        <v>1003</v>
      </c>
      <c r="C266" s="149"/>
      <c r="D266" s="39"/>
      <c r="E266" s="40"/>
      <c r="F266" s="40"/>
      <c r="G266" s="29"/>
      <c r="H266" s="41" t="s">
        <v>213</v>
      </c>
      <c r="I266" s="41"/>
      <c r="J266" s="42"/>
      <c r="K266" s="42"/>
      <c r="L266" s="42"/>
      <c r="M266" s="43"/>
    </row>
    <row r="267" s="50" customFormat="true" ht="16.5" hidden="false" customHeight="false" outlineLevel="0" collapsed="false">
      <c r="A267" s="43"/>
      <c r="B267" s="149"/>
      <c r="C267" s="149"/>
      <c r="D267" s="44"/>
      <c r="E267" s="45" t="s">
        <v>37</v>
      </c>
      <c r="F267" s="46" t="n">
        <f aca="false">COUNTA(D269:D288)</f>
        <v>2</v>
      </c>
      <c r="G267" s="43"/>
      <c r="H267" s="41"/>
      <c r="I267" s="41"/>
      <c r="J267" s="47"/>
      <c r="K267" s="48" t="s">
        <v>37</v>
      </c>
      <c r="L267" s="49" t="n">
        <f aca="false">COUNTA(J269:J288)</f>
        <v>9</v>
      </c>
      <c r="M267" s="43"/>
    </row>
    <row r="268" s="50" customFormat="true" ht="12" hidden="false" customHeight="false" outlineLevel="0" collapsed="false">
      <c r="A268" s="43"/>
      <c r="B268" s="51" t="s">
        <v>38</v>
      </c>
      <c r="C268" s="52" t="s">
        <v>39</v>
      </c>
      <c r="D268" s="53" t="s">
        <v>40</v>
      </c>
      <c r="E268" s="53" t="s">
        <v>985</v>
      </c>
      <c r="F268" s="54" t="s">
        <v>42</v>
      </c>
      <c r="G268" s="43"/>
      <c r="H268" s="55" t="s">
        <v>38</v>
      </c>
      <c r="I268" s="56" t="s">
        <v>39</v>
      </c>
      <c r="J268" s="53" t="s">
        <v>40</v>
      </c>
      <c r="K268" s="53" t="s">
        <v>985</v>
      </c>
      <c r="L268" s="57" t="s">
        <v>42</v>
      </c>
      <c r="M268" s="43"/>
    </row>
    <row r="269" s="50" customFormat="true" ht="12" hidden="false" customHeight="false" outlineLevel="0" collapsed="false">
      <c r="A269" s="43"/>
      <c r="B269" s="58" t="s">
        <v>43</v>
      </c>
      <c r="C269" s="59" t="s">
        <v>1006</v>
      </c>
      <c r="D269" s="60" t="s">
        <v>1007</v>
      </c>
      <c r="E269" s="61" t="s">
        <v>207</v>
      </c>
      <c r="F269" s="176" t="s">
        <v>1634</v>
      </c>
      <c r="G269" s="43"/>
      <c r="H269" s="63" t="s">
        <v>43</v>
      </c>
      <c r="I269" s="59" t="s">
        <v>491</v>
      </c>
      <c r="J269" s="60" t="s">
        <v>1635</v>
      </c>
      <c r="K269" s="61" t="s">
        <v>217</v>
      </c>
      <c r="L269" s="177" t="s">
        <v>1636</v>
      </c>
      <c r="M269" s="43"/>
    </row>
    <row r="270" s="50" customFormat="true" ht="12" hidden="false" customHeight="false" outlineLevel="0" collapsed="false">
      <c r="A270" s="43"/>
      <c r="B270" s="65" t="s">
        <v>50</v>
      </c>
      <c r="C270" s="66" t="s">
        <v>345</v>
      </c>
      <c r="D270" s="67" t="s">
        <v>873</v>
      </c>
      <c r="E270" s="68" t="s">
        <v>689</v>
      </c>
      <c r="F270" s="178" t="s">
        <v>1637</v>
      </c>
      <c r="G270" s="43"/>
      <c r="H270" s="70" t="s">
        <v>50</v>
      </c>
      <c r="I270" s="66" t="s">
        <v>424</v>
      </c>
      <c r="J270" s="67" t="s">
        <v>425</v>
      </c>
      <c r="K270" s="68" t="s">
        <v>217</v>
      </c>
      <c r="L270" s="179" t="s">
        <v>1638</v>
      </c>
      <c r="M270" s="43"/>
    </row>
    <row r="271" s="50" customFormat="true" ht="12" hidden="false" customHeight="false" outlineLevel="0" collapsed="false">
      <c r="A271" s="43"/>
      <c r="B271" s="72"/>
      <c r="C271" s="73"/>
      <c r="D271" s="74"/>
      <c r="E271" s="75"/>
      <c r="F271" s="180"/>
      <c r="G271" s="43"/>
      <c r="H271" s="77" t="s">
        <v>56</v>
      </c>
      <c r="I271" s="73" t="s">
        <v>96</v>
      </c>
      <c r="J271" s="74" t="s">
        <v>93</v>
      </c>
      <c r="K271" s="75" t="s">
        <v>55</v>
      </c>
      <c r="L271" s="181" t="s">
        <v>1639</v>
      </c>
      <c r="M271" s="43"/>
    </row>
    <row r="272" s="50" customFormat="true" ht="12.75" hidden="false" customHeight="false" outlineLevel="0" collapsed="false">
      <c r="A272" s="43"/>
      <c r="B272" s="79"/>
      <c r="C272" s="80"/>
      <c r="D272" s="86"/>
      <c r="E272" s="82"/>
      <c r="F272" s="182"/>
      <c r="G272" s="43"/>
      <c r="H272" s="84" t="s">
        <v>61</v>
      </c>
      <c r="I272" s="80" t="s">
        <v>47</v>
      </c>
      <c r="J272" s="81" t="s">
        <v>683</v>
      </c>
      <c r="K272" s="82" t="s">
        <v>1640</v>
      </c>
      <c r="L272" s="183" t="s">
        <v>1641</v>
      </c>
      <c r="M272" s="43"/>
    </row>
    <row r="273" s="50" customFormat="true" ht="12.75" hidden="false" customHeight="false" outlineLevel="0" collapsed="false">
      <c r="A273" s="43"/>
      <c r="B273" s="79"/>
      <c r="C273" s="80"/>
      <c r="D273" s="86"/>
      <c r="E273" s="82"/>
      <c r="F273" s="182"/>
      <c r="G273" s="43"/>
      <c r="H273" s="84" t="s">
        <v>65</v>
      </c>
      <c r="I273" s="80" t="s">
        <v>225</v>
      </c>
      <c r="J273" s="81" t="s">
        <v>1642</v>
      </c>
      <c r="K273" s="82" t="s">
        <v>1643</v>
      </c>
      <c r="L273" s="183" t="s">
        <v>1644</v>
      </c>
      <c r="M273" s="43"/>
    </row>
    <row r="274" s="50" customFormat="true" ht="12.75" hidden="false" customHeight="false" outlineLevel="0" collapsed="false">
      <c r="A274" s="43"/>
      <c r="B274" s="79"/>
      <c r="C274" s="80"/>
      <c r="D274" s="86"/>
      <c r="E274" s="82"/>
      <c r="F274" s="182"/>
      <c r="G274" s="43"/>
      <c r="H274" s="84" t="s">
        <v>70</v>
      </c>
      <c r="I274" s="80" t="s">
        <v>150</v>
      </c>
      <c r="J274" s="81" t="s">
        <v>296</v>
      </c>
      <c r="K274" s="82" t="s">
        <v>55</v>
      </c>
      <c r="L274" s="183" t="s">
        <v>1645</v>
      </c>
      <c r="M274" s="43"/>
    </row>
    <row r="275" s="50" customFormat="true" ht="12.75" hidden="false" customHeight="false" outlineLevel="0" collapsed="false">
      <c r="A275" s="43"/>
      <c r="B275" s="79"/>
      <c r="C275" s="80"/>
      <c r="D275" s="86"/>
      <c r="E275" s="82"/>
      <c r="F275" s="182"/>
      <c r="G275" s="43"/>
      <c r="H275" s="84" t="s">
        <v>73</v>
      </c>
      <c r="I275" s="80" t="s">
        <v>150</v>
      </c>
      <c r="J275" s="81" t="s">
        <v>1646</v>
      </c>
      <c r="K275" s="82" t="s">
        <v>1647</v>
      </c>
      <c r="L275" s="183" t="s">
        <v>1648</v>
      </c>
      <c r="M275" s="43"/>
    </row>
    <row r="276" s="50" customFormat="true" ht="12.75" hidden="false" customHeight="false" outlineLevel="0" collapsed="false">
      <c r="A276" s="43"/>
      <c r="B276" s="79"/>
      <c r="C276" s="80"/>
      <c r="D276" s="86"/>
      <c r="E276" s="82"/>
      <c r="F276" s="182"/>
      <c r="G276" s="43"/>
      <c r="H276" s="84" t="s">
        <v>74</v>
      </c>
      <c r="I276" s="80" t="s">
        <v>273</v>
      </c>
      <c r="J276" s="81" t="s">
        <v>456</v>
      </c>
      <c r="K276" s="82" t="s">
        <v>207</v>
      </c>
      <c r="L276" s="183" t="s">
        <v>1649</v>
      </c>
      <c r="M276" s="43"/>
    </row>
    <row r="277" s="50" customFormat="true" ht="13.5" hidden="false" customHeight="false" outlineLevel="0" collapsed="false">
      <c r="A277" s="43"/>
      <c r="B277" s="79"/>
      <c r="C277" s="80"/>
      <c r="D277" s="86"/>
      <c r="E277" s="82"/>
      <c r="F277" s="182"/>
      <c r="G277" s="43"/>
      <c r="H277" s="84" t="s">
        <v>75</v>
      </c>
      <c r="I277" s="80" t="s">
        <v>287</v>
      </c>
      <c r="J277" s="81" t="s">
        <v>288</v>
      </c>
      <c r="K277" s="82" t="s">
        <v>1650</v>
      </c>
      <c r="L277" s="183" t="s">
        <v>1651</v>
      </c>
      <c r="M277" s="43"/>
    </row>
    <row r="278" s="50" customFormat="true" ht="12.75" hidden="true" customHeight="false" outlineLevel="0" collapsed="false">
      <c r="A278" s="43"/>
      <c r="B278" s="79"/>
      <c r="C278" s="80"/>
      <c r="D278" s="86"/>
      <c r="E278" s="82"/>
      <c r="F278" s="163"/>
      <c r="G278" s="43"/>
      <c r="H278" s="84"/>
      <c r="I278" s="80"/>
      <c r="J278" s="81"/>
      <c r="K278" s="82"/>
      <c r="L278" s="164"/>
      <c r="M278" s="43"/>
    </row>
    <row r="279" s="50" customFormat="true" ht="12.75" hidden="true" customHeight="false" outlineLevel="0" collapsed="false">
      <c r="A279" s="43"/>
      <c r="B279" s="79"/>
      <c r="C279" s="80"/>
      <c r="D279" s="86"/>
      <c r="E279" s="82"/>
      <c r="F279" s="163"/>
      <c r="G279" s="43"/>
      <c r="H279" s="84"/>
      <c r="I279" s="80"/>
      <c r="J279" s="81"/>
      <c r="K279" s="82"/>
      <c r="L279" s="164"/>
      <c r="M279" s="43"/>
    </row>
    <row r="280" s="50" customFormat="true" ht="12.75" hidden="true" customHeight="false" outlineLevel="0" collapsed="false">
      <c r="A280" s="43"/>
      <c r="B280" s="79"/>
      <c r="C280" s="80"/>
      <c r="D280" s="86"/>
      <c r="E280" s="82"/>
      <c r="F280" s="163"/>
      <c r="G280" s="43"/>
      <c r="H280" s="84"/>
      <c r="I280" s="80"/>
      <c r="J280" s="81"/>
      <c r="K280" s="82"/>
      <c r="L280" s="164"/>
      <c r="M280" s="43"/>
    </row>
    <row r="281" s="50" customFormat="true" ht="12.75" hidden="true" customHeight="false" outlineLevel="0" collapsed="false">
      <c r="A281" s="43"/>
      <c r="B281" s="79"/>
      <c r="C281" s="80"/>
      <c r="D281" s="86"/>
      <c r="E281" s="82"/>
      <c r="F281" s="163"/>
      <c r="G281" s="43"/>
      <c r="H281" s="84"/>
      <c r="I281" s="80"/>
      <c r="J281" s="81"/>
      <c r="K281" s="82"/>
      <c r="L281" s="164"/>
      <c r="M281" s="43"/>
    </row>
    <row r="282" s="50" customFormat="true" ht="12.75" hidden="true" customHeight="false" outlineLevel="0" collapsed="false">
      <c r="A282" s="43"/>
      <c r="B282" s="79"/>
      <c r="C282" s="80"/>
      <c r="D282" s="86"/>
      <c r="E282" s="82"/>
      <c r="F282" s="163"/>
      <c r="G282" s="43"/>
      <c r="H282" s="84"/>
      <c r="I282" s="80"/>
      <c r="J282" s="81"/>
      <c r="K282" s="82"/>
      <c r="L282" s="164"/>
      <c r="M282" s="43"/>
    </row>
    <row r="283" s="50" customFormat="true" ht="12.75" hidden="true" customHeight="false" outlineLevel="0" collapsed="false">
      <c r="A283" s="43"/>
      <c r="B283" s="79"/>
      <c r="C283" s="80"/>
      <c r="D283" s="87"/>
      <c r="E283" s="82"/>
      <c r="F283" s="163"/>
      <c r="G283" s="43"/>
      <c r="H283" s="84"/>
      <c r="I283" s="80"/>
      <c r="J283" s="80"/>
      <c r="K283" s="82"/>
      <c r="L283" s="164"/>
      <c r="M283" s="43"/>
    </row>
    <row r="284" s="50" customFormat="true" ht="12.75" hidden="true" customHeight="false" outlineLevel="0" collapsed="false">
      <c r="A284" s="43"/>
      <c r="B284" s="79"/>
      <c r="C284" s="80"/>
      <c r="D284" s="87"/>
      <c r="E284" s="82"/>
      <c r="F284" s="163"/>
      <c r="G284" s="43"/>
      <c r="H284" s="84"/>
      <c r="I284" s="80"/>
      <c r="J284" s="80"/>
      <c r="K284" s="82"/>
      <c r="L284" s="164"/>
      <c r="M284" s="43"/>
    </row>
    <row r="285" s="50" customFormat="true" ht="12.75" hidden="true" customHeight="false" outlineLevel="0" collapsed="false">
      <c r="A285" s="43"/>
      <c r="B285" s="79"/>
      <c r="C285" s="80"/>
      <c r="D285" s="87"/>
      <c r="E285" s="82"/>
      <c r="F285" s="163"/>
      <c r="G285" s="43"/>
      <c r="H285" s="84"/>
      <c r="I285" s="80"/>
      <c r="J285" s="80"/>
      <c r="K285" s="82"/>
      <c r="L285" s="164"/>
      <c r="M285" s="43"/>
    </row>
    <row r="286" s="50" customFormat="true" ht="12.75" hidden="true" customHeight="false" outlineLevel="0" collapsed="false">
      <c r="A286" s="43"/>
      <c r="B286" s="79"/>
      <c r="C286" s="80"/>
      <c r="D286" s="87"/>
      <c r="E286" s="82"/>
      <c r="F286" s="163"/>
      <c r="G286" s="43"/>
      <c r="H286" s="84"/>
      <c r="I286" s="80"/>
      <c r="J286" s="80"/>
      <c r="K286" s="82"/>
      <c r="L286" s="164"/>
      <c r="M286" s="43"/>
    </row>
    <row r="287" s="50" customFormat="true" ht="12.75" hidden="true" customHeight="false" outlineLevel="0" collapsed="false">
      <c r="A287" s="43"/>
      <c r="B287" s="79"/>
      <c r="C287" s="80"/>
      <c r="D287" s="87"/>
      <c r="E287" s="82"/>
      <c r="F287" s="163"/>
      <c r="G287" s="43"/>
      <c r="H287" s="84"/>
      <c r="I287" s="80"/>
      <c r="J287" s="80"/>
      <c r="K287" s="82"/>
      <c r="L287" s="164"/>
      <c r="M287" s="43"/>
    </row>
    <row r="288" s="50" customFormat="true" ht="13.5" hidden="true" customHeight="false" outlineLevel="0" collapsed="false">
      <c r="A288" s="43"/>
      <c r="B288" s="88"/>
      <c r="C288" s="89"/>
      <c r="D288" s="90"/>
      <c r="E288" s="91"/>
      <c r="F288" s="165"/>
      <c r="G288" s="43"/>
      <c r="H288" s="93"/>
      <c r="I288" s="94"/>
      <c r="J288" s="94"/>
      <c r="K288" s="95"/>
      <c r="L288" s="166"/>
      <c r="M288" s="43"/>
    </row>
    <row r="289" s="50" customFormat="true" ht="6.75" hidden="false" customHeight="true" outlineLevel="0" collapsed="false">
      <c r="A289" s="43"/>
      <c r="B289" s="97"/>
      <c r="C289" s="97"/>
      <c r="D289" s="97"/>
      <c r="E289" s="97"/>
      <c r="F289" s="97"/>
      <c r="G289" s="43"/>
      <c r="H289" s="98"/>
      <c r="I289" s="98"/>
      <c r="J289" s="98"/>
      <c r="K289" s="98"/>
      <c r="L289" s="98"/>
      <c r="M289" s="43"/>
    </row>
    <row r="290" s="50" customFormat="true" ht="34.5" hidden="false" customHeight="true" outlineLevel="0" collapsed="false">
      <c r="A290" s="29"/>
      <c r="B290" s="155" t="s">
        <v>458</v>
      </c>
      <c r="C290" s="36"/>
      <c r="D290" s="36" t="s">
        <v>191</v>
      </c>
      <c r="E290" s="37" t="s">
        <v>459</v>
      </c>
      <c r="F290" s="37"/>
      <c r="G290" s="110"/>
      <c r="H290" s="36" t="s">
        <v>211</v>
      </c>
      <c r="I290" s="36"/>
      <c r="J290" s="36" t="s">
        <v>191</v>
      </c>
      <c r="K290" s="37" t="s">
        <v>441</v>
      </c>
      <c r="L290" s="37"/>
      <c r="M290" s="43"/>
    </row>
    <row r="291" s="50" customFormat="true" ht="5.25" hidden="false" customHeight="true" outlineLevel="0" collapsed="false">
      <c r="A291" s="29"/>
      <c r="B291" s="156" t="s">
        <v>460</v>
      </c>
      <c r="C291" s="156"/>
      <c r="D291" s="42"/>
      <c r="E291" s="42"/>
      <c r="F291" s="42"/>
      <c r="G291" s="29"/>
      <c r="H291" s="41" t="s">
        <v>213</v>
      </c>
      <c r="I291" s="41"/>
      <c r="J291" s="42"/>
      <c r="K291" s="42"/>
      <c r="L291" s="42"/>
      <c r="M291" s="43"/>
    </row>
    <row r="292" s="50" customFormat="true" ht="16.5" hidden="false" customHeight="false" outlineLevel="0" collapsed="false">
      <c r="A292" s="43"/>
      <c r="B292" s="156"/>
      <c r="C292" s="156"/>
      <c r="D292" s="126"/>
      <c r="E292" s="127" t="s">
        <v>37</v>
      </c>
      <c r="F292" s="128" t="n">
        <f aca="false">COUNTA(D294:D313)</f>
        <v>5</v>
      </c>
      <c r="G292" s="43"/>
      <c r="H292" s="41"/>
      <c r="I292" s="41"/>
      <c r="J292" s="47"/>
      <c r="K292" s="48" t="s">
        <v>37</v>
      </c>
      <c r="L292" s="49" t="n">
        <f aca="false">COUNTA(J294:J313)</f>
        <v>8</v>
      </c>
      <c r="M292" s="43"/>
    </row>
    <row r="293" s="50" customFormat="true" ht="12" hidden="false" customHeight="false" outlineLevel="0" collapsed="false">
      <c r="A293" s="43"/>
      <c r="B293" s="129" t="s">
        <v>38</v>
      </c>
      <c r="C293" s="53" t="s">
        <v>39</v>
      </c>
      <c r="D293" s="53" t="s">
        <v>40</v>
      </c>
      <c r="E293" s="53" t="s">
        <v>985</v>
      </c>
      <c r="F293" s="130" t="s">
        <v>42</v>
      </c>
      <c r="G293" s="43"/>
      <c r="H293" s="55" t="s">
        <v>38</v>
      </c>
      <c r="I293" s="56" t="s">
        <v>39</v>
      </c>
      <c r="J293" s="53" t="s">
        <v>40</v>
      </c>
      <c r="K293" s="53" t="s">
        <v>985</v>
      </c>
      <c r="L293" s="57" t="s">
        <v>42</v>
      </c>
      <c r="M293" s="43"/>
    </row>
    <row r="294" s="50" customFormat="true" ht="12" hidden="false" customHeight="false" outlineLevel="0" collapsed="false">
      <c r="A294" s="43"/>
      <c r="B294" s="131" t="s">
        <v>43</v>
      </c>
      <c r="C294" s="59" t="s">
        <v>300</v>
      </c>
      <c r="D294" s="60" t="s">
        <v>301</v>
      </c>
      <c r="E294" s="61" t="s">
        <v>68</v>
      </c>
      <c r="F294" s="185" t="s">
        <v>1652</v>
      </c>
      <c r="G294" s="43"/>
      <c r="H294" s="63" t="s">
        <v>43</v>
      </c>
      <c r="I294" s="59" t="s">
        <v>225</v>
      </c>
      <c r="J294" s="60" t="s">
        <v>1653</v>
      </c>
      <c r="K294" s="61" t="s">
        <v>1497</v>
      </c>
      <c r="L294" s="177" t="s">
        <v>1654</v>
      </c>
      <c r="M294" s="43"/>
    </row>
    <row r="295" s="50" customFormat="true" ht="12" hidden="false" customHeight="false" outlineLevel="0" collapsed="false">
      <c r="A295" s="43"/>
      <c r="B295" s="133" t="s">
        <v>50</v>
      </c>
      <c r="C295" s="66" t="s">
        <v>424</v>
      </c>
      <c r="D295" s="67" t="s">
        <v>1655</v>
      </c>
      <c r="E295" s="68" t="s">
        <v>422</v>
      </c>
      <c r="F295" s="186" t="s">
        <v>1656</v>
      </c>
      <c r="G295" s="43"/>
      <c r="H295" s="70" t="s">
        <v>50</v>
      </c>
      <c r="I295" s="66" t="s">
        <v>350</v>
      </c>
      <c r="J295" s="67" t="s">
        <v>1657</v>
      </c>
      <c r="K295" s="68" t="s">
        <v>990</v>
      </c>
      <c r="L295" s="179" t="s">
        <v>1658</v>
      </c>
      <c r="M295" s="43"/>
    </row>
    <row r="296" s="50" customFormat="true" ht="12" hidden="false" customHeight="false" outlineLevel="0" collapsed="false">
      <c r="A296" s="43"/>
      <c r="B296" s="135" t="s">
        <v>56</v>
      </c>
      <c r="C296" s="73" t="s">
        <v>273</v>
      </c>
      <c r="D296" s="74" t="s">
        <v>696</v>
      </c>
      <c r="E296" s="75" t="s">
        <v>292</v>
      </c>
      <c r="F296" s="187" t="s">
        <v>1659</v>
      </c>
      <c r="G296" s="43"/>
      <c r="H296" s="77" t="s">
        <v>56</v>
      </c>
      <c r="I296" s="73" t="s">
        <v>443</v>
      </c>
      <c r="J296" s="74" t="s">
        <v>444</v>
      </c>
      <c r="K296" s="75" t="s">
        <v>207</v>
      </c>
      <c r="L296" s="181" t="s">
        <v>1660</v>
      </c>
      <c r="M296" s="43"/>
    </row>
    <row r="297" s="50" customFormat="true" ht="12" hidden="false" customHeight="false" outlineLevel="0" collapsed="false">
      <c r="A297" s="43"/>
      <c r="B297" s="137" t="s">
        <v>61</v>
      </c>
      <c r="C297" s="80" t="s">
        <v>205</v>
      </c>
      <c r="D297" s="81" t="s">
        <v>461</v>
      </c>
      <c r="E297" s="82" t="s">
        <v>666</v>
      </c>
      <c r="F297" s="188" t="s">
        <v>1661</v>
      </c>
      <c r="G297" s="43"/>
      <c r="H297" s="84" t="s">
        <v>61</v>
      </c>
      <c r="I297" s="80" t="s">
        <v>273</v>
      </c>
      <c r="J297" s="81" t="s">
        <v>1662</v>
      </c>
      <c r="K297" s="82" t="s">
        <v>1497</v>
      </c>
      <c r="L297" s="183" t="s">
        <v>1663</v>
      </c>
      <c r="M297" s="43"/>
    </row>
    <row r="298" s="50" customFormat="true" ht="12" hidden="false" customHeight="false" outlineLevel="0" collapsed="false">
      <c r="A298" s="43"/>
      <c r="B298" s="137" t="s">
        <v>65</v>
      </c>
      <c r="C298" s="80" t="s">
        <v>218</v>
      </c>
      <c r="D298" s="81" t="s">
        <v>462</v>
      </c>
      <c r="E298" s="82" t="s">
        <v>463</v>
      </c>
      <c r="F298" s="188" t="s">
        <v>1664</v>
      </c>
      <c r="G298" s="43"/>
      <c r="H298" s="84" t="s">
        <v>65</v>
      </c>
      <c r="I298" s="80" t="s">
        <v>273</v>
      </c>
      <c r="J298" s="81" t="s">
        <v>684</v>
      </c>
      <c r="K298" s="82" t="s">
        <v>290</v>
      </c>
      <c r="L298" s="183" t="s">
        <v>1665</v>
      </c>
      <c r="M298" s="43"/>
    </row>
    <row r="299" s="50" customFormat="true" ht="12.75" hidden="false" customHeight="false" outlineLevel="0" collapsed="false">
      <c r="A299" s="43"/>
      <c r="B299" s="137"/>
      <c r="C299" s="80"/>
      <c r="D299" s="86"/>
      <c r="E299" s="82"/>
      <c r="F299" s="188"/>
      <c r="G299" s="43"/>
      <c r="H299" s="84" t="s">
        <v>70</v>
      </c>
      <c r="I299" s="80" t="s">
        <v>424</v>
      </c>
      <c r="J299" s="81" t="s">
        <v>447</v>
      </c>
      <c r="K299" s="82" t="s">
        <v>207</v>
      </c>
      <c r="L299" s="183" t="s">
        <v>1666</v>
      </c>
      <c r="M299" s="43"/>
    </row>
    <row r="300" s="50" customFormat="true" ht="12.75" hidden="false" customHeight="false" outlineLevel="0" collapsed="false">
      <c r="A300" s="43"/>
      <c r="B300" s="137"/>
      <c r="C300" s="80"/>
      <c r="D300" s="86"/>
      <c r="E300" s="82"/>
      <c r="F300" s="188"/>
      <c r="G300" s="43"/>
      <c r="H300" s="84" t="s">
        <v>73</v>
      </c>
      <c r="I300" s="80" t="s">
        <v>150</v>
      </c>
      <c r="J300" s="81" t="s">
        <v>1667</v>
      </c>
      <c r="K300" s="82" t="s">
        <v>1497</v>
      </c>
      <c r="L300" s="183" t="s">
        <v>1668</v>
      </c>
      <c r="M300" s="43"/>
    </row>
    <row r="301" s="50" customFormat="true" ht="13.5" hidden="false" customHeight="false" outlineLevel="0" collapsed="false">
      <c r="A301" s="43"/>
      <c r="B301" s="137"/>
      <c r="C301" s="80"/>
      <c r="D301" s="86"/>
      <c r="E301" s="82"/>
      <c r="F301" s="188"/>
      <c r="G301" s="43"/>
      <c r="H301" s="84" t="s">
        <v>74</v>
      </c>
      <c r="I301" s="80" t="s">
        <v>150</v>
      </c>
      <c r="J301" s="81" t="s">
        <v>690</v>
      </c>
      <c r="K301" s="82" t="s">
        <v>207</v>
      </c>
      <c r="L301" s="183" t="s">
        <v>1669</v>
      </c>
      <c r="M301" s="43"/>
    </row>
    <row r="302" s="50" customFormat="true" ht="12.75" hidden="true" customHeight="false" outlineLevel="0" collapsed="false">
      <c r="A302" s="43"/>
      <c r="B302" s="137"/>
      <c r="C302" s="80"/>
      <c r="D302" s="86"/>
      <c r="E302" s="82"/>
      <c r="F302" s="174"/>
      <c r="G302" s="43"/>
      <c r="H302" s="84"/>
      <c r="I302" s="80"/>
      <c r="J302" s="81"/>
      <c r="K302" s="82"/>
      <c r="L302" s="164"/>
      <c r="M302" s="43"/>
    </row>
    <row r="303" s="50" customFormat="true" ht="12.75" hidden="true" customHeight="false" outlineLevel="0" collapsed="false">
      <c r="A303" s="43"/>
      <c r="B303" s="137"/>
      <c r="C303" s="80"/>
      <c r="D303" s="86"/>
      <c r="E303" s="82"/>
      <c r="F303" s="174"/>
      <c r="G303" s="43"/>
      <c r="H303" s="84"/>
      <c r="I303" s="80"/>
      <c r="J303" s="81"/>
      <c r="K303" s="82"/>
      <c r="L303" s="164"/>
      <c r="M303" s="43"/>
    </row>
    <row r="304" s="50" customFormat="true" ht="12.75" hidden="true" customHeight="false" outlineLevel="0" collapsed="false">
      <c r="A304" s="43"/>
      <c r="B304" s="137"/>
      <c r="C304" s="80"/>
      <c r="D304" s="86"/>
      <c r="E304" s="82"/>
      <c r="F304" s="174"/>
      <c r="G304" s="43"/>
      <c r="H304" s="84"/>
      <c r="I304" s="80"/>
      <c r="J304" s="81"/>
      <c r="K304" s="82"/>
      <c r="L304" s="164"/>
      <c r="M304" s="43"/>
    </row>
    <row r="305" s="50" customFormat="true" ht="12.75" hidden="true" customHeight="false" outlineLevel="0" collapsed="false">
      <c r="A305" s="43"/>
      <c r="B305" s="137"/>
      <c r="C305" s="80"/>
      <c r="D305" s="86"/>
      <c r="E305" s="82"/>
      <c r="F305" s="174"/>
      <c r="G305" s="43"/>
      <c r="H305" s="84"/>
      <c r="I305" s="80"/>
      <c r="J305" s="81"/>
      <c r="K305" s="82"/>
      <c r="L305" s="164"/>
      <c r="M305" s="43"/>
    </row>
    <row r="306" s="50" customFormat="true" ht="12.75" hidden="true" customHeight="false" outlineLevel="0" collapsed="false">
      <c r="A306" s="43"/>
      <c r="B306" s="137"/>
      <c r="C306" s="80"/>
      <c r="D306" s="86"/>
      <c r="E306" s="82"/>
      <c r="F306" s="174"/>
      <c r="G306" s="43"/>
      <c r="H306" s="84"/>
      <c r="I306" s="80"/>
      <c r="J306" s="81"/>
      <c r="K306" s="82"/>
      <c r="L306" s="164"/>
      <c r="M306" s="43"/>
    </row>
    <row r="307" s="50" customFormat="true" ht="12.75" hidden="true" customHeight="false" outlineLevel="0" collapsed="false">
      <c r="A307" s="43"/>
      <c r="B307" s="137"/>
      <c r="C307" s="80"/>
      <c r="D307" s="86"/>
      <c r="E307" s="82"/>
      <c r="F307" s="174"/>
      <c r="G307" s="43"/>
      <c r="H307" s="84"/>
      <c r="I307" s="80"/>
      <c r="J307" s="81"/>
      <c r="K307" s="82"/>
      <c r="L307" s="164"/>
      <c r="M307" s="43"/>
    </row>
    <row r="308" s="50" customFormat="true" ht="12.75" hidden="true" customHeight="false" outlineLevel="0" collapsed="false">
      <c r="A308" s="43"/>
      <c r="B308" s="137"/>
      <c r="C308" s="80"/>
      <c r="D308" s="87"/>
      <c r="E308" s="82"/>
      <c r="F308" s="174"/>
      <c r="G308" s="43"/>
      <c r="H308" s="84"/>
      <c r="I308" s="80"/>
      <c r="J308" s="80"/>
      <c r="K308" s="82"/>
      <c r="L308" s="164"/>
      <c r="M308" s="43"/>
    </row>
    <row r="309" s="50" customFormat="true" ht="12.75" hidden="true" customHeight="false" outlineLevel="0" collapsed="false">
      <c r="A309" s="43"/>
      <c r="B309" s="137"/>
      <c r="C309" s="80"/>
      <c r="D309" s="87"/>
      <c r="E309" s="82"/>
      <c r="F309" s="174"/>
      <c r="G309" s="43"/>
      <c r="H309" s="84"/>
      <c r="I309" s="80"/>
      <c r="J309" s="80"/>
      <c r="K309" s="82"/>
      <c r="L309" s="164"/>
      <c r="M309" s="43"/>
    </row>
    <row r="310" s="50" customFormat="true" ht="12.75" hidden="true" customHeight="false" outlineLevel="0" collapsed="false">
      <c r="A310" s="43"/>
      <c r="B310" s="137"/>
      <c r="C310" s="80"/>
      <c r="D310" s="87"/>
      <c r="E310" s="82"/>
      <c r="F310" s="174"/>
      <c r="G310" s="43"/>
      <c r="H310" s="84"/>
      <c r="I310" s="80"/>
      <c r="J310" s="80"/>
      <c r="K310" s="82"/>
      <c r="L310" s="164"/>
      <c r="M310" s="43"/>
    </row>
    <row r="311" s="50" customFormat="true" ht="12.75" hidden="true" customHeight="false" outlineLevel="0" collapsed="false">
      <c r="A311" s="43"/>
      <c r="B311" s="137"/>
      <c r="C311" s="80"/>
      <c r="D311" s="87"/>
      <c r="E311" s="82"/>
      <c r="F311" s="174"/>
      <c r="G311" s="43"/>
      <c r="H311" s="84"/>
      <c r="I311" s="80"/>
      <c r="J311" s="80"/>
      <c r="K311" s="82"/>
      <c r="L311" s="164"/>
      <c r="M311" s="43"/>
    </row>
    <row r="312" s="50" customFormat="true" ht="12.75" hidden="true" customHeight="false" outlineLevel="0" collapsed="false">
      <c r="A312" s="43"/>
      <c r="B312" s="137"/>
      <c r="C312" s="80"/>
      <c r="D312" s="87"/>
      <c r="E312" s="82"/>
      <c r="F312" s="174"/>
      <c r="G312" s="43"/>
      <c r="H312" s="84"/>
      <c r="I312" s="80"/>
      <c r="J312" s="80"/>
      <c r="K312" s="82"/>
      <c r="L312" s="164"/>
      <c r="M312" s="43"/>
    </row>
    <row r="313" s="50" customFormat="true" ht="13.5" hidden="true" customHeight="false" outlineLevel="0" collapsed="false">
      <c r="A313" s="43"/>
      <c r="B313" s="139"/>
      <c r="C313" s="140"/>
      <c r="D313" s="141"/>
      <c r="E313" s="142"/>
      <c r="F313" s="175"/>
      <c r="G313" s="43"/>
      <c r="H313" s="93"/>
      <c r="I313" s="94"/>
      <c r="J313" s="94"/>
      <c r="K313" s="95"/>
      <c r="L313" s="166"/>
      <c r="M313" s="43"/>
    </row>
    <row r="314" s="50" customFormat="true" ht="12.75" hidden="true" customHeight="false" outlineLevel="0" collapsed="false">
      <c r="A314" s="43"/>
      <c r="B314" s="144"/>
      <c r="C314" s="144"/>
      <c r="D314" s="144"/>
      <c r="E314" s="144"/>
      <c r="F314" s="144"/>
      <c r="G314" s="43"/>
      <c r="H314" s="98"/>
      <c r="I314" s="98"/>
      <c r="J314" s="98"/>
      <c r="K314" s="98"/>
      <c r="L314" s="98"/>
      <c r="M314" s="43"/>
    </row>
    <row r="315" s="50" customFormat="true" ht="12.75" hidden="false" customHeight="false" outlineLevel="0" collapsed="false">
      <c r="A315" s="43"/>
      <c r="B315" s="144"/>
      <c r="C315" s="144"/>
      <c r="D315" s="144"/>
      <c r="E315" s="144"/>
      <c r="F315" s="144"/>
      <c r="G315" s="43"/>
      <c r="H315" s="98"/>
      <c r="I315" s="98"/>
      <c r="J315" s="98"/>
      <c r="K315" s="98"/>
      <c r="L315" s="98"/>
      <c r="M315" s="43"/>
    </row>
    <row r="316" s="50" customFormat="true" ht="21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36" t="s">
        <v>1670</v>
      </c>
      <c r="I316" s="36"/>
      <c r="J316" s="36" t="s">
        <v>189</v>
      </c>
      <c r="K316" s="37" t="s">
        <v>1671</v>
      </c>
      <c r="L316" s="37"/>
      <c r="M316" s="43"/>
    </row>
    <row r="317" s="50" customFormat="tru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1" t="s">
        <v>1671</v>
      </c>
      <c r="I317" s="41"/>
      <c r="J317" s="42"/>
      <c r="K317" s="42"/>
      <c r="L317" s="42"/>
      <c r="M317" s="43"/>
    </row>
    <row r="318" s="50" customFormat="true" ht="16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1"/>
      <c r="I318" s="41"/>
      <c r="J318" s="47"/>
      <c r="K318" s="48" t="s">
        <v>37</v>
      </c>
      <c r="L318" s="49" t="n">
        <f aca="false">COUNTA(J320:J339)</f>
        <v>1</v>
      </c>
      <c r="M318" s="43"/>
    </row>
    <row r="319" s="50" customFormat="true" ht="12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55" t="s">
        <v>38</v>
      </c>
      <c r="I319" s="56" t="s">
        <v>39</v>
      </c>
      <c r="J319" s="53" t="s">
        <v>40</v>
      </c>
      <c r="K319" s="53" t="s">
        <v>985</v>
      </c>
      <c r="L319" s="57" t="s">
        <v>42</v>
      </c>
      <c r="M319" s="43"/>
    </row>
    <row r="320" s="50" customFormat="true" ht="12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63" t="s">
        <v>43</v>
      </c>
      <c r="I320" s="59" t="s">
        <v>199</v>
      </c>
      <c r="J320" s="60" t="s">
        <v>1462</v>
      </c>
      <c r="K320" s="61" t="s">
        <v>46</v>
      </c>
      <c r="L320" s="177" t="s">
        <v>1672</v>
      </c>
      <c r="M320" s="43"/>
    </row>
    <row r="321" s="50" customFormat="true" ht="12" hidden="true" customHeight="false" outlineLevel="0" collapsed="false">
      <c r="A321" s="43"/>
      <c r="B321" s="43"/>
      <c r="C321" s="43"/>
      <c r="D321" s="43"/>
      <c r="E321" s="43"/>
      <c r="F321" s="43"/>
      <c r="G321" s="43"/>
      <c r="H321" s="70"/>
      <c r="I321" s="66"/>
      <c r="J321" s="67"/>
      <c r="K321" s="68"/>
      <c r="L321" s="160"/>
      <c r="M321" s="43"/>
    </row>
    <row r="322" s="50" customFormat="true" ht="12" hidden="true" customHeight="false" outlineLevel="0" collapsed="false">
      <c r="A322" s="43"/>
      <c r="B322" s="43"/>
      <c r="C322" s="43"/>
      <c r="D322" s="43"/>
      <c r="E322" s="43"/>
      <c r="F322" s="43"/>
      <c r="G322" s="43"/>
      <c r="H322" s="77"/>
      <c r="I322" s="73"/>
      <c r="J322" s="74"/>
      <c r="K322" s="75"/>
      <c r="L322" s="162"/>
      <c r="M322" s="43"/>
    </row>
    <row r="323" s="50" customFormat="true" ht="12" hidden="true" customHeight="false" outlineLevel="0" collapsed="false">
      <c r="A323" s="43"/>
      <c r="B323" s="43"/>
      <c r="C323" s="43"/>
      <c r="D323" s="43"/>
      <c r="E323" s="43"/>
      <c r="F323" s="43"/>
      <c r="G323" s="43"/>
      <c r="H323" s="84"/>
      <c r="I323" s="80"/>
      <c r="J323" s="81"/>
      <c r="K323" s="82"/>
      <c r="L323" s="164"/>
      <c r="M323" s="43"/>
    </row>
    <row r="324" s="50" customFormat="true" ht="12" hidden="true" customHeight="false" outlineLevel="0" collapsed="false">
      <c r="A324" s="43"/>
      <c r="B324" s="43"/>
      <c r="C324" s="43"/>
      <c r="D324" s="43"/>
      <c r="E324" s="43"/>
      <c r="F324" s="43"/>
      <c r="G324" s="43"/>
      <c r="H324" s="84"/>
      <c r="I324" s="80"/>
      <c r="J324" s="81"/>
      <c r="K324" s="82"/>
      <c r="L324" s="164"/>
      <c r="M324" s="43"/>
    </row>
    <row r="325" s="50" customFormat="true" ht="12" hidden="true" customHeight="false" outlineLevel="0" collapsed="false">
      <c r="A325" s="43"/>
      <c r="B325" s="43"/>
      <c r="C325" s="43"/>
      <c r="D325" s="43"/>
      <c r="E325" s="43"/>
      <c r="F325" s="43"/>
      <c r="G325" s="43"/>
      <c r="H325" s="84"/>
      <c r="I325" s="80"/>
      <c r="J325" s="81"/>
      <c r="K325" s="82"/>
      <c r="L325" s="164"/>
      <c r="M325" s="43"/>
    </row>
    <row r="326" s="50" customFormat="tru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84"/>
      <c r="I326" s="80"/>
      <c r="J326" s="81"/>
      <c r="K326" s="82"/>
      <c r="L326" s="164"/>
      <c r="M326" s="43"/>
    </row>
    <row r="327" s="50" customFormat="true" ht="12.75" hidden="false" customHeight="false" outlineLevel="0" collapsed="false">
      <c r="H327" s="98"/>
      <c r="I327" s="98"/>
      <c r="J327" s="98"/>
      <c r="K327" s="98"/>
      <c r="L327" s="98"/>
    </row>
    <row r="328" s="50" customFormat="true" ht="12" hidden="false" customHeight="false" outlineLevel="0" collapsed="false"/>
    <row r="329" s="50" customFormat="true" ht="12" hidden="false" customHeight="false" outlineLevel="0" collapsed="false"/>
    <row r="330" s="50" customFormat="true" ht="12" hidden="false" customHeight="false" outlineLevel="0" collapsed="false"/>
    <row r="331" s="50" customFormat="true" ht="12" hidden="false" customHeight="false" outlineLevel="0" collapsed="false"/>
    <row r="332" s="50" customFormat="true" ht="12" hidden="false" customHeight="false" outlineLevel="0" collapsed="false"/>
    <row r="333" s="50" customFormat="true" ht="12" hidden="false" customHeight="false" outlineLevel="0" collapsed="false"/>
    <row r="334" s="50" customFormat="true" ht="12" hidden="false" customHeight="false" outlineLevel="0" collapsed="false"/>
    <row r="335" s="50" customFormat="true" ht="12" hidden="false" customHeight="false" outlineLevel="0" collapsed="false"/>
    <row r="336" s="50" customFormat="true" ht="12" hidden="false" customHeight="false" outlineLevel="0" collapsed="false"/>
    <row r="337" s="50" customFormat="true" ht="12" hidden="false" customHeight="false" outlineLevel="0" collapsed="false"/>
    <row r="338" s="50" customFormat="true" ht="12" hidden="false" customHeight="false" outlineLevel="0" collapsed="false"/>
    <row r="339" s="50" customFormat="true" ht="12" hidden="false" customHeight="false" outlineLevel="0" collapsed="false"/>
    <row r="340" s="50" customFormat="true" ht="12" hidden="false" customHeight="false" outlineLevel="0" collapsed="false"/>
    <row r="341" s="50" customFormat="true" ht="12" hidden="false" customHeight="false" outlineLevel="0" collapsed="false"/>
    <row r="342" s="50" customFormat="true" ht="12" hidden="false" customHeight="false" outlineLevel="0" collapsed="false"/>
    <row r="343" s="50" customFormat="true" ht="12" hidden="false" customHeight="false" outlineLevel="0" collapsed="false"/>
    <row r="344" s="50" customFormat="true" ht="12" hidden="false" customHeight="false" outlineLevel="0" collapsed="false"/>
    <row r="345" s="50" customFormat="true" ht="12" hidden="false" customHeight="false" outlineLevel="0" collapsed="false"/>
    <row r="346" s="50" customFormat="true" ht="12" hidden="false" customHeight="false" outlineLevel="0" collapsed="false"/>
    <row r="347" s="50" customFormat="true" ht="12" hidden="false" customHeight="false" outlineLevel="0" collapsed="false"/>
    <row r="348" s="50" customFormat="true" ht="12" hidden="false" customHeight="false" outlineLevel="0" collapsed="false"/>
    <row r="349" s="50" customFormat="true" ht="12" hidden="false" customHeight="false" outlineLevel="0" collapsed="false"/>
    <row r="350" s="50" customFormat="true" ht="12" hidden="false" customHeight="false" outlineLevel="0" collapsed="false"/>
    <row r="351" s="50" customFormat="true" ht="12" hidden="false" customHeight="false" outlineLevel="0" collapsed="false"/>
    <row r="352" s="50" customFormat="true" ht="12" hidden="false" customHeight="false" outlineLevel="0" collapsed="false"/>
    <row r="353" s="50" customFormat="true" ht="12" hidden="false" customHeight="false" outlineLevel="0" collapsed="false"/>
    <row r="354" s="50" customFormat="true" ht="12" hidden="false" customHeight="false" outlineLevel="0" collapsed="false"/>
    <row r="355" s="50" customFormat="true" ht="12" hidden="false" customHeight="false" outlineLevel="0" collapsed="false"/>
    <row r="356" s="50" customFormat="true" ht="12" hidden="false" customHeight="false" outlineLevel="0" collapsed="false"/>
    <row r="357" s="50" customFormat="true" ht="12" hidden="false" customHeight="false" outlineLevel="0" collapsed="false"/>
    <row r="358" s="50" customFormat="true" ht="12" hidden="false" customHeight="false" outlineLevel="0" collapsed="false"/>
    <row r="359" s="50" customFormat="true" ht="12" hidden="false" customHeight="false" outlineLevel="0" collapsed="false"/>
    <row r="360" s="50" customFormat="true" ht="12" hidden="false" customHeight="false" outlineLevel="0" collapsed="false"/>
    <row r="361" s="50" customFormat="true" ht="12" hidden="false" customHeight="false" outlineLevel="0" collapsed="false"/>
    <row r="362" s="50" customFormat="true" ht="12" hidden="false" customHeight="false" outlineLevel="0" collapsed="false"/>
    <row r="363" s="50" customFormat="true" ht="12" hidden="false" customHeight="false" outlineLevel="0" collapsed="false"/>
    <row r="364" s="50" customFormat="true" ht="12" hidden="false" customHeight="false" outlineLevel="0" collapsed="false"/>
    <row r="365" s="50" customFormat="true" ht="12" hidden="false" customHeight="false" outlineLevel="0" collapsed="false"/>
    <row r="366" s="50" customFormat="true" ht="12" hidden="false" customHeight="false" outlineLevel="0" collapsed="false"/>
    <row r="367" s="50" customFormat="true" ht="12" hidden="false" customHeight="false" outlineLevel="0" collapsed="false"/>
    <row r="368" s="50" customFormat="true" ht="12" hidden="false" customHeight="false" outlineLevel="0" collapsed="false"/>
    <row r="369" s="50" customFormat="true" ht="12" hidden="false" customHeight="false" outlineLevel="0" collapsed="false"/>
    <row r="370" s="50" customFormat="true" ht="12" hidden="false" customHeight="false" outlineLevel="0" collapsed="false"/>
    <row r="371" s="50" customFormat="true" ht="12" hidden="false" customHeight="false" outlineLevel="0" collapsed="false"/>
    <row r="372" s="50" customFormat="true" ht="12" hidden="false" customHeight="false" outlineLevel="0" collapsed="false"/>
    <row r="373" s="50" customFormat="true" ht="12" hidden="false" customHeight="false" outlineLevel="0" collapsed="false"/>
    <row r="374" s="50" customFormat="true" ht="12" hidden="false" customHeight="false" outlineLevel="0" collapsed="false"/>
    <row r="375" s="50" customFormat="true" ht="12" hidden="false" customHeight="false" outlineLevel="0" collapsed="false"/>
    <row r="376" s="50" customFormat="true" ht="12" hidden="false" customHeight="false" outlineLevel="0" collapsed="false"/>
    <row r="377" s="50" customFormat="true" ht="12" hidden="false" customHeight="false" outlineLevel="0" collapsed="false"/>
    <row r="378" s="50" customFormat="true" ht="12" hidden="false" customHeight="false" outlineLevel="0" collapsed="false"/>
    <row r="379" s="50" customFormat="true" ht="12" hidden="false" customHeight="false" outlineLevel="0" collapsed="false"/>
    <row r="380" s="50" customFormat="true" ht="12" hidden="false" customHeight="false" outlineLevel="0" collapsed="false"/>
    <row r="381" s="50" customFormat="true" ht="12" hidden="false" customHeight="false" outlineLevel="0" collapsed="false"/>
    <row r="382" s="50" customFormat="true" ht="12" hidden="false" customHeight="false" outlineLevel="0" collapsed="false"/>
    <row r="383" s="50" customFormat="true" ht="12" hidden="false" customHeight="false" outlineLevel="0" collapsed="false"/>
    <row r="384" s="50" customFormat="true" ht="12" hidden="false" customHeight="false" outlineLevel="0" collapsed="false"/>
    <row r="385" s="50" customFormat="true" ht="12" hidden="false" customHeight="false" outlineLevel="0" collapsed="false"/>
    <row r="386" s="50" customFormat="true" ht="12" hidden="false" customHeight="false" outlineLevel="0" collapsed="false"/>
    <row r="387" s="50" customFormat="true" ht="12" hidden="false" customHeight="false" outlineLevel="0" collapsed="false"/>
    <row r="388" s="50" customFormat="true" ht="12" hidden="false" customHeight="false" outlineLevel="0" collapsed="false"/>
    <row r="389" s="50" customFormat="true" ht="12" hidden="false" customHeight="false" outlineLevel="0" collapsed="false"/>
    <row r="390" s="50" customFormat="true" ht="12" hidden="false" customHeight="false" outlineLevel="0" collapsed="false"/>
    <row r="391" s="50" customFormat="true" ht="12" hidden="false" customHeight="false" outlineLevel="0" collapsed="false"/>
    <row r="392" s="50" customFormat="true" ht="12" hidden="false" customHeight="false" outlineLevel="0" collapsed="false"/>
    <row r="393" s="50" customFormat="true" ht="12" hidden="false" customHeight="false" outlineLevel="0" collapsed="false"/>
    <row r="394" s="50" customFormat="true" ht="12" hidden="false" customHeight="false" outlineLevel="0" collapsed="false"/>
    <row r="395" s="50" customFormat="true" ht="12" hidden="false" customHeight="false" outlineLevel="0" collapsed="false"/>
    <row r="396" s="50" customFormat="true" ht="12" hidden="false" customHeight="false" outlineLevel="0" collapsed="false"/>
    <row r="397" s="50" customFormat="true" ht="12" hidden="false" customHeight="false" outlineLevel="0" collapsed="false"/>
    <row r="398" s="50" customFormat="true" ht="12" hidden="false" customHeight="false" outlineLevel="0" collapsed="false"/>
    <row r="399" s="50" customFormat="true" ht="12" hidden="false" customHeight="false" outlineLevel="0" collapsed="false"/>
    <row r="400" s="50" customFormat="true" ht="12" hidden="false" customHeight="false" outlineLevel="0" collapsed="false"/>
    <row r="401" s="50" customFormat="true" ht="12" hidden="false" customHeight="false" outlineLevel="0" collapsed="false"/>
    <row r="402" s="50" customFormat="true" ht="12" hidden="false" customHeight="false" outlineLevel="0" collapsed="false"/>
    <row r="403" s="50" customFormat="true" ht="12" hidden="false" customHeight="false" outlineLevel="0" collapsed="false"/>
    <row r="404" s="50" customFormat="true" ht="12" hidden="false" customHeight="false" outlineLevel="0" collapsed="false"/>
    <row r="405" s="50" customFormat="true" ht="12" hidden="false" customHeight="false" outlineLevel="0" collapsed="false"/>
    <row r="406" s="50" customFormat="true" ht="12" hidden="false" customHeight="false" outlineLevel="0" collapsed="false"/>
    <row r="407" s="50" customFormat="true" ht="12" hidden="false" customHeight="false" outlineLevel="0" collapsed="false"/>
    <row r="408" s="50" customFormat="true" ht="12" hidden="false" customHeight="false" outlineLevel="0" collapsed="false"/>
    <row r="409" s="50" customFormat="true" ht="12" hidden="false" customHeight="false" outlineLevel="0" collapsed="false"/>
    <row r="410" s="50" customFormat="true" ht="12" hidden="false" customHeight="false" outlineLevel="0" collapsed="false"/>
    <row r="411" s="50" customFormat="true" ht="12" hidden="false" customHeight="false" outlineLevel="0" collapsed="false"/>
    <row r="412" s="50" customFormat="true" ht="12" hidden="false" customHeight="false" outlineLevel="0" collapsed="false"/>
    <row r="413" s="50" customFormat="true" ht="12" hidden="false" customHeight="false" outlineLevel="0" collapsed="false"/>
    <row r="414" s="50" customFormat="true" ht="12" hidden="false" customHeight="false" outlineLevel="0" collapsed="false"/>
    <row r="415" s="50" customFormat="true" ht="12" hidden="false" customHeight="false" outlineLevel="0" collapsed="false"/>
    <row r="416" s="50" customFormat="true" ht="12" hidden="false" customHeight="false" outlineLevel="0" collapsed="false"/>
    <row r="417" s="50" customFormat="true" ht="12" hidden="false" customHeight="false" outlineLevel="0" collapsed="false"/>
    <row r="418" s="50" customFormat="true" ht="12" hidden="false" customHeight="false" outlineLevel="0" collapsed="false"/>
    <row r="419" s="50" customFormat="true" ht="12" hidden="false" customHeight="false" outlineLevel="0" collapsed="false"/>
    <row r="420" s="50" customFormat="true" ht="12" hidden="false" customHeight="false" outlineLevel="0" collapsed="false"/>
    <row r="421" s="50" customFormat="true" ht="12" hidden="false" customHeight="false" outlineLevel="0" collapsed="false"/>
    <row r="422" s="50" customFormat="true" ht="12" hidden="false" customHeight="false" outlineLevel="0" collapsed="false"/>
    <row r="423" s="50" customFormat="true" ht="12" hidden="false" customHeight="false" outlineLevel="0" collapsed="false"/>
    <row r="424" s="50" customFormat="true" ht="12" hidden="false" customHeight="false" outlineLevel="0" collapsed="false"/>
    <row r="425" s="50" customFormat="true" ht="12" hidden="false" customHeight="false" outlineLevel="0" collapsed="false"/>
    <row r="426" s="50" customFormat="true" ht="12" hidden="false" customHeight="false" outlineLevel="0" collapsed="false"/>
    <row r="427" s="50" customFormat="true" ht="12" hidden="false" customHeight="false" outlineLevel="0" collapsed="false"/>
    <row r="428" s="50" customFormat="true" ht="12" hidden="false" customHeight="false" outlineLevel="0" collapsed="false"/>
    <row r="429" s="50" customFormat="true" ht="12" hidden="false" customHeight="false" outlineLevel="0" collapsed="false"/>
    <row r="430" s="50" customFormat="true" ht="12" hidden="false" customHeight="false" outlineLevel="0" collapsed="false"/>
    <row r="431" s="50" customFormat="true" ht="12" hidden="false" customHeight="false" outlineLevel="0" collapsed="false"/>
    <row r="432" s="50" customFormat="true" ht="12" hidden="false" customHeight="false" outlineLevel="0" collapsed="false"/>
    <row r="433" s="50" customFormat="true" ht="12" hidden="false" customHeight="false" outlineLevel="0" collapsed="false"/>
    <row r="434" s="50" customFormat="true" ht="12" hidden="false" customHeight="false" outlineLevel="0" collapsed="false"/>
    <row r="435" s="50" customFormat="true" ht="12" hidden="false" customHeight="false" outlineLevel="0" collapsed="false"/>
    <row r="436" s="50" customFormat="true" ht="12" hidden="false" customHeight="false" outlineLevel="0" collapsed="false"/>
    <row r="437" s="50" customFormat="true" ht="12" hidden="false" customHeight="false" outlineLevel="0" collapsed="false"/>
    <row r="438" s="50" customFormat="true" ht="12" hidden="false" customHeight="false" outlineLevel="0" collapsed="false"/>
    <row r="439" s="50" customFormat="true" ht="12" hidden="false" customHeight="false" outlineLevel="0" collapsed="false"/>
    <row r="440" s="50" customFormat="true" ht="12" hidden="false" customHeight="false" outlineLevel="0" collapsed="false"/>
    <row r="441" s="50" customFormat="true" ht="12" hidden="false" customHeight="false" outlineLevel="0" collapsed="false"/>
    <row r="442" s="50" customFormat="true" ht="12" hidden="false" customHeight="false" outlineLevel="0" collapsed="false"/>
    <row r="443" s="50" customFormat="true" ht="12" hidden="false" customHeight="false" outlineLevel="0" collapsed="false"/>
    <row r="444" s="50" customFormat="true" ht="12" hidden="false" customHeight="false" outlineLevel="0" collapsed="false"/>
    <row r="445" s="50" customFormat="true" ht="12" hidden="false" customHeight="false" outlineLevel="0" collapsed="false"/>
    <row r="446" s="50" customFormat="true" ht="12" hidden="false" customHeight="false" outlineLevel="0" collapsed="false"/>
    <row r="447" s="50" customFormat="true" ht="12" hidden="false" customHeight="false" outlineLevel="0" collapsed="false"/>
    <row r="448" s="50" customFormat="true" ht="12" hidden="false" customHeight="false" outlineLevel="0" collapsed="false"/>
    <row r="449" s="50" customFormat="true" ht="12" hidden="false" customHeight="false" outlineLevel="0" collapsed="false"/>
    <row r="450" s="50" customFormat="true" ht="12" hidden="false" customHeight="false" outlineLevel="0" collapsed="false"/>
    <row r="451" s="50" customFormat="true" ht="12" hidden="false" customHeight="false" outlineLevel="0" collapsed="false"/>
    <row r="452" s="50" customFormat="true" ht="12" hidden="false" customHeight="false" outlineLevel="0" collapsed="false"/>
    <row r="453" s="50" customFormat="true" ht="12" hidden="false" customHeight="false" outlineLevel="0" collapsed="false"/>
    <row r="454" s="50" customFormat="true" ht="12" hidden="false" customHeight="false" outlineLevel="0" collapsed="false"/>
    <row r="455" s="50" customFormat="true" ht="12" hidden="false" customHeight="false" outlineLevel="0" collapsed="false"/>
    <row r="456" s="50" customFormat="true" ht="12" hidden="false" customHeight="false" outlineLevel="0" collapsed="false"/>
    <row r="457" s="50" customFormat="true" ht="12" hidden="false" customHeight="false" outlineLevel="0" collapsed="false"/>
    <row r="458" s="50" customFormat="true" ht="12" hidden="false" customHeight="false" outlineLevel="0" collapsed="false"/>
    <row r="459" s="50" customFormat="true" ht="12" hidden="false" customHeight="false" outlineLevel="0" collapsed="false"/>
    <row r="460" s="50" customFormat="true" ht="12" hidden="false" customHeight="false" outlineLevel="0" collapsed="false"/>
    <row r="461" s="50" customFormat="true" ht="12" hidden="false" customHeight="false" outlineLevel="0" collapsed="false"/>
    <row r="462" s="50" customFormat="true" ht="12" hidden="false" customHeight="false" outlineLevel="0" collapsed="false"/>
    <row r="463" s="50" customFormat="true" ht="12" hidden="false" customHeight="false" outlineLevel="0" collapsed="false"/>
    <row r="464" s="50" customFormat="true" ht="12" hidden="false" customHeight="false" outlineLevel="0" collapsed="false"/>
    <row r="465" s="50" customFormat="true" ht="12" hidden="false" customHeight="false" outlineLevel="0" collapsed="false"/>
    <row r="466" s="50" customFormat="true" ht="12" hidden="false" customHeight="false" outlineLevel="0" collapsed="false"/>
    <row r="467" s="50" customFormat="true" ht="12" hidden="false" customHeight="false" outlineLevel="0" collapsed="false"/>
    <row r="468" s="50" customFormat="true" ht="12" hidden="false" customHeight="false" outlineLevel="0" collapsed="false"/>
    <row r="469" s="50" customFormat="true" ht="12" hidden="false" customHeight="false" outlineLevel="0" collapsed="false"/>
    <row r="470" s="50" customFormat="true" ht="12" hidden="false" customHeight="false" outlineLevel="0" collapsed="false"/>
    <row r="471" s="50" customFormat="true" ht="12" hidden="false" customHeight="false" outlineLevel="0" collapsed="false"/>
    <row r="472" s="50" customFormat="true" ht="12" hidden="false" customHeight="false" outlineLevel="0" collapsed="false"/>
    <row r="473" s="50" customFormat="true" ht="12" hidden="false" customHeight="false" outlineLevel="0" collapsed="false"/>
    <row r="474" s="50" customFormat="true" ht="12" hidden="false" customHeight="false" outlineLevel="0" collapsed="false"/>
    <row r="475" s="50" customFormat="true" ht="12" hidden="false" customHeight="false" outlineLevel="0" collapsed="false"/>
    <row r="476" s="50" customFormat="true" ht="12" hidden="false" customHeight="false" outlineLevel="0" collapsed="false"/>
    <row r="477" s="50" customFormat="true" ht="12" hidden="false" customHeight="false" outlineLevel="0" collapsed="false"/>
    <row r="478" s="50" customFormat="true" ht="12" hidden="false" customHeight="false" outlineLevel="0" collapsed="false"/>
    <row r="479" s="50" customFormat="true" ht="12" hidden="false" customHeight="false" outlineLevel="0" collapsed="false"/>
    <row r="480" s="50" customFormat="true" ht="12" hidden="false" customHeight="false" outlineLevel="0" collapsed="false"/>
    <row r="481" s="50" customFormat="true" ht="12" hidden="false" customHeight="false" outlineLevel="0" collapsed="false"/>
    <row r="482" s="50" customFormat="true" ht="12" hidden="false" customHeight="false" outlineLevel="0" collapsed="false"/>
    <row r="483" s="50" customFormat="true" ht="12" hidden="false" customHeight="false" outlineLevel="0" collapsed="false"/>
    <row r="484" s="50" customFormat="true" ht="12" hidden="false" customHeight="false" outlineLevel="0" collapsed="false"/>
    <row r="485" s="50" customFormat="true" ht="12" hidden="false" customHeight="false" outlineLevel="0" collapsed="false"/>
    <row r="486" s="50" customFormat="true" ht="12" hidden="false" customHeight="false" outlineLevel="0" collapsed="false"/>
    <row r="487" s="50" customFormat="true" ht="12" hidden="false" customHeight="false" outlineLevel="0" collapsed="false"/>
    <row r="488" s="50" customFormat="true" ht="12" hidden="false" customHeight="false" outlineLevel="0" collapsed="false"/>
    <row r="489" s="50" customFormat="true" ht="12" hidden="false" customHeight="false" outlineLevel="0" collapsed="false"/>
    <row r="490" s="50" customFormat="true" ht="12" hidden="false" customHeight="false" outlineLevel="0" collapsed="false"/>
    <row r="491" s="50" customFormat="true" ht="12" hidden="false" customHeight="false" outlineLevel="0" collapsed="false"/>
    <row r="492" s="50" customFormat="true" ht="12" hidden="false" customHeight="false" outlineLevel="0" collapsed="false"/>
    <row r="493" s="50" customFormat="true" ht="12" hidden="false" customHeight="false" outlineLevel="0" collapsed="false"/>
    <row r="494" s="50" customFormat="true" ht="12" hidden="false" customHeight="false" outlineLevel="0" collapsed="false"/>
    <row r="495" s="50" customFormat="true" ht="12" hidden="false" customHeight="false" outlineLevel="0" collapsed="false"/>
    <row r="496" s="50" customFormat="true" ht="12" hidden="false" customHeight="false" outlineLevel="0" collapsed="false"/>
    <row r="497" s="50" customFormat="true" ht="12" hidden="false" customHeight="false" outlineLevel="0" collapsed="false"/>
    <row r="498" s="50" customFormat="true" ht="12" hidden="false" customHeight="false" outlineLevel="0" collapsed="false"/>
    <row r="499" s="50" customFormat="true" ht="12" hidden="false" customHeight="false" outlineLevel="0" collapsed="false"/>
    <row r="500" s="50" customFormat="true" ht="12" hidden="false" customHeight="false" outlineLevel="0" collapsed="false"/>
    <row r="501" s="50" customFormat="true" ht="12" hidden="false" customHeight="false" outlineLevel="0" collapsed="false"/>
    <row r="502" s="50" customFormat="true" ht="12" hidden="false" customHeight="false" outlineLevel="0" collapsed="false"/>
    <row r="503" s="50" customFormat="true" ht="12" hidden="false" customHeight="false" outlineLevel="0" collapsed="false"/>
    <row r="504" s="50" customFormat="true" ht="12" hidden="false" customHeight="false" outlineLevel="0" collapsed="false"/>
    <row r="505" s="50" customFormat="true" ht="12" hidden="false" customHeight="false" outlineLevel="0" collapsed="false"/>
    <row r="506" s="50" customFormat="true" ht="12" hidden="false" customHeight="false" outlineLevel="0" collapsed="false"/>
    <row r="507" s="50" customFormat="true" ht="12" hidden="false" customHeight="false" outlineLevel="0" collapsed="false"/>
    <row r="508" s="50" customFormat="true" ht="12" hidden="false" customHeight="false" outlineLevel="0" collapsed="false"/>
    <row r="509" s="50" customFormat="true" ht="12" hidden="false" customHeight="false" outlineLevel="0" collapsed="false"/>
    <row r="510" s="50" customFormat="true" ht="12" hidden="false" customHeight="false" outlineLevel="0" collapsed="false"/>
    <row r="511" s="50" customFormat="true" ht="12" hidden="false" customHeight="false" outlineLevel="0" collapsed="false"/>
    <row r="512" s="50" customFormat="true" ht="12" hidden="false" customHeight="false" outlineLevel="0" collapsed="false"/>
    <row r="513" s="50" customFormat="true" ht="12" hidden="false" customHeight="false" outlineLevel="0" collapsed="false"/>
    <row r="514" s="50" customFormat="true" ht="12" hidden="false" customHeight="false" outlineLevel="0" collapsed="false"/>
    <row r="515" s="50" customFormat="true" ht="12" hidden="false" customHeight="false" outlineLevel="0" collapsed="false"/>
    <row r="516" s="50" customFormat="true" ht="12" hidden="false" customHeight="false" outlineLevel="0" collapsed="false"/>
    <row r="517" s="50" customFormat="true" ht="12" hidden="false" customHeight="false" outlineLevel="0" collapsed="false"/>
    <row r="518" s="50" customFormat="true" ht="12" hidden="false" customHeight="false" outlineLevel="0" collapsed="false"/>
    <row r="519" s="50" customFormat="true" ht="12" hidden="false" customHeight="false" outlineLevel="0" collapsed="false"/>
    <row r="520" s="50" customFormat="true" ht="12" hidden="false" customHeight="false" outlineLevel="0" collapsed="false"/>
    <row r="521" s="50" customFormat="true" ht="12" hidden="false" customHeight="false" outlineLevel="0" collapsed="false"/>
    <row r="522" s="50" customFormat="true" ht="12" hidden="false" customHeight="false" outlineLevel="0" collapsed="false"/>
    <row r="523" s="50" customFormat="true" ht="12" hidden="false" customHeight="false" outlineLevel="0" collapsed="false"/>
    <row r="524" s="50" customFormat="true" ht="12" hidden="false" customHeight="false" outlineLevel="0" collapsed="false"/>
    <row r="525" s="50" customFormat="true" ht="12" hidden="false" customHeight="false" outlineLevel="0" collapsed="false"/>
    <row r="526" s="50" customFormat="true" ht="12" hidden="false" customHeight="false" outlineLevel="0" collapsed="false"/>
    <row r="527" s="50" customFormat="true" ht="12" hidden="false" customHeight="false" outlineLevel="0" collapsed="false"/>
    <row r="528" s="50" customFormat="true" ht="12" hidden="false" customHeight="false" outlineLevel="0" collapsed="false"/>
    <row r="529" s="50" customFormat="true" ht="12" hidden="false" customHeight="false" outlineLevel="0" collapsed="false"/>
    <row r="530" s="50" customFormat="true" ht="12" hidden="false" customHeight="false" outlineLevel="0" collapsed="false"/>
    <row r="531" s="50" customFormat="true" ht="12" hidden="false" customHeight="false" outlineLevel="0" collapsed="false"/>
    <row r="532" s="50" customFormat="true" ht="12" hidden="false" customHeight="false" outlineLevel="0" collapsed="false"/>
    <row r="533" s="50" customFormat="true" ht="12" hidden="false" customHeight="false" outlineLevel="0" collapsed="false"/>
    <row r="534" s="50" customFormat="true" ht="12" hidden="false" customHeight="false" outlineLevel="0" collapsed="false"/>
    <row r="535" s="50" customFormat="true" ht="12" hidden="false" customHeight="false" outlineLevel="0" collapsed="false"/>
    <row r="536" s="50" customFormat="true" ht="12" hidden="false" customHeight="false" outlineLevel="0" collapsed="false"/>
    <row r="537" s="50" customFormat="true" ht="12" hidden="false" customHeight="false" outlineLevel="0" collapsed="false"/>
    <row r="538" s="50" customFormat="true" ht="12" hidden="false" customHeight="false" outlineLevel="0" collapsed="false"/>
    <row r="539" s="50" customFormat="true" ht="12" hidden="false" customHeight="false" outlineLevel="0" collapsed="false"/>
    <row r="540" s="50" customFormat="true" ht="12" hidden="false" customHeight="false" outlineLevel="0" collapsed="false"/>
    <row r="541" s="50" customFormat="true" ht="12" hidden="false" customHeight="false" outlineLevel="0" collapsed="false"/>
  </sheetData>
  <mergeCells count="51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3:C163"/>
    <mergeCell ref="F163:I163"/>
    <mergeCell ref="K163:L163"/>
    <mergeCell ref="B164:C165"/>
    <mergeCell ref="H164:I165"/>
    <mergeCell ref="B190:C190"/>
    <mergeCell ref="F190:I190"/>
    <mergeCell ref="K190:L190"/>
    <mergeCell ref="B191:C192"/>
    <mergeCell ref="H191:I192"/>
    <mergeCell ref="B215:C215"/>
    <mergeCell ref="F215:I215"/>
    <mergeCell ref="K215:L215"/>
    <mergeCell ref="B216:C217"/>
    <mergeCell ref="H216:I217"/>
    <mergeCell ref="F240:I240"/>
    <mergeCell ref="B241:C242"/>
    <mergeCell ref="H241:I242"/>
    <mergeCell ref="F265:I265"/>
    <mergeCell ref="B266:C267"/>
    <mergeCell ref="H266:I267"/>
    <mergeCell ref="E290:F290"/>
    <mergeCell ref="K290:L290"/>
    <mergeCell ref="B291:C292"/>
    <mergeCell ref="H291:I292"/>
    <mergeCell ref="K316:L316"/>
    <mergeCell ref="H317:I3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62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8:51:46Z</dcterms:created>
  <dc:creator>Robert BORSKI</dc:creator>
  <dc:description/>
  <dc:language>en-US</dc:language>
  <cp:lastModifiedBy>Robert</cp:lastModifiedBy>
  <cp:lastPrinted>2007-04-14T18:53:57Z</cp:lastPrinted>
  <dcterms:modified xsi:type="dcterms:W3CDTF">2007-04-14T19:03:22Z</dcterms:modified>
  <cp:revision>0</cp:revision>
  <dc:subject/>
  <dc:title/>
</cp:coreProperties>
</file>